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ov" sheetId="1" state="visible" r:id="rId2"/>
    <sheet name="AttyGen" sheetId="2" state="visible" r:id="rId3"/>
    <sheet name="USSenate" sheetId="3" state="visible" r:id="rId4"/>
    <sheet name="60Sen" sheetId="4" state="visible" r:id="rId5"/>
    <sheet name="BuffCityCtJdgElmaJustice" sheetId="5" state="visible" r:id="rId6"/>
    <sheet name="SCM144" sheetId="6" state="visible" r:id="rId7"/>
    <sheet name="SCF144" sheetId="7" state="visible" r:id="rId8"/>
    <sheet name="JD144" sheetId="8" state="visible" r:id="rId9"/>
    <sheet name="JA144" sheetId="9" state="visible" r:id="rId10"/>
  </sheets>
  <definedNames>
    <definedName function="false" hidden="false" localSheetId="3" name="_xlnm.Print_Titles" vbProcedure="false">60Sen!$1:$2</definedName>
    <definedName function="false" hidden="false" localSheetId="1" name="_xlnm.Print_Titles" vbProcedure="false">AttyGen!$1:$2</definedName>
    <definedName function="false" hidden="false" localSheetId="4" name="_xlnm.Print_Titles" vbProcedure="false">BuffCityCtJdgElmaJustice!$1:$2</definedName>
    <definedName function="false" hidden="false" localSheetId="0" name="_xlnm.Print_Titles" vbProcedure="false">Gov!$1:$2</definedName>
    <definedName function="false" hidden="false" localSheetId="8" name="_xlnm.Print_Titles" vbProcedure="false">JA144!$1:$2</definedName>
    <definedName function="false" hidden="false" localSheetId="7" name="_xlnm.Print_Titles" vbProcedure="false">JD144!$1:$2</definedName>
    <definedName function="false" hidden="false" localSheetId="6" name="_xlnm.Print_Titles" vbProcedure="false">SCF144!$1:$2</definedName>
    <definedName function="false" hidden="false" localSheetId="5" name="_xlnm.Print_Titles" vbProcedure="false">SCM144!$1:$2</definedName>
    <definedName function="false" hidden="false" localSheetId="2" name="_xlnm.Print_Titles" vbProcedure="false">USSenate!$1:$2</definedName>
    <definedName function="false" hidden="false" localSheetId="0" name="Z_255A2FC1_E4A2_11D5_A6BE_A855A2DA7330__wvu_PrintTitles" vbProcedure="false">Gov!$1:$2</definedName>
    <definedName function="false" hidden="false" localSheetId="1" name="Z_255A2FC1_E4A2_11D5_A6BE_A855A2DA7330__wvu_PrintTitles" vbProcedure="false">AttyGen!$1:$2</definedName>
    <definedName function="false" hidden="false" localSheetId="2" name="Z_255A2FC1_E4A2_11D5_A6BE_A855A2DA7330__wvu_PrintTitles" vbProcedure="false">USSenate!$1:$2</definedName>
    <definedName function="false" hidden="false" localSheetId="3" name="Z_255A2FC1_E4A2_11D5_A6BE_A855A2DA7330__wvu_PrintTitles" vbProcedure="false">60Sen!$1:$2</definedName>
    <definedName function="false" hidden="false" localSheetId="4" name="Z_255A2FC1_E4A2_11D5_A6BE_A855A2DA7330__wvu_PrintTitles" vbProcedure="false">BuffCityCtJdgElmaJustice!$1:$2</definedName>
    <definedName function="false" hidden="false" localSheetId="5" name="Z_255A2FC1_E4A2_11D5_A6BE_A855A2DA7330__wvu_PrintTitles" vbProcedure="false">SCM144!$1:$2</definedName>
    <definedName function="false" hidden="false" localSheetId="6" name="Z_255A2FC1_E4A2_11D5_A6BE_A855A2DA7330__wvu_PrintTitles" vbProcedure="false">SCF144!$1:$2</definedName>
    <definedName function="false" hidden="false" localSheetId="7" name="Z_255A2FC1_E4A2_11D5_A6BE_A855A2DA7330__wvu_PrintTitles" vbProcedure="false">JD144!$1:$2</definedName>
    <definedName function="false" hidden="false" localSheetId="8" name="Z_255A2FC1_E4A2_11D5_A6BE_A855A2DA7330__wvu_PrintTitles" vbProcedure="false">JA14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19">
  <si>
    <r>
      <rPr>
        <b val="true"/>
        <sz val="12"/>
        <rFont val="Arial"/>
        <family val="2"/>
      </rPr>
      <t xml:space="preserve">Governor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homas R. Suozzi
</t>
    </r>
    <r>
      <rPr>
        <b val="true"/>
        <sz val="9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Eliot Spitzer
</t>
    </r>
    <r>
      <rPr>
        <b val="true"/>
        <sz val="9"/>
        <rFont val="Arial"/>
        <family val="2"/>
      </rPr>
      <t xml:space="preserve">Democratic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C</t>
  </si>
  <si>
    <t xml:space="preserve">2C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14th District ……………</t>
  </si>
  <si>
    <t xml:space="preserve">Ellicott Continued</t>
  </si>
  <si>
    <t xml:space="preserve">16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2nd District ……………</t>
  </si>
  <si>
    <t xml:space="preserve">34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26th District ……………</t>
  </si>
  <si>
    <t xml:space="preserve">30th District ……………</t>
  </si>
  <si>
    <t xml:space="preserve">Fillmore Continued</t>
  </si>
  <si>
    <t xml:space="preserve">45th District ……………</t>
  </si>
  <si>
    <t xml:space="preserve">46th District ……………</t>
  </si>
  <si>
    <t xml:space="preserve">LOVEJOY</t>
  </si>
  <si>
    <t xml:space="preserve">22nd District ……………</t>
  </si>
  <si>
    <t xml:space="preserve">MASTEN</t>
  </si>
  <si>
    <t xml:space="preserve">Masten Continued</t>
  </si>
  <si>
    <t xml:space="preserve">NIAGARA</t>
  </si>
  <si>
    <t xml:space="preserve">NORTH</t>
  </si>
  <si>
    <t xml:space="preserve">North Continued</t>
  </si>
  <si>
    <t xml:space="preserve">SOUTH</t>
  </si>
  <si>
    <t xml:space="preserve">33rd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  2nd District ……………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7th District ……………</t>
  </si>
  <si>
    <t xml:space="preserve">48th District ……………</t>
  </si>
  <si>
    <t xml:space="preserve">49th District ……………</t>
  </si>
  <si>
    <t xml:space="preserve">52nd District ……………</t>
  </si>
  <si>
    <t xml:space="preserve">53r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6th District ……………</t>
  </si>
  <si>
    <t xml:space="preserve">67th District ……………</t>
  </si>
  <si>
    <t xml:space="preserve">69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4th District ……………</t>
  </si>
  <si>
    <t xml:space="preserve">87th District ……………</t>
  </si>
  <si>
    <t xml:space="preserve">90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98th District ……………</t>
  </si>
  <si>
    <t xml:space="preserve">99th District ……………</t>
  </si>
  <si>
    <t xml:space="preserve">100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1st District ……………</t>
  </si>
  <si>
    <t xml:space="preserve">55th District ……………</t>
  </si>
  <si>
    <t xml:space="preserve">59th District ……………</t>
  </si>
  <si>
    <t xml:space="preserve">65th District ……………</t>
  </si>
  <si>
    <t xml:space="preserve">68th District ……………</t>
  </si>
  <si>
    <t xml:space="preserve">72nd District ……………</t>
  </si>
  <si>
    <t xml:space="preserve">75th District ……………</t>
  </si>
  <si>
    <t xml:space="preserve">76th District ……………</t>
  </si>
  <si>
    <t xml:space="preserve">78th District ……………</t>
  </si>
  <si>
    <t xml:space="preserve">85th District ……………</t>
  </si>
  <si>
    <t xml:space="preserve">86th District ……………</t>
  </si>
  <si>
    <t xml:space="preserve">88th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108th District ……………</t>
  </si>
  <si>
    <t xml:space="preserve">109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50th District ……………</t>
  </si>
  <si>
    <t xml:space="preserve">56th District……………..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t xml:space="preserve">West Seneca Continued</t>
  </si>
  <si>
    <t xml:space="preserve">Governor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t xml:space="preserve">TOTAL NEW YORK STATE</t>
  </si>
  <si>
    <r>
      <rPr>
        <b val="true"/>
        <sz val="12"/>
        <rFont val="Arial"/>
        <family val="2"/>
      </rPr>
      <t xml:space="preserve">Attorney
General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Charles G. King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Mark Green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Andrew M. Cuomo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ic</t>
    </r>
  </si>
  <si>
    <r>
      <rPr>
        <b val="true"/>
        <sz val="12"/>
        <rFont val="Arial"/>
        <family val="2"/>
      </rPr>
      <t xml:space="preserve">Sean Patrick Maloney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ic</t>
    </r>
  </si>
  <si>
    <t xml:space="preserve">3C</t>
  </si>
  <si>
    <t xml:space="preserve">4C</t>
  </si>
  <si>
    <t xml:space="preserve">5C</t>
  </si>
  <si>
    <t xml:space="preserve">6C</t>
  </si>
  <si>
    <t xml:space="preserve">City of Lackawanna Continued</t>
  </si>
  <si>
    <t xml:space="preserve">Clarence Continued</t>
  </si>
  <si>
    <t xml:space="preserve">Elma Continued</t>
  </si>
  <si>
    <t xml:space="preserve">56th District…………….</t>
  </si>
  <si>
    <t xml:space="preserve">Attorney General
Recapitulation</t>
  </si>
  <si>
    <r>
      <rPr>
        <b val="true"/>
        <sz val="12"/>
        <rFont val="Arial"/>
        <family val="2"/>
      </rPr>
      <t xml:space="preserve">United States Senat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6 Year Term)                                  (Vote For One)</t>
    </r>
  </si>
  <si>
    <r>
      <rPr>
        <b val="true"/>
        <sz val="12"/>
        <rFont val="Arial"/>
        <family val="2"/>
      </rPr>
      <t xml:space="preserve">Jonathan B. Tasini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Hillary Rodham Clinton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</t>
    </r>
  </si>
  <si>
    <t xml:space="preserve"> TOTAL</t>
  </si>
  <si>
    <t xml:space="preserve">7C</t>
  </si>
  <si>
    <t xml:space="preserve">8C</t>
  </si>
  <si>
    <t xml:space="preserve">Delawre</t>
  </si>
  <si>
    <t xml:space="preserve">Clarence  Continued</t>
  </si>
  <si>
    <t xml:space="preserve">United States Senator
Recapitulation</t>
  </si>
  <si>
    <t xml:space="preserve">City ofLackawanna</t>
  </si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Antoine M. Thompso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fred T. Coppol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c A. Coppol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Democrat</t>
    </r>
  </si>
  <si>
    <t xml:space="preserve">11C</t>
  </si>
  <si>
    <t xml:space="preserve">12C</t>
  </si>
  <si>
    <t xml:space="preserve">13C</t>
  </si>
  <si>
    <t xml:space="preserve">State Senataor
60th District
Recapitulation</t>
  </si>
  <si>
    <t xml:space="preserve">TOTAL 60th DISTRICT</t>
  </si>
  <si>
    <r>
      <rPr>
        <b val="true"/>
        <sz val="12"/>
        <rFont val="Arial"/>
        <family val="2"/>
      </rPr>
      <t xml:space="preserve">City of Buffalo
City Court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Craig D. Hanna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homas D. Kubiniec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Democrat</t>
    </r>
  </si>
  <si>
    <t xml:space="preserve">16C</t>
  </si>
  <si>
    <t xml:space="preserve">17C</t>
  </si>
  <si>
    <t xml:space="preserve">University Continued</t>
  </si>
  <si>
    <t xml:space="preserve">City Court Judge
Recapitulation</t>
  </si>
  <si>
    <t xml:space="preserve">University </t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Timothy J. Pawarsk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ember of State Committee
(Male)
144th District
</t>
    </r>
    <r>
      <rPr>
        <b val="true"/>
        <sz val="10"/>
        <rFont val="Arial"/>
        <family val="2"/>
      </rPr>
      <t xml:space="preserve">(Vote For One)</t>
    </r>
    <r>
      <rPr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2"/>
        <rFont val="Arial"/>
        <family val="2"/>
      </rPr>
      <t xml:space="preserve">Sam Hoyt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Gerhardt J. Yaskow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18C</t>
  </si>
  <si>
    <t xml:space="preserve">19C</t>
  </si>
  <si>
    <t xml:space="preserve">Niagara Continued</t>
  </si>
  <si>
    <t xml:space="preserve">CITY OF BUFFALO           RECAPITULATION</t>
  </si>
  <si>
    <t xml:space="preserve">Member of State Committee
(Male)
144th District</t>
  </si>
  <si>
    <t xml:space="preserve">TOTAL144th DISTRICT</t>
  </si>
  <si>
    <r>
      <rPr>
        <b val="true"/>
        <sz val="12"/>
        <rFont val="Arial"/>
        <family val="2"/>
      </rPr>
      <t xml:space="preserve">Member of State Committee
(Female)
144th District
</t>
    </r>
    <r>
      <rPr>
        <b val="true"/>
        <sz val="10"/>
        <rFont val="Arial"/>
        <family val="2"/>
      </rPr>
      <t xml:space="preserve">(Vote For One)</t>
    </r>
    <r>
      <rPr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2"/>
        <rFont val="Arial"/>
        <family val="2"/>
      </rPr>
      <t xml:space="preserve">Michelle Mart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garet A. Szczepaniec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20C</t>
  </si>
  <si>
    <t xml:space="preserve">21C</t>
  </si>
  <si>
    <t xml:space="preserve">Member of State Committee
(Female)
144th District</t>
  </si>
  <si>
    <r>
      <rPr>
        <b val="true"/>
        <sz val="12"/>
        <rFont val="Arial"/>
        <family val="2"/>
      </rPr>
      <t xml:space="preserve">Delegate to the 8th Judicial District Convention
144th District
</t>
    </r>
    <r>
      <rPr>
        <b val="true"/>
        <sz val="10"/>
        <rFont val="Arial"/>
        <family val="2"/>
      </rPr>
      <t xml:space="preserve">(Vote For Any  Six)</t>
    </r>
    <r>
      <rPr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2"/>
        <rFont val="Arial"/>
        <family val="2"/>
      </rPr>
      <t xml:space="preserve">Sean M. Rya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c C. Panepinto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avid F. Granvill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ames V. Bagarozzo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c A. Coppol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effrey W. Ston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imothy A. Tielm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Susan A. McCartne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Gail A. Aiki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Kenneth J. Ker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garet A. Szczepaniec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oseph Golombek J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31C</t>
  </si>
  <si>
    <t xml:space="preserve">32C</t>
  </si>
  <si>
    <t xml:space="preserve">33C</t>
  </si>
  <si>
    <t xml:space="preserve">34C</t>
  </si>
  <si>
    <t xml:space="preserve">35C</t>
  </si>
  <si>
    <t xml:space="preserve">36C</t>
  </si>
  <si>
    <t xml:space="preserve">31D</t>
  </si>
  <si>
    <t xml:space="preserve">32D</t>
  </si>
  <si>
    <t xml:space="preserve">33D</t>
  </si>
  <si>
    <t xml:space="preserve">34D</t>
  </si>
  <si>
    <t xml:space="preserve">35D</t>
  </si>
  <si>
    <t xml:space="preserve">36D</t>
  </si>
  <si>
    <t xml:space="preserve">Delegate to the 8th Judicial District Convention
144th District</t>
  </si>
  <si>
    <r>
      <rPr>
        <b val="true"/>
        <sz val="12"/>
        <rFont val="Arial"/>
        <family val="2"/>
      </rPr>
      <t xml:space="preserve">Alternate Delegate to the 8th Judicial District Convention
144th District
</t>
    </r>
    <r>
      <rPr>
        <b val="true"/>
        <sz val="10"/>
        <rFont val="Arial"/>
        <family val="2"/>
      </rPr>
      <t xml:space="preserve">(Vote For Any  Six)</t>
    </r>
    <r>
      <rPr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2"/>
        <rFont val="Arial"/>
        <family val="2"/>
      </rPr>
      <t xml:space="preserve">David A. River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Brian C. Bra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atherine A. Creighto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garet L. Phillip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racey A. Cavalleri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atherine Nugent Panepinto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aleb P. Basiliko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andace M. Aiello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isa C. Ring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oreto Gervas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ynn R. Rzepeck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Stephanie A. Soch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t xml:space="preserve">37C</t>
  </si>
  <si>
    <t xml:space="preserve">38C</t>
  </si>
  <si>
    <t xml:space="preserve">39C</t>
  </si>
  <si>
    <t xml:space="preserve">40C</t>
  </si>
  <si>
    <t xml:space="preserve">41C</t>
  </si>
  <si>
    <t xml:space="preserve">42C</t>
  </si>
  <si>
    <t xml:space="preserve">37D</t>
  </si>
  <si>
    <t xml:space="preserve">38D</t>
  </si>
  <si>
    <t xml:space="preserve">39D</t>
  </si>
  <si>
    <t xml:space="preserve">40D</t>
  </si>
  <si>
    <t xml:space="preserve">41D</t>
  </si>
  <si>
    <t xml:space="preserve">42D</t>
  </si>
  <si>
    <t xml:space="preserve">Alternate Delegate to the 8th Judicial District Convention
144th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D885" activeCellId="0" sqref="D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8.7"/>
    <col collapsed="false" customWidth="true" hidden="false" outlineLevel="0" max="11" min="6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6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28</v>
      </c>
      <c r="C6" s="11" t="n">
        <v>118</v>
      </c>
      <c r="D6" s="11" t="n">
        <f aca="false">E6-SUM(B6:C6)</f>
        <v>16</v>
      </c>
      <c r="E6" s="11" t="n">
        <v>162</v>
      </c>
    </row>
    <row r="7" customFormat="false" ht="12.75" hidden="false" customHeight="false" outlineLevel="0" collapsed="false">
      <c r="A7" s="10" t="s">
        <v>10</v>
      </c>
      <c r="B7" s="11" t="n">
        <v>34</v>
      </c>
      <c r="C7" s="11" t="n">
        <v>91</v>
      </c>
      <c r="D7" s="11" t="n">
        <f aca="false">E7-SUM(B7:C7)</f>
        <v>23</v>
      </c>
      <c r="E7" s="11" t="n">
        <v>148</v>
      </c>
    </row>
    <row r="8" customFormat="false" ht="12.75" hidden="false" customHeight="false" outlineLevel="0" collapsed="false">
      <c r="A8" s="10" t="s">
        <v>11</v>
      </c>
      <c r="B8" s="11" t="n">
        <v>17</v>
      </c>
      <c r="C8" s="11" t="n">
        <v>53</v>
      </c>
      <c r="D8" s="11" t="n">
        <f aca="false">E8-SUM(B8:C8)</f>
        <v>17</v>
      </c>
      <c r="E8" s="11" t="n">
        <v>87</v>
      </c>
    </row>
    <row r="9" customFormat="false" ht="12.75" hidden="false" customHeight="false" outlineLevel="0" collapsed="false">
      <c r="A9" s="10" t="s">
        <v>12</v>
      </c>
      <c r="B9" s="11" t="n">
        <v>23</v>
      </c>
      <c r="C9" s="11" t="n">
        <v>73</v>
      </c>
      <c r="D9" s="11" t="n">
        <f aca="false">E9-SUM(B9:C9)</f>
        <v>11</v>
      </c>
      <c r="E9" s="11" t="n">
        <v>107</v>
      </c>
    </row>
    <row r="10" customFormat="false" ht="12.75" hidden="false" customHeight="false" outlineLevel="0" collapsed="false">
      <c r="A10" s="10" t="s">
        <v>13</v>
      </c>
      <c r="B10" s="11" t="n">
        <v>39</v>
      </c>
      <c r="C10" s="11" t="n">
        <v>159</v>
      </c>
      <c r="D10" s="11" t="n">
        <f aca="false">E10-SUM(B10:C10)</f>
        <v>10</v>
      </c>
      <c r="E10" s="11" t="n">
        <v>208</v>
      </c>
    </row>
    <row r="11" customFormat="false" ht="12.75" hidden="false" customHeight="false" outlineLevel="0" collapsed="false">
      <c r="A11" s="10" t="s">
        <v>14</v>
      </c>
      <c r="B11" s="11" t="n">
        <v>104</v>
      </c>
      <c r="C11" s="11" t="n">
        <v>325</v>
      </c>
      <c r="D11" s="11" t="n">
        <f aca="false">E11-SUM(B11:C11)</f>
        <v>42</v>
      </c>
      <c r="E11" s="11" t="n">
        <v>471</v>
      </c>
    </row>
    <row r="12" customFormat="false" ht="12.75" hidden="false" customHeight="false" outlineLevel="0" collapsed="false">
      <c r="A12" s="10" t="s">
        <v>15</v>
      </c>
      <c r="B12" s="11" t="n">
        <v>67</v>
      </c>
      <c r="C12" s="11" t="n">
        <v>198</v>
      </c>
      <c r="D12" s="11" t="n">
        <f aca="false">E12-SUM(B12:C12)</f>
        <v>30</v>
      </c>
      <c r="E12" s="11" t="n">
        <v>295</v>
      </c>
    </row>
    <row r="13" customFormat="false" ht="12.75" hidden="false" customHeight="false" outlineLevel="0" collapsed="false">
      <c r="A13" s="10" t="s">
        <v>16</v>
      </c>
      <c r="B13" s="11" t="n">
        <v>30</v>
      </c>
      <c r="C13" s="11" t="n">
        <v>88</v>
      </c>
      <c r="D13" s="11" t="n">
        <f aca="false">E13-SUM(B13:C13)</f>
        <v>7</v>
      </c>
      <c r="E13" s="11" t="n">
        <v>125</v>
      </c>
    </row>
    <row r="14" customFormat="false" ht="12.75" hidden="false" customHeight="false" outlineLevel="0" collapsed="false">
      <c r="A14" s="10" t="s">
        <v>17</v>
      </c>
      <c r="B14" s="11" t="n">
        <v>50</v>
      </c>
      <c r="C14" s="11" t="n">
        <v>148</v>
      </c>
      <c r="D14" s="11" t="n">
        <f aca="false">E14-SUM(B14:C14)</f>
        <v>13</v>
      </c>
      <c r="E14" s="11" t="n">
        <v>211</v>
      </c>
    </row>
    <row r="15" customFormat="false" ht="12.75" hidden="false" customHeight="false" outlineLevel="0" collapsed="false">
      <c r="A15" s="10" t="s">
        <v>18</v>
      </c>
      <c r="B15" s="11" t="n">
        <v>21</v>
      </c>
      <c r="C15" s="11" t="n">
        <v>89</v>
      </c>
      <c r="D15" s="11" t="n">
        <f aca="false">E15-SUM(B15:C15)</f>
        <v>9</v>
      </c>
      <c r="E15" s="11" t="n">
        <v>119</v>
      </c>
    </row>
    <row r="16" customFormat="false" ht="12.75" hidden="false" customHeight="false" outlineLevel="0" collapsed="false">
      <c r="A16" s="10" t="s">
        <v>19</v>
      </c>
      <c r="B16" s="11" t="n">
        <v>5</v>
      </c>
      <c r="C16" s="11" t="n">
        <v>8</v>
      </c>
      <c r="D16" s="11" t="n">
        <f aca="false">E16-SUM(B16:C16)</f>
        <v>2</v>
      </c>
      <c r="E16" s="11" t="n">
        <v>15</v>
      </c>
    </row>
    <row r="17" customFormat="false" ht="12.75" hidden="false" customHeight="false" outlineLevel="0" collapsed="false">
      <c r="A17" s="10" t="s">
        <v>20</v>
      </c>
      <c r="B17" s="11" t="n">
        <v>37</v>
      </c>
      <c r="C17" s="11" t="n">
        <v>127</v>
      </c>
      <c r="D17" s="11" t="n">
        <f aca="false">E17-SUM(B17:C17)</f>
        <v>10</v>
      </c>
      <c r="E17" s="11" t="n">
        <v>174</v>
      </c>
    </row>
    <row r="18" customFormat="false" ht="12.75" hidden="false" customHeight="false" outlineLevel="0" collapsed="false">
      <c r="A18" s="10" t="s">
        <v>21</v>
      </c>
      <c r="B18" s="11" t="n">
        <v>48</v>
      </c>
      <c r="C18" s="11" t="n">
        <v>183</v>
      </c>
      <c r="D18" s="11" t="n">
        <f aca="false">E18-SUM(B18:C18)</f>
        <v>18</v>
      </c>
      <c r="E18" s="11" t="n">
        <v>249</v>
      </c>
    </row>
    <row r="19" customFormat="false" ht="12.75" hidden="false" customHeight="false" outlineLevel="0" collapsed="false">
      <c r="A19" s="10" t="s">
        <v>22</v>
      </c>
      <c r="B19" s="11" t="n">
        <v>22</v>
      </c>
      <c r="C19" s="11" t="n">
        <v>116</v>
      </c>
      <c r="D19" s="11" t="n">
        <f aca="false">E19-SUM(B19:C19)</f>
        <v>4</v>
      </c>
      <c r="E19" s="11" t="n">
        <v>142</v>
      </c>
    </row>
    <row r="20" customFormat="false" ht="12.75" hidden="false" customHeight="false" outlineLevel="0" collapsed="false">
      <c r="A20" s="10" t="s">
        <v>23</v>
      </c>
      <c r="B20" s="11" t="n">
        <v>10</v>
      </c>
      <c r="C20" s="11" t="n">
        <v>39</v>
      </c>
      <c r="D20" s="11" t="n">
        <f aca="false">E20-SUM(B20:C20)</f>
        <v>3</v>
      </c>
      <c r="E20" s="11" t="n">
        <v>52</v>
      </c>
    </row>
    <row r="21" customFormat="false" ht="12.75" hidden="false" customHeight="false" outlineLevel="0" collapsed="false">
      <c r="A21" s="10" t="s">
        <v>24</v>
      </c>
      <c r="B21" s="11" t="n">
        <v>22</v>
      </c>
      <c r="C21" s="11" t="n">
        <v>62</v>
      </c>
      <c r="D21" s="11" t="n">
        <f aca="false">E21-SUM(B21:C21)</f>
        <v>31</v>
      </c>
      <c r="E21" s="11" t="n">
        <v>115</v>
      </c>
    </row>
    <row r="22" customFormat="false" ht="12.75" hidden="false" customHeight="false" outlineLevel="0" collapsed="false">
      <c r="A22" s="10" t="s">
        <v>25</v>
      </c>
      <c r="B22" s="11" t="n">
        <v>77</v>
      </c>
      <c r="C22" s="11" t="n">
        <v>324</v>
      </c>
      <c r="D22" s="11" t="n">
        <f aca="false">E22-SUM(B22:C22)</f>
        <v>19</v>
      </c>
      <c r="E22" s="11" t="n">
        <v>420</v>
      </c>
    </row>
    <row r="23" customFormat="false" ht="12.75" hidden="false" customHeight="false" outlineLevel="0" collapsed="false">
      <c r="A23" s="10" t="s">
        <v>26</v>
      </c>
      <c r="B23" s="11" t="n">
        <v>72</v>
      </c>
      <c r="C23" s="11" t="n">
        <v>152</v>
      </c>
      <c r="D23" s="11" t="n">
        <f aca="false">E23-SUM(B23:C23)</f>
        <v>29</v>
      </c>
      <c r="E23" s="11" t="n">
        <v>253</v>
      </c>
    </row>
    <row r="24" customFormat="false" ht="12.75" hidden="false" customHeight="false" outlineLevel="0" collapsed="false">
      <c r="A24" s="10" t="s">
        <v>27</v>
      </c>
      <c r="B24" s="11" t="n">
        <v>38</v>
      </c>
      <c r="C24" s="11" t="n">
        <v>124</v>
      </c>
      <c r="D24" s="11" t="n">
        <f aca="false">E24-SUM(B24:C24)</f>
        <v>26</v>
      </c>
      <c r="E24" s="11" t="n">
        <v>188</v>
      </c>
    </row>
    <row r="25" customFormat="false" ht="12.75" hidden="false" customHeight="false" outlineLevel="0" collapsed="false">
      <c r="A25" s="10" t="s">
        <v>28</v>
      </c>
      <c r="B25" s="11" t="n">
        <v>24</v>
      </c>
      <c r="C25" s="11" t="n">
        <v>79</v>
      </c>
      <c r="D25" s="11" t="n">
        <f aca="false">E25-SUM(B25:C25)</f>
        <v>9</v>
      </c>
      <c r="E25" s="11" t="n">
        <v>112</v>
      </c>
    </row>
    <row r="26" customFormat="false" ht="12.75" hidden="false" customHeight="false" outlineLevel="0" collapsed="false">
      <c r="A26" s="10" t="s">
        <v>29</v>
      </c>
      <c r="B26" s="11" t="n">
        <v>21</v>
      </c>
      <c r="C26" s="11" t="n">
        <v>81</v>
      </c>
      <c r="D26" s="11" t="n">
        <f aca="false">E26-SUM(B26:C26)</f>
        <v>8</v>
      </c>
      <c r="E26" s="11" t="n">
        <v>110</v>
      </c>
    </row>
    <row r="27" customFormat="false" ht="12.75" hidden="false" customHeight="false" outlineLevel="0" collapsed="false">
      <c r="A27" s="10" t="s">
        <v>30</v>
      </c>
      <c r="B27" s="11" t="n">
        <v>21</v>
      </c>
      <c r="C27" s="11" t="n">
        <v>40</v>
      </c>
      <c r="D27" s="11" t="n">
        <f aca="false">E27-SUM(B27:C27)</f>
        <v>13</v>
      </c>
      <c r="E27" s="11" t="n">
        <v>74</v>
      </c>
    </row>
    <row r="28" customFormat="false" ht="12.75" hidden="false" customHeight="false" outlineLevel="0" collapsed="false">
      <c r="A28" s="10" t="s">
        <v>31</v>
      </c>
      <c r="B28" s="11" t="n">
        <v>40</v>
      </c>
      <c r="C28" s="11" t="n">
        <v>121</v>
      </c>
      <c r="D28" s="11" t="n">
        <f aca="false">E28-SUM(B28:C28)</f>
        <v>24</v>
      </c>
      <c r="E28" s="11" t="n">
        <v>185</v>
      </c>
    </row>
    <row r="29" customFormat="false" ht="12.75" hidden="false" customHeight="false" outlineLevel="0" collapsed="false">
      <c r="A29" s="10" t="s">
        <v>32</v>
      </c>
      <c r="B29" s="11" t="n">
        <v>1</v>
      </c>
      <c r="C29" s="11" t="n">
        <v>10</v>
      </c>
      <c r="D29" s="11" t="n">
        <f aca="false">E29-SUM(B29:C29)</f>
        <v>0</v>
      </c>
      <c r="E29" s="11" t="n">
        <v>11</v>
      </c>
    </row>
    <row r="30" customFormat="false" ht="12.75" hidden="false" customHeight="false" outlineLevel="0" collapsed="false">
      <c r="A30" s="10" t="s">
        <v>33</v>
      </c>
      <c r="B30" s="11" t="n">
        <v>40</v>
      </c>
      <c r="C30" s="11" t="n">
        <v>118</v>
      </c>
      <c r="D30" s="11" t="n">
        <f aca="false">E30-SUM(B30:C30)</f>
        <v>16</v>
      </c>
      <c r="E30" s="11" t="n">
        <v>174</v>
      </c>
    </row>
    <row r="31" customFormat="false" ht="12.75" hidden="false" customHeight="false" outlineLevel="0" collapsed="false">
      <c r="A31" s="10" t="s">
        <v>34</v>
      </c>
      <c r="B31" s="11" t="n">
        <v>39</v>
      </c>
      <c r="C31" s="11" t="n">
        <v>199</v>
      </c>
      <c r="D31" s="11" t="n">
        <f aca="false">E31-SUM(B31:C31)</f>
        <v>62</v>
      </c>
      <c r="E31" s="11" t="n">
        <v>300</v>
      </c>
    </row>
    <row r="32" customFormat="false" ht="12.75" hidden="false" customHeight="false" outlineLevel="0" collapsed="false">
      <c r="A32" s="10" t="s">
        <v>35</v>
      </c>
      <c r="B32" s="11" t="n">
        <v>21</v>
      </c>
      <c r="C32" s="11" t="n">
        <v>75</v>
      </c>
      <c r="D32" s="11" t="n">
        <f aca="false">E32-SUM(B32:C32)</f>
        <v>14</v>
      </c>
      <c r="E32" s="11" t="n">
        <v>11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951</v>
      </c>
      <c r="C33" s="13" t="n">
        <f aca="false">SUM(C6:C32)</f>
        <v>3200</v>
      </c>
      <c r="D33" s="13" t="n">
        <f aca="false">SUM(D6:D32)</f>
        <v>466</v>
      </c>
      <c r="E33" s="13" t="n">
        <f aca="false">SUM(E6:E32)</f>
        <v>4617</v>
      </c>
      <c r="F33" s="14"/>
      <c r="G33" s="14"/>
      <c r="H33" s="14"/>
      <c r="I33" s="14"/>
    </row>
    <row r="34" customFormat="false" ht="15.75" hidden="false" customHeight="true" outlineLevel="0" collapsed="false">
      <c r="A34" s="9" t="s">
        <v>36</v>
      </c>
      <c r="B34" s="11"/>
      <c r="C34" s="11"/>
      <c r="D34" s="11"/>
      <c r="E34" s="11"/>
    </row>
    <row r="35" customFormat="false" ht="12.75" hidden="false" customHeight="true" outlineLevel="0" collapsed="false">
      <c r="A35" s="10" t="s">
        <v>9</v>
      </c>
      <c r="B35" s="11" t="n">
        <v>43</v>
      </c>
      <c r="C35" s="11" t="n">
        <v>98</v>
      </c>
      <c r="D35" s="11" t="n">
        <f aca="false">E35-SUM(B35:C35)</f>
        <v>22</v>
      </c>
      <c r="E35" s="11" t="n">
        <v>163</v>
      </c>
    </row>
    <row r="36" customFormat="false" ht="12.75" hidden="false" customHeight="true" outlineLevel="0" collapsed="false">
      <c r="A36" s="10" t="s">
        <v>10</v>
      </c>
      <c r="B36" s="11" t="n">
        <v>6</v>
      </c>
      <c r="C36" s="11" t="n">
        <v>41</v>
      </c>
      <c r="D36" s="11" t="n">
        <f aca="false">E36-SUM(B36:C36)</f>
        <v>14</v>
      </c>
      <c r="E36" s="11" t="n">
        <v>61</v>
      </c>
    </row>
    <row r="37" customFormat="false" ht="12.75" hidden="false" customHeight="true" outlineLevel="0" collapsed="false">
      <c r="A37" s="10" t="s">
        <v>11</v>
      </c>
      <c r="B37" s="11" t="n">
        <v>36</v>
      </c>
      <c r="C37" s="11" t="n">
        <v>149</v>
      </c>
      <c r="D37" s="11" t="n">
        <f aca="false">E37-SUM(B37:C37)</f>
        <v>43</v>
      </c>
      <c r="E37" s="11" t="n">
        <v>228</v>
      </c>
    </row>
    <row r="38" customFormat="false" ht="12.75" hidden="false" customHeight="true" outlineLevel="0" collapsed="false">
      <c r="A38" s="10" t="s">
        <v>12</v>
      </c>
      <c r="B38" s="11" t="n">
        <v>20</v>
      </c>
      <c r="C38" s="11" t="n">
        <v>126</v>
      </c>
      <c r="D38" s="11" t="n">
        <f aca="false">E38-SUM(B38:C38)</f>
        <v>48</v>
      </c>
      <c r="E38" s="11" t="n">
        <v>194</v>
      </c>
    </row>
    <row r="39" customFormat="false" ht="12.75" hidden="false" customHeight="true" outlineLevel="0" collapsed="false">
      <c r="A39" s="10" t="s">
        <v>13</v>
      </c>
      <c r="B39" s="11" t="n">
        <v>63</v>
      </c>
      <c r="C39" s="11" t="n">
        <v>129</v>
      </c>
      <c r="D39" s="11" t="n">
        <f aca="false">E39-SUM(B39:C39)</f>
        <v>15</v>
      </c>
      <c r="E39" s="11" t="n">
        <v>207</v>
      </c>
    </row>
    <row r="40" customFormat="false" ht="12.75" hidden="false" customHeight="true" outlineLevel="0" collapsed="false">
      <c r="A40" s="10" t="s">
        <v>14</v>
      </c>
      <c r="B40" s="11" t="n">
        <v>13</v>
      </c>
      <c r="C40" s="11" t="n">
        <v>60</v>
      </c>
      <c r="D40" s="11" t="n">
        <f aca="false">E40-SUM(B40:C40)</f>
        <v>15</v>
      </c>
      <c r="E40" s="11" t="n">
        <v>88</v>
      </c>
    </row>
    <row r="41" customFormat="false" ht="12.75" hidden="false" customHeight="true" outlineLevel="0" collapsed="false">
      <c r="A41" s="10" t="s">
        <v>16</v>
      </c>
      <c r="B41" s="11" t="n">
        <v>31</v>
      </c>
      <c r="C41" s="11" t="n">
        <v>45</v>
      </c>
      <c r="D41" s="11" t="n">
        <f aca="false">E41-SUM(B41:C41)</f>
        <v>20</v>
      </c>
      <c r="E41" s="11" t="n">
        <v>96</v>
      </c>
    </row>
    <row r="42" customFormat="false" ht="12.75" hidden="false" customHeight="true" outlineLevel="0" collapsed="false">
      <c r="A42" s="10" t="s">
        <v>19</v>
      </c>
      <c r="B42" s="11" t="n">
        <v>21</v>
      </c>
      <c r="C42" s="11" t="n">
        <v>39</v>
      </c>
      <c r="D42" s="11" t="n">
        <f aca="false">E42-SUM(B42:C42)</f>
        <v>5</v>
      </c>
      <c r="E42" s="11" t="n">
        <v>65</v>
      </c>
    </row>
    <row r="43" customFormat="false" ht="12.75" hidden="false" customHeight="true" outlineLevel="0" collapsed="false">
      <c r="A43" s="10" t="s">
        <v>20</v>
      </c>
      <c r="B43" s="11" t="n">
        <v>0</v>
      </c>
      <c r="C43" s="11" t="n">
        <v>10</v>
      </c>
      <c r="D43" s="11" t="n">
        <f aca="false">E43-SUM(B43:C43)</f>
        <v>3</v>
      </c>
      <c r="E43" s="11" t="n">
        <v>13</v>
      </c>
    </row>
    <row r="44" customFormat="false" ht="12.75" hidden="false" customHeight="true" outlineLevel="0" collapsed="false">
      <c r="A44" s="10" t="s">
        <v>21</v>
      </c>
      <c r="B44" s="11" t="n">
        <v>12</v>
      </c>
      <c r="C44" s="11" t="n">
        <v>39</v>
      </c>
      <c r="D44" s="11" t="n">
        <f aca="false">E44-SUM(B44:C44)</f>
        <v>5</v>
      </c>
      <c r="E44" s="11" t="n">
        <v>56</v>
      </c>
    </row>
    <row r="45" customFormat="false" ht="12.75" hidden="false" customHeight="true" outlineLevel="0" collapsed="false">
      <c r="A45" s="10" t="s">
        <v>37</v>
      </c>
      <c r="B45" s="11" t="n">
        <v>32</v>
      </c>
      <c r="C45" s="11" t="n">
        <v>166</v>
      </c>
      <c r="D45" s="11" t="n">
        <f aca="false">E45-SUM(B45:C45)</f>
        <v>52</v>
      </c>
      <c r="E45" s="11" t="n">
        <v>250</v>
      </c>
    </row>
    <row r="46" customFormat="false" ht="12.75" hidden="false" customHeight="true" outlineLevel="0" collapsed="false">
      <c r="A46" s="10" t="s">
        <v>22</v>
      </c>
      <c r="B46" s="11" t="n">
        <v>17</v>
      </c>
      <c r="C46" s="11" t="n">
        <v>89</v>
      </c>
      <c r="D46" s="11" t="n">
        <f aca="false">E46-SUM(B46:C46)</f>
        <v>43</v>
      </c>
      <c r="E46" s="11" t="n">
        <v>149</v>
      </c>
    </row>
    <row r="47" customFormat="false" ht="12.75" hidden="false" customHeight="true" outlineLevel="0" collapsed="false">
      <c r="A47" s="10"/>
      <c r="B47" s="11"/>
      <c r="C47" s="11"/>
      <c r="D47" s="11"/>
      <c r="E47" s="11"/>
    </row>
    <row r="48" customFormat="false" ht="12" hidden="false" customHeight="true" outlineLevel="0" collapsed="false">
      <c r="A48" s="15" t="s">
        <v>38</v>
      </c>
      <c r="B48" s="11"/>
      <c r="C48" s="11"/>
      <c r="D48" s="11"/>
      <c r="E48" s="11"/>
    </row>
    <row r="49" customFormat="false" ht="12.75" hidden="false" customHeight="false" outlineLevel="0" collapsed="false">
      <c r="A49" s="10" t="s">
        <v>39</v>
      </c>
      <c r="B49" s="11" t="n">
        <v>63</v>
      </c>
      <c r="C49" s="11" t="n">
        <v>224</v>
      </c>
      <c r="D49" s="11" t="n">
        <f aca="false">E49-SUM(B49:C49)</f>
        <v>79</v>
      </c>
      <c r="E49" s="11" t="n">
        <v>366</v>
      </c>
    </row>
    <row r="50" customFormat="false" ht="12.75" hidden="false" customHeight="false" outlineLevel="0" collapsed="false">
      <c r="A50" s="10" t="s">
        <v>23</v>
      </c>
      <c r="B50" s="11" t="n">
        <v>23</v>
      </c>
      <c r="C50" s="11" t="n">
        <v>60</v>
      </c>
      <c r="D50" s="11" t="n">
        <f aca="false">E50-SUM(B50:C50)</f>
        <v>5</v>
      </c>
      <c r="E50" s="11" t="n">
        <v>88</v>
      </c>
    </row>
    <row r="51" customFormat="false" ht="12.75" hidden="false" customHeight="false" outlineLevel="0" collapsed="false">
      <c r="A51" s="10" t="s">
        <v>25</v>
      </c>
      <c r="B51" s="11" t="n">
        <v>11</v>
      </c>
      <c r="C51" s="11" t="n">
        <v>28</v>
      </c>
      <c r="D51" s="11" t="n">
        <f aca="false">E51-SUM(B51:C51)</f>
        <v>1</v>
      </c>
      <c r="E51" s="11" t="n">
        <v>40</v>
      </c>
    </row>
    <row r="52" customFormat="false" ht="12.75" hidden="false" customHeight="false" outlineLevel="0" collapsed="false">
      <c r="A52" s="10" t="s">
        <v>26</v>
      </c>
      <c r="B52" s="11" t="n">
        <v>6</v>
      </c>
      <c r="C52" s="11" t="n">
        <v>60</v>
      </c>
      <c r="D52" s="11" t="n">
        <f aca="false">E52-SUM(B52:C52)</f>
        <v>21</v>
      </c>
      <c r="E52" s="11" t="n">
        <v>87</v>
      </c>
    </row>
    <row r="53" customFormat="false" ht="12.75" hidden="false" customHeight="false" outlineLevel="0" collapsed="false">
      <c r="A53" s="10" t="s">
        <v>27</v>
      </c>
      <c r="B53" s="11" t="n">
        <v>1</v>
      </c>
      <c r="C53" s="11" t="n">
        <v>11</v>
      </c>
      <c r="D53" s="11" t="n">
        <f aca="false">E53-SUM(B53:C53)</f>
        <v>0</v>
      </c>
      <c r="E53" s="11" t="n">
        <v>12</v>
      </c>
    </row>
    <row r="54" customFormat="false" ht="12.75" hidden="false" customHeight="false" outlineLevel="0" collapsed="false">
      <c r="A54" s="10" t="s">
        <v>40</v>
      </c>
      <c r="B54" s="11" t="n">
        <v>19</v>
      </c>
      <c r="C54" s="11" t="n">
        <v>73</v>
      </c>
      <c r="D54" s="11" t="n">
        <f aca="false">E54-SUM(B54:C54)</f>
        <v>24</v>
      </c>
      <c r="E54" s="11" t="n">
        <v>116</v>
      </c>
    </row>
    <row r="55" customFormat="false" ht="12.75" hidden="false" customHeight="false" outlineLevel="0" collapsed="false">
      <c r="A55" s="10" t="s">
        <v>29</v>
      </c>
      <c r="B55" s="11" t="n">
        <v>21</v>
      </c>
      <c r="C55" s="11" t="n">
        <v>87</v>
      </c>
      <c r="D55" s="11" t="n">
        <f aca="false">E55-SUM(B55:C55)</f>
        <v>36</v>
      </c>
      <c r="E55" s="11" t="n">
        <v>144</v>
      </c>
    </row>
    <row r="56" customFormat="false" ht="12.75" hidden="false" customHeight="false" outlineLevel="0" collapsed="false">
      <c r="A56" s="10" t="s">
        <v>41</v>
      </c>
      <c r="B56" s="11" t="n">
        <v>52</v>
      </c>
      <c r="C56" s="11" t="n">
        <v>191</v>
      </c>
      <c r="D56" s="11" t="n">
        <f aca="false">E56-SUM(B56:C56)</f>
        <v>58</v>
      </c>
      <c r="E56" s="11" t="n">
        <v>301</v>
      </c>
    </row>
    <row r="57" customFormat="false" ht="12.75" hidden="false" customHeight="false" outlineLevel="0" collapsed="false">
      <c r="A57" s="10" t="s">
        <v>30</v>
      </c>
      <c r="B57" s="11" t="n">
        <v>26</v>
      </c>
      <c r="C57" s="11" t="n">
        <v>83</v>
      </c>
      <c r="D57" s="11" t="n">
        <f aca="false">E57-SUM(B57:C57)</f>
        <v>6</v>
      </c>
      <c r="E57" s="11" t="n">
        <v>115</v>
      </c>
    </row>
    <row r="58" customFormat="false" ht="12.75" hidden="false" customHeight="false" outlineLevel="0" collapsed="false">
      <c r="A58" s="10" t="s">
        <v>42</v>
      </c>
      <c r="B58" s="11" t="n">
        <v>1</v>
      </c>
      <c r="C58" s="11" t="n">
        <v>3</v>
      </c>
      <c r="D58" s="11" t="n">
        <f aca="false">E58-SUM(B58:C58)</f>
        <v>1</v>
      </c>
      <c r="E58" s="11" t="n">
        <v>5</v>
      </c>
    </row>
    <row r="59" customFormat="false" ht="12.75" hidden="false" customHeight="false" outlineLevel="0" collapsed="false">
      <c r="A59" s="10" t="s">
        <v>31</v>
      </c>
      <c r="B59" s="11" t="n">
        <v>11</v>
      </c>
      <c r="C59" s="11" t="n">
        <v>41</v>
      </c>
      <c r="D59" s="11" t="n">
        <f aca="false">E59-SUM(B59:C59)</f>
        <v>13</v>
      </c>
      <c r="E59" s="11" t="n">
        <v>65</v>
      </c>
    </row>
    <row r="60" customFormat="false" ht="12.75" hidden="false" customHeight="false" outlineLevel="0" collapsed="false">
      <c r="A60" s="10" t="s">
        <v>43</v>
      </c>
      <c r="B60" s="11" t="n">
        <v>10</v>
      </c>
      <c r="C60" s="11" t="n">
        <v>53</v>
      </c>
      <c r="D60" s="11" t="n">
        <f aca="false">E60-SUM(B60:C60)</f>
        <v>10</v>
      </c>
      <c r="E60" s="11" t="n">
        <v>73</v>
      </c>
    </row>
    <row r="61" customFormat="false" ht="12.75" hidden="false" customHeight="false" outlineLevel="0" collapsed="false">
      <c r="A61" s="10" t="s">
        <v>44</v>
      </c>
      <c r="B61" s="11" t="n">
        <v>16</v>
      </c>
      <c r="C61" s="11" t="n">
        <v>64</v>
      </c>
      <c r="D61" s="11" t="n">
        <f aca="false">E61-SUM(B61:C61)</f>
        <v>22</v>
      </c>
      <c r="E61" s="11" t="n">
        <v>102</v>
      </c>
    </row>
    <row r="62" customFormat="false" ht="12.75" hidden="false" customHeight="false" outlineLevel="0" collapsed="false">
      <c r="A62" s="10" t="s">
        <v>32</v>
      </c>
      <c r="B62" s="11" t="n">
        <v>20</v>
      </c>
      <c r="C62" s="11" t="n">
        <v>55</v>
      </c>
      <c r="D62" s="11" t="n">
        <f aca="false">E62-SUM(B62:C62)</f>
        <v>13</v>
      </c>
      <c r="E62" s="11" t="n">
        <v>88</v>
      </c>
    </row>
    <row r="63" customFormat="false" ht="12.75" hidden="false" customHeight="false" outlineLevel="0" collapsed="false">
      <c r="A63" s="10" t="s">
        <v>34</v>
      </c>
      <c r="B63" s="11" t="n">
        <v>0</v>
      </c>
      <c r="C63" s="11" t="n">
        <v>5</v>
      </c>
      <c r="D63" s="11" t="n">
        <f aca="false">E63-SUM(B63:C63)</f>
        <v>1</v>
      </c>
      <c r="E63" s="11" t="n">
        <v>6</v>
      </c>
    </row>
    <row r="64" customFormat="false" ht="12.75" hidden="false" customHeight="false" outlineLevel="0" collapsed="false">
      <c r="A64" s="10" t="s">
        <v>45</v>
      </c>
      <c r="B64" s="11" t="n">
        <v>20</v>
      </c>
      <c r="C64" s="11" t="n">
        <v>90</v>
      </c>
      <c r="D64" s="11" t="n">
        <f aca="false">E64-SUM(B64:C64)</f>
        <v>24</v>
      </c>
      <c r="E64" s="11" t="n">
        <v>134</v>
      </c>
    </row>
    <row r="65" customFormat="false" ht="12.75" hidden="false" customHeight="false" outlineLevel="0" collapsed="false">
      <c r="A65" s="10" t="s">
        <v>46</v>
      </c>
      <c r="B65" s="11" t="n">
        <v>44</v>
      </c>
      <c r="C65" s="11" t="n">
        <v>137</v>
      </c>
      <c r="D65" s="11" t="n">
        <f aca="false">E65-SUM(B65:C65)</f>
        <v>40</v>
      </c>
      <c r="E65" s="11" t="n">
        <v>221</v>
      </c>
    </row>
    <row r="66" customFormat="false" ht="12.75" hidden="false" customHeight="false" outlineLevel="0" collapsed="false">
      <c r="A66" s="10" t="s">
        <v>47</v>
      </c>
      <c r="B66" s="11" t="n">
        <v>7</v>
      </c>
      <c r="C66" s="11" t="n">
        <v>17</v>
      </c>
      <c r="D66" s="11" t="n">
        <f aca="false">E66-SUM(B66:C66)</f>
        <v>1</v>
      </c>
      <c r="E66" s="11" t="n">
        <v>25</v>
      </c>
    </row>
    <row r="67" customFormat="false" ht="12.75" hidden="false" customHeight="false" outlineLevel="0" collapsed="false">
      <c r="A67" s="12" t="s">
        <v>4</v>
      </c>
      <c r="B67" s="13" t="n">
        <f aca="false">SUM(B35:B66)</f>
        <v>645</v>
      </c>
      <c r="C67" s="13" t="n">
        <f aca="false">SUM(C35:C66)</f>
        <v>2273</v>
      </c>
      <c r="D67" s="13" t="n">
        <f aca="false">SUM(D35:D66)</f>
        <v>640</v>
      </c>
      <c r="E67" s="13" t="n">
        <f aca="false">SUM(E35:E66)</f>
        <v>3558</v>
      </c>
      <c r="F67" s="14"/>
      <c r="G67" s="14"/>
      <c r="H67" s="14"/>
      <c r="I67" s="14"/>
    </row>
    <row r="68" customFormat="false" ht="12.75" hidden="false" customHeight="false" outlineLevel="0" collapsed="false">
      <c r="A68" s="12"/>
      <c r="B68" s="16"/>
      <c r="C68" s="16"/>
      <c r="D68" s="16"/>
      <c r="E68" s="16"/>
      <c r="F68" s="14"/>
      <c r="G68" s="14"/>
      <c r="H68" s="14"/>
      <c r="I68" s="14"/>
    </row>
    <row r="69" customFormat="false" ht="15.75" hidden="false" customHeight="false" outlineLevel="0" collapsed="false">
      <c r="A69" s="9" t="s">
        <v>48</v>
      </c>
      <c r="B69" s="11"/>
      <c r="C69" s="11"/>
      <c r="D69" s="11"/>
      <c r="E69" s="11"/>
    </row>
    <row r="70" customFormat="false" ht="12.2" hidden="false" customHeight="true" outlineLevel="0" collapsed="false">
      <c r="A70" s="10" t="s">
        <v>9</v>
      </c>
      <c r="B70" s="11" t="n">
        <v>3</v>
      </c>
      <c r="C70" s="11" t="n">
        <v>8</v>
      </c>
      <c r="D70" s="11" t="n">
        <f aca="false">E70-SUM(B70:C70)</f>
        <v>2</v>
      </c>
      <c r="E70" s="11" t="n">
        <v>13</v>
      </c>
    </row>
    <row r="71" customFormat="false" ht="12.2" hidden="false" customHeight="true" outlineLevel="0" collapsed="false">
      <c r="A71" s="10" t="s">
        <v>10</v>
      </c>
      <c r="B71" s="11" t="n">
        <v>43</v>
      </c>
      <c r="C71" s="11" t="n">
        <v>113</v>
      </c>
      <c r="D71" s="11" t="n">
        <f aca="false">E71-SUM(B71:C71)</f>
        <v>23</v>
      </c>
      <c r="E71" s="11" t="n">
        <v>179</v>
      </c>
    </row>
    <row r="72" customFormat="false" ht="12.2" hidden="false" customHeight="true" outlineLevel="0" collapsed="false">
      <c r="A72" s="10" t="s">
        <v>14</v>
      </c>
      <c r="B72" s="11" t="n">
        <v>21</v>
      </c>
      <c r="C72" s="11" t="n">
        <v>27</v>
      </c>
      <c r="D72" s="11" t="n">
        <f aca="false">E72-SUM(B72:C72)</f>
        <v>7</v>
      </c>
      <c r="E72" s="11" t="n">
        <v>55</v>
      </c>
    </row>
    <row r="73" customFormat="false" ht="12.2" hidden="false" customHeight="true" outlineLevel="0" collapsed="false">
      <c r="A73" s="10" t="s">
        <v>15</v>
      </c>
      <c r="B73" s="11" t="n">
        <v>38</v>
      </c>
      <c r="C73" s="11" t="n">
        <v>79</v>
      </c>
      <c r="D73" s="11" t="n">
        <f aca="false">E73-SUM(B73:C73)</f>
        <v>12</v>
      </c>
      <c r="E73" s="11" t="n">
        <v>129</v>
      </c>
    </row>
    <row r="74" customFormat="false" ht="12.2" hidden="false" customHeight="true" outlineLevel="0" collapsed="false">
      <c r="A74" s="10" t="s">
        <v>16</v>
      </c>
      <c r="B74" s="11" t="n">
        <v>19</v>
      </c>
      <c r="C74" s="11" t="n">
        <v>18</v>
      </c>
      <c r="D74" s="11" t="n">
        <f aca="false">E74-SUM(B74:C74)</f>
        <v>6</v>
      </c>
      <c r="E74" s="11" t="n">
        <v>43</v>
      </c>
    </row>
    <row r="75" customFormat="false" ht="12.2" hidden="false" customHeight="true" outlineLevel="0" collapsed="false">
      <c r="A75" s="10" t="s">
        <v>19</v>
      </c>
      <c r="B75" s="11" t="n">
        <v>7</v>
      </c>
      <c r="C75" s="11" t="n">
        <v>17</v>
      </c>
      <c r="D75" s="11" t="n">
        <f aca="false">E75-SUM(B75:C75)</f>
        <v>10</v>
      </c>
      <c r="E75" s="11" t="n">
        <v>34</v>
      </c>
    </row>
    <row r="76" customFormat="false" ht="12.2" hidden="false" customHeight="true" outlineLevel="0" collapsed="false">
      <c r="A76" s="10" t="s">
        <v>21</v>
      </c>
      <c r="B76" s="11" t="n">
        <v>22</v>
      </c>
      <c r="C76" s="11" t="n">
        <v>84</v>
      </c>
      <c r="D76" s="11" t="n">
        <f aca="false">E76-SUM(B76:C76)</f>
        <v>24</v>
      </c>
      <c r="E76" s="11" t="n">
        <v>130</v>
      </c>
    </row>
    <row r="77" customFormat="false" ht="12.2" hidden="false" customHeight="true" outlineLevel="0" collapsed="false">
      <c r="A77" s="10" t="s">
        <v>23</v>
      </c>
      <c r="B77" s="11" t="n">
        <v>22</v>
      </c>
      <c r="C77" s="11" t="n">
        <v>34</v>
      </c>
      <c r="D77" s="11" t="n">
        <f aca="false">E77-SUM(B77:C77)</f>
        <v>4</v>
      </c>
      <c r="E77" s="11" t="n">
        <v>60</v>
      </c>
    </row>
    <row r="78" customFormat="false" ht="12.2" hidden="false" customHeight="true" outlineLevel="0" collapsed="false">
      <c r="A78" s="10" t="s">
        <v>24</v>
      </c>
      <c r="B78" s="11" t="n">
        <v>14</v>
      </c>
      <c r="C78" s="11" t="n">
        <v>15</v>
      </c>
      <c r="D78" s="11" t="n">
        <f aca="false">E78-SUM(B78:C78)</f>
        <v>8</v>
      </c>
      <c r="E78" s="11" t="n">
        <v>37</v>
      </c>
    </row>
    <row r="79" customFormat="false" ht="12.2" hidden="false" customHeight="true" outlineLevel="0" collapsed="false">
      <c r="A79" s="10" t="s">
        <v>27</v>
      </c>
      <c r="B79" s="11" t="n">
        <v>39</v>
      </c>
      <c r="C79" s="11" t="n">
        <v>78</v>
      </c>
      <c r="D79" s="11" t="n">
        <f aca="false">E79-SUM(B79:C79)</f>
        <v>5</v>
      </c>
      <c r="E79" s="11" t="n">
        <v>122</v>
      </c>
    </row>
    <row r="80" customFormat="false" ht="12.2" hidden="false" customHeight="true" outlineLevel="0" collapsed="false">
      <c r="A80" s="10" t="s">
        <v>40</v>
      </c>
      <c r="B80" s="11" t="n">
        <v>14</v>
      </c>
      <c r="C80" s="11" t="n">
        <v>64</v>
      </c>
      <c r="D80" s="11" t="n">
        <f aca="false">E80-SUM(B80:C80)</f>
        <v>27</v>
      </c>
      <c r="E80" s="11" t="n">
        <v>105</v>
      </c>
    </row>
    <row r="81" customFormat="false" ht="12.2" hidden="false" customHeight="true" outlineLevel="0" collapsed="false">
      <c r="A81" s="10" t="s">
        <v>29</v>
      </c>
      <c r="B81" s="11" t="n">
        <v>11</v>
      </c>
      <c r="C81" s="11" t="n">
        <v>32</v>
      </c>
      <c r="D81" s="11" t="n">
        <f aca="false">E81-SUM(B81:C81)</f>
        <v>12</v>
      </c>
      <c r="E81" s="11" t="n">
        <v>55</v>
      </c>
    </row>
    <row r="82" customFormat="false" ht="12.2" hidden="false" customHeight="true" outlineLevel="0" collapsed="false">
      <c r="A82" s="10" t="s">
        <v>49</v>
      </c>
      <c r="B82" s="11" t="n">
        <v>8</v>
      </c>
      <c r="C82" s="11" t="n">
        <v>15</v>
      </c>
      <c r="D82" s="11" t="n">
        <f aca="false">E82-SUM(B82:C82)</f>
        <v>3</v>
      </c>
      <c r="E82" s="11" t="n">
        <v>26</v>
      </c>
    </row>
    <row r="83" customFormat="false" ht="12.2" hidden="false" customHeight="true" outlineLevel="0" collapsed="false">
      <c r="A83" s="10" t="s">
        <v>41</v>
      </c>
      <c r="B83" s="11" t="n">
        <v>20</v>
      </c>
      <c r="C83" s="11" t="n">
        <v>76</v>
      </c>
      <c r="D83" s="11" t="n">
        <f aca="false">E83-SUM(B83:C83)</f>
        <v>21</v>
      </c>
      <c r="E83" s="11" t="n">
        <v>117</v>
      </c>
    </row>
    <row r="84" customFormat="false" ht="12.2" hidden="false" customHeight="true" outlineLevel="0" collapsed="false">
      <c r="A84" s="10" t="s">
        <v>30</v>
      </c>
      <c r="B84" s="11" t="n">
        <v>0</v>
      </c>
      <c r="C84" s="11" t="n">
        <v>0</v>
      </c>
      <c r="D84" s="11" t="n">
        <f aca="false">E84-SUM(B84:C84)</f>
        <v>0</v>
      </c>
      <c r="E84" s="11" t="n">
        <v>0</v>
      </c>
    </row>
    <row r="85" customFormat="false" ht="12.2" hidden="false" customHeight="true" outlineLevel="0" collapsed="false">
      <c r="A85" s="10" t="s">
        <v>42</v>
      </c>
      <c r="B85" s="11" t="n">
        <v>0</v>
      </c>
      <c r="C85" s="11" t="n">
        <v>0</v>
      </c>
      <c r="D85" s="11" t="n">
        <f aca="false">E85-SUM(B85:C85)</f>
        <v>0</v>
      </c>
      <c r="E85" s="11" t="n">
        <v>0</v>
      </c>
    </row>
    <row r="86" customFormat="false" ht="12.2" hidden="false" customHeight="true" outlineLevel="0" collapsed="false">
      <c r="A86" s="10" t="s">
        <v>50</v>
      </c>
      <c r="B86" s="11" t="n">
        <v>1</v>
      </c>
      <c r="C86" s="11" t="n">
        <v>1</v>
      </c>
      <c r="D86" s="11" t="n">
        <f aca="false">E86-SUM(B86:C86)</f>
        <v>0</v>
      </c>
      <c r="E86" s="11" t="n">
        <v>2</v>
      </c>
    </row>
    <row r="87" customFormat="false" ht="12.75" hidden="false" customHeight="false" outlineLevel="0" collapsed="false">
      <c r="A87" s="10" t="s">
        <v>31</v>
      </c>
      <c r="B87" s="11" t="n">
        <v>8</v>
      </c>
      <c r="C87" s="11" t="n">
        <v>15</v>
      </c>
      <c r="D87" s="11" t="n">
        <f aca="false">E87-SUM(B87:C87)</f>
        <v>0</v>
      </c>
      <c r="E87" s="11" t="n">
        <v>23</v>
      </c>
    </row>
    <row r="88" customFormat="false" ht="12.2" hidden="false" customHeight="true" outlineLevel="0" collapsed="false">
      <c r="A88" s="10" t="s">
        <v>43</v>
      </c>
      <c r="B88" s="11" t="n">
        <v>16</v>
      </c>
      <c r="C88" s="11" t="n">
        <v>23</v>
      </c>
      <c r="D88" s="11" t="n">
        <f aca="false">E88-SUM(B88:C88)</f>
        <v>6</v>
      </c>
      <c r="E88" s="11" t="n">
        <v>45</v>
      </c>
    </row>
    <row r="89" customFormat="false" ht="12" hidden="false" customHeight="true" outlineLevel="0" collapsed="false">
      <c r="A89" s="10" t="s">
        <v>44</v>
      </c>
      <c r="B89" s="11" t="n">
        <v>5</v>
      </c>
      <c r="C89" s="11" t="n">
        <v>46</v>
      </c>
      <c r="D89" s="11" t="n">
        <f aca="false">E89-SUM(B89:C89)</f>
        <v>13</v>
      </c>
      <c r="E89" s="11" t="n">
        <v>64</v>
      </c>
    </row>
    <row r="90" customFormat="false" ht="12" hidden="false" customHeight="true" outlineLevel="0" collapsed="false">
      <c r="A90" s="10" t="s">
        <v>32</v>
      </c>
      <c r="B90" s="11" t="n">
        <v>22</v>
      </c>
      <c r="C90" s="11" t="n">
        <v>56</v>
      </c>
      <c r="D90" s="11" t="n">
        <f aca="false">E90-SUM(B90:C90)</f>
        <v>22</v>
      </c>
      <c r="E90" s="11" t="n">
        <v>100</v>
      </c>
    </row>
    <row r="91" customFormat="false" ht="12.2" hidden="false" customHeight="true" outlineLevel="0" collapsed="false">
      <c r="A91" s="10" t="s">
        <v>34</v>
      </c>
      <c r="B91" s="11" t="n">
        <v>45</v>
      </c>
      <c r="C91" s="11" t="n">
        <v>62</v>
      </c>
      <c r="D91" s="11" t="n">
        <f aca="false">E91-SUM(B91:C91)</f>
        <v>8</v>
      </c>
      <c r="E91" s="11" t="n">
        <v>115</v>
      </c>
    </row>
    <row r="92" customFormat="false" ht="12.2" hidden="false" customHeight="true" outlineLevel="0" collapsed="false">
      <c r="A92" s="10" t="s">
        <v>35</v>
      </c>
      <c r="B92" s="11" t="n">
        <v>15</v>
      </c>
      <c r="C92" s="11" t="n">
        <v>35</v>
      </c>
      <c r="D92" s="11" t="n">
        <f aca="false">E92-SUM(B92:C92)</f>
        <v>19</v>
      </c>
      <c r="E92" s="11" t="n">
        <v>69</v>
      </c>
    </row>
    <row r="93" customFormat="false" ht="12.2" hidden="false" customHeight="true" outlineLevel="0" collapsed="false">
      <c r="A93" s="10" t="s">
        <v>45</v>
      </c>
      <c r="B93" s="11" t="n">
        <v>7</v>
      </c>
      <c r="C93" s="11" t="n">
        <v>65</v>
      </c>
      <c r="D93" s="11" t="n">
        <f aca="false">E93-SUM(B93:C93)</f>
        <v>21</v>
      </c>
      <c r="E93" s="11" t="n">
        <v>93</v>
      </c>
    </row>
    <row r="94" customFormat="false" ht="12.2" hidden="false" customHeight="true" outlineLevel="0" collapsed="false">
      <c r="A94" s="10"/>
      <c r="B94" s="11"/>
      <c r="C94" s="11"/>
      <c r="D94" s="11"/>
      <c r="E94" s="11"/>
    </row>
    <row r="95" customFormat="false" ht="12.2" hidden="false" customHeight="true" outlineLevel="0" collapsed="false">
      <c r="A95" s="15" t="s">
        <v>51</v>
      </c>
      <c r="B95" s="11"/>
      <c r="C95" s="11"/>
      <c r="D95" s="11"/>
      <c r="E95" s="11"/>
    </row>
    <row r="96" customFormat="false" ht="12.2" hidden="false" customHeight="true" outlineLevel="0" collapsed="false">
      <c r="A96" s="10" t="s">
        <v>46</v>
      </c>
      <c r="B96" s="11" t="n">
        <v>13</v>
      </c>
      <c r="C96" s="11" t="n">
        <v>21</v>
      </c>
      <c r="D96" s="11" t="n">
        <f aca="false">E96-SUM(B96:C96)</f>
        <v>2</v>
      </c>
      <c r="E96" s="11" t="n">
        <v>36</v>
      </c>
    </row>
    <row r="97" customFormat="false" ht="12.2" hidden="false" customHeight="true" outlineLevel="0" collapsed="false">
      <c r="A97" s="10" t="s">
        <v>47</v>
      </c>
      <c r="B97" s="11" t="n">
        <v>7</v>
      </c>
      <c r="C97" s="11" t="n">
        <v>22</v>
      </c>
      <c r="D97" s="11" t="n">
        <f aca="false">E97-SUM(B97:C97)</f>
        <v>1</v>
      </c>
      <c r="E97" s="11" t="n">
        <v>30</v>
      </c>
    </row>
    <row r="98" customFormat="false" ht="12.2" hidden="false" customHeight="true" outlineLevel="0" collapsed="false">
      <c r="A98" s="10" t="s">
        <v>52</v>
      </c>
      <c r="B98" s="11" t="n">
        <v>0</v>
      </c>
      <c r="C98" s="11" t="n">
        <v>0</v>
      </c>
      <c r="D98" s="11" t="n">
        <f aca="false">E98-SUM(B98:C98)</f>
        <v>0</v>
      </c>
      <c r="E98" s="11" t="n">
        <v>0</v>
      </c>
    </row>
    <row r="99" customFormat="false" ht="12.2" hidden="false" customHeight="true" outlineLevel="0" collapsed="false">
      <c r="A99" s="10" t="s">
        <v>53</v>
      </c>
      <c r="B99" s="11" t="n">
        <v>12</v>
      </c>
      <c r="C99" s="11" t="n">
        <v>43</v>
      </c>
      <c r="D99" s="11" t="n">
        <f aca="false">E99-SUM(B99:C99)</f>
        <v>27</v>
      </c>
      <c r="E99" s="11" t="n">
        <v>82</v>
      </c>
    </row>
    <row r="100" customFormat="false" ht="12.75" hidden="false" customHeight="false" outlineLevel="0" collapsed="false">
      <c r="A100" s="12" t="s">
        <v>4</v>
      </c>
      <c r="B100" s="17" t="n">
        <f aca="false">SUM(B70:B99)</f>
        <v>432</v>
      </c>
      <c r="C100" s="17" t="n">
        <f aca="false">SUM(C70:C99)</f>
        <v>1049</v>
      </c>
      <c r="D100" s="17" t="n">
        <f aca="false">SUM(D70:D99)</f>
        <v>283</v>
      </c>
      <c r="E100" s="17" t="n">
        <f aca="false">SUM(E70:E99)</f>
        <v>1764</v>
      </c>
    </row>
    <row r="101" customFormat="false" ht="12.75" hidden="false" customHeight="false" outlineLevel="0" collapsed="false">
      <c r="A101" s="12"/>
      <c r="B101" s="16"/>
      <c r="C101" s="16"/>
      <c r="D101" s="16"/>
      <c r="E101" s="16"/>
    </row>
    <row r="102" customFormat="false" ht="15" hidden="false" customHeight="true" outlineLevel="0" collapsed="false">
      <c r="A102" s="9" t="s">
        <v>54</v>
      </c>
      <c r="B102" s="11"/>
      <c r="C102" s="11"/>
      <c r="D102" s="11"/>
      <c r="E102" s="11"/>
    </row>
    <row r="103" customFormat="false" ht="12.75" hidden="false" customHeight="true" outlineLevel="0" collapsed="false">
      <c r="A103" s="10" t="s">
        <v>9</v>
      </c>
      <c r="B103" s="11" t="n">
        <v>51</v>
      </c>
      <c r="C103" s="11" t="n">
        <v>105</v>
      </c>
      <c r="D103" s="11" t="n">
        <f aca="false">E103-SUM(B103:C103)</f>
        <v>12</v>
      </c>
      <c r="E103" s="11" t="n">
        <v>168</v>
      </c>
    </row>
    <row r="104" customFormat="false" ht="12.75" hidden="false" customHeight="true" outlineLevel="0" collapsed="false">
      <c r="A104" s="10" t="s">
        <v>12</v>
      </c>
      <c r="B104" s="11" t="n">
        <v>48</v>
      </c>
      <c r="C104" s="11" t="n">
        <v>183</v>
      </c>
      <c r="D104" s="11" t="n">
        <f aca="false">E104-SUM(B104:C104)</f>
        <v>40</v>
      </c>
      <c r="E104" s="11" t="n">
        <v>271</v>
      </c>
    </row>
    <row r="105" customFormat="false" ht="12.75" hidden="false" customHeight="true" outlineLevel="0" collapsed="false">
      <c r="A105" s="10" t="s">
        <v>13</v>
      </c>
      <c r="B105" s="11" t="n">
        <v>6</v>
      </c>
      <c r="C105" s="11" t="n">
        <v>35</v>
      </c>
      <c r="D105" s="11" t="n">
        <f aca="false">E105-SUM(B105:C105)</f>
        <v>1</v>
      </c>
      <c r="E105" s="11" t="n">
        <v>42</v>
      </c>
    </row>
    <row r="106" customFormat="false" ht="12.75" hidden="false" customHeight="true" outlineLevel="0" collapsed="false">
      <c r="A106" s="10" t="s">
        <v>14</v>
      </c>
      <c r="B106" s="11" t="n">
        <v>33</v>
      </c>
      <c r="C106" s="11" t="n">
        <v>50</v>
      </c>
      <c r="D106" s="11" t="n">
        <f aca="false">E106-SUM(B106:C106)</f>
        <v>4</v>
      </c>
      <c r="E106" s="11" t="n">
        <v>87</v>
      </c>
    </row>
    <row r="107" customFormat="false" ht="12.75" hidden="false" customHeight="true" outlineLevel="0" collapsed="false">
      <c r="A107" s="10" t="s">
        <v>15</v>
      </c>
      <c r="B107" s="11" t="n">
        <v>30</v>
      </c>
      <c r="C107" s="11" t="n">
        <v>47</v>
      </c>
      <c r="D107" s="11" t="n">
        <f aca="false">E107-SUM(B107:C107)</f>
        <v>5</v>
      </c>
      <c r="E107" s="11" t="n">
        <v>82</v>
      </c>
    </row>
    <row r="108" customFormat="false" ht="12.75" hidden="false" customHeight="true" outlineLevel="0" collapsed="false">
      <c r="A108" s="10" t="s">
        <v>16</v>
      </c>
      <c r="B108" s="11" t="n">
        <v>90</v>
      </c>
      <c r="C108" s="11" t="n">
        <v>130</v>
      </c>
      <c r="D108" s="11" t="n">
        <f aca="false">E108-SUM(B108:C108)</f>
        <v>16</v>
      </c>
      <c r="E108" s="11" t="n">
        <v>236</v>
      </c>
    </row>
    <row r="109" customFormat="false" ht="12.75" hidden="false" customHeight="true" outlineLevel="0" collapsed="false">
      <c r="A109" s="10" t="s">
        <v>17</v>
      </c>
      <c r="B109" s="11" t="n">
        <v>23</v>
      </c>
      <c r="C109" s="11" t="n">
        <v>12</v>
      </c>
      <c r="D109" s="11" t="n">
        <f aca="false">E109-SUM(B109:C109)</f>
        <v>2</v>
      </c>
      <c r="E109" s="11" t="n">
        <v>37</v>
      </c>
    </row>
    <row r="110" customFormat="false" ht="12.75" hidden="false" customHeight="true" outlineLevel="0" collapsed="false">
      <c r="A110" s="10" t="s">
        <v>20</v>
      </c>
      <c r="B110" s="11" t="n">
        <v>45</v>
      </c>
      <c r="C110" s="11" t="n">
        <v>70</v>
      </c>
      <c r="D110" s="11" t="n">
        <f aca="false">E110-SUM(B110:C110)</f>
        <v>7</v>
      </c>
      <c r="E110" s="11" t="n">
        <v>122</v>
      </c>
    </row>
    <row r="111" customFormat="false" ht="12" hidden="false" customHeight="true" outlineLevel="0" collapsed="false">
      <c r="A111" s="10" t="s">
        <v>37</v>
      </c>
      <c r="B111" s="11" t="n">
        <v>17</v>
      </c>
      <c r="C111" s="11" t="n">
        <v>64</v>
      </c>
      <c r="D111" s="11" t="n">
        <f aca="false">E111-SUM(B111:C111)</f>
        <v>11</v>
      </c>
      <c r="E111" s="11" t="n">
        <v>92</v>
      </c>
    </row>
    <row r="112" customFormat="false" ht="12" hidden="false" customHeight="true" outlineLevel="0" collapsed="false">
      <c r="A112" s="10" t="s">
        <v>39</v>
      </c>
      <c r="B112" s="11" t="n">
        <v>63</v>
      </c>
      <c r="C112" s="11" t="n">
        <v>328</v>
      </c>
      <c r="D112" s="11" t="n">
        <f aca="false">E112-SUM(B112:C112)</f>
        <v>102</v>
      </c>
      <c r="E112" s="11" t="n">
        <v>493</v>
      </c>
    </row>
    <row r="113" customFormat="false" ht="12" hidden="false" customHeight="true" outlineLevel="0" collapsed="false">
      <c r="A113" s="10" t="s">
        <v>23</v>
      </c>
      <c r="B113" s="11" t="n">
        <v>33</v>
      </c>
      <c r="C113" s="11" t="n">
        <v>153</v>
      </c>
      <c r="D113" s="11" t="n">
        <f aca="false">E113-SUM(B113:C113)</f>
        <v>42</v>
      </c>
      <c r="E113" s="11" t="n">
        <v>228</v>
      </c>
    </row>
    <row r="114" customFormat="false" ht="12" hidden="false" customHeight="true" outlineLevel="0" collapsed="false">
      <c r="A114" s="10" t="s">
        <v>24</v>
      </c>
      <c r="B114" s="11" t="n">
        <v>9</v>
      </c>
      <c r="C114" s="11" t="n">
        <v>21</v>
      </c>
      <c r="D114" s="11" t="n">
        <f aca="false">E114-SUM(B114:C114)</f>
        <v>3</v>
      </c>
      <c r="E114" s="11" t="n">
        <v>33</v>
      </c>
    </row>
    <row r="115" customFormat="false" ht="12" hidden="false" customHeight="true" outlineLevel="0" collapsed="false">
      <c r="A115" s="10" t="s">
        <v>25</v>
      </c>
      <c r="B115" s="11" t="n">
        <v>50</v>
      </c>
      <c r="C115" s="11" t="n">
        <v>177</v>
      </c>
      <c r="D115" s="11" t="n">
        <f aca="false">E115-SUM(B115:C115)</f>
        <v>51</v>
      </c>
      <c r="E115" s="11" t="n">
        <v>278</v>
      </c>
    </row>
    <row r="116" customFormat="false" ht="12" hidden="false" customHeight="true" outlineLevel="0" collapsed="false">
      <c r="A116" s="10" t="s">
        <v>55</v>
      </c>
      <c r="B116" s="11" t="n">
        <v>7</v>
      </c>
      <c r="C116" s="11" t="n">
        <v>29</v>
      </c>
      <c r="D116" s="11" t="n">
        <f aca="false">E116-SUM(B116:C116)</f>
        <v>10</v>
      </c>
      <c r="E116" s="11" t="n">
        <v>46</v>
      </c>
    </row>
    <row r="117" customFormat="false" ht="12" hidden="false" customHeight="true" outlineLevel="0" collapsed="false">
      <c r="A117" s="10" t="s">
        <v>28</v>
      </c>
      <c r="B117" s="11" t="n">
        <v>12</v>
      </c>
      <c r="C117" s="11" t="n">
        <v>47</v>
      </c>
      <c r="D117" s="11" t="n">
        <f aca="false">E117-SUM(B117:C117)</f>
        <v>19</v>
      </c>
      <c r="E117" s="11" t="n">
        <v>78</v>
      </c>
    </row>
    <row r="118" customFormat="false" ht="12" hidden="false" customHeight="true" outlineLevel="0" collapsed="false">
      <c r="A118" s="10" t="s">
        <v>29</v>
      </c>
      <c r="B118" s="11" t="n">
        <v>27</v>
      </c>
      <c r="C118" s="11" t="n">
        <v>26</v>
      </c>
      <c r="D118" s="11" t="n">
        <f aca="false">E118-SUM(B118:C118)</f>
        <v>5</v>
      </c>
      <c r="E118" s="11" t="n">
        <v>58</v>
      </c>
    </row>
    <row r="119" customFormat="false" ht="12" hidden="false" customHeight="true" outlineLevel="0" collapsed="false">
      <c r="A119" s="10" t="s">
        <v>30</v>
      </c>
      <c r="B119" s="11" t="n">
        <v>48</v>
      </c>
      <c r="C119" s="11" t="n">
        <v>52</v>
      </c>
      <c r="D119" s="11" t="n">
        <f aca="false">E119-SUM(B119:C119)</f>
        <v>8</v>
      </c>
      <c r="E119" s="11" t="n">
        <v>108</v>
      </c>
    </row>
    <row r="120" customFormat="false" ht="11.45" hidden="false" customHeight="true" outlineLevel="0" collapsed="false">
      <c r="A120" s="12" t="s">
        <v>4</v>
      </c>
      <c r="B120" s="13" t="n">
        <f aca="false">SUM(B103:B119)</f>
        <v>592</v>
      </c>
      <c r="C120" s="13" t="n">
        <f aca="false">SUM(C103:C119)</f>
        <v>1529</v>
      </c>
      <c r="D120" s="13" t="n">
        <f aca="false">SUM(D103:D119)</f>
        <v>338</v>
      </c>
      <c r="E120" s="13" t="n">
        <f aca="false">SUM(E103:E119)</f>
        <v>2459</v>
      </c>
    </row>
    <row r="121" customFormat="false" ht="12.75" hidden="false" customHeight="true" outlineLevel="0" collapsed="false">
      <c r="B121" s="11"/>
      <c r="C121" s="11"/>
      <c r="D121" s="11"/>
      <c r="E121" s="11"/>
    </row>
    <row r="122" s="19" customFormat="true" ht="12.95" hidden="false" customHeight="true" outlineLevel="0" collapsed="false">
      <c r="A122" s="18" t="s">
        <v>56</v>
      </c>
    </row>
    <row r="123" customFormat="false" ht="12" hidden="false" customHeight="true" outlineLevel="0" collapsed="false">
      <c r="A123" s="10" t="s">
        <v>9</v>
      </c>
      <c r="B123" s="11" t="n">
        <v>21</v>
      </c>
      <c r="C123" s="11" t="n">
        <v>125</v>
      </c>
      <c r="D123" s="11" t="n">
        <f aca="false">E123-SUM(B123:C123)</f>
        <v>52</v>
      </c>
      <c r="E123" s="11" t="n">
        <v>198</v>
      </c>
    </row>
    <row r="124" customFormat="false" ht="12" hidden="false" customHeight="true" outlineLevel="0" collapsed="false">
      <c r="A124" s="10" t="s">
        <v>10</v>
      </c>
      <c r="B124" s="11" t="n">
        <v>37</v>
      </c>
      <c r="C124" s="11" t="n">
        <v>207</v>
      </c>
      <c r="D124" s="11" t="n">
        <f aca="false">E124-SUM(B124:C124)</f>
        <v>56</v>
      </c>
      <c r="E124" s="11" t="n">
        <v>300</v>
      </c>
    </row>
    <row r="125" customFormat="false" ht="12" hidden="false" customHeight="true" outlineLevel="0" collapsed="false">
      <c r="A125" s="10" t="s">
        <v>12</v>
      </c>
      <c r="B125" s="11" t="n">
        <v>17</v>
      </c>
      <c r="C125" s="11" t="n">
        <v>72</v>
      </c>
      <c r="D125" s="11" t="n">
        <f aca="false">E125-SUM(B125:C125)</f>
        <v>30</v>
      </c>
      <c r="E125" s="11" t="n">
        <v>119</v>
      </c>
    </row>
    <row r="126" customFormat="false" ht="12" hidden="false" customHeight="true" outlineLevel="0" collapsed="false">
      <c r="A126" s="10" t="s">
        <v>14</v>
      </c>
      <c r="B126" s="11" t="n">
        <v>39</v>
      </c>
      <c r="C126" s="11" t="n">
        <v>162</v>
      </c>
      <c r="D126" s="11" t="n">
        <f aca="false">E126-SUM(B126:C126)</f>
        <v>55</v>
      </c>
      <c r="E126" s="11" t="n">
        <v>256</v>
      </c>
    </row>
    <row r="127" customFormat="false" ht="12" hidden="false" customHeight="true" outlineLevel="0" collapsed="false">
      <c r="A127" s="10" t="s">
        <v>16</v>
      </c>
      <c r="B127" s="11" t="n">
        <v>27</v>
      </c>
      <c r="C127" s="11" t="n">
        <v>142</v>
      </c>
      <c r="D127" s="11" t="n">
        <f aca="false">E127-SUM(B127:C127)</f>
        <v>36</v>
      </c>
      <c r="E127" s="11" t="n">
        <v>205</v>
      </c>
    </row>
    <row r="128" customFormat="false" ht="12.75" hidden="false" customHeight="false" outlineLevel="0" collapsed="false">
      <c r="A128" s="10" t="s">
        <v>17</v>
      </c>
      <c r="B128" s="11" t="n">
        <v>15</v>
      </c>
      <c r="C128" s="11" t="n">
        <v>96</v>
      </c>
      <c r="D128" s="11" t="n">
        <f aca="false">E128-SUM(B128:C128)</f>
        <v>29</v>
      </c>
      <c r="E128" s="11" t="n">
        <v>140</v>
      </c>
    </row>
    <row r="129" customFormat="false" ht="12" hidden="false" customHeight="true" outlineLevel="0" collapsed="false">
      <c r="A129" s="10" t="s">
        <v>18</v>
      </c>
      <c r="B129" s="11" t="n">
        <v>6</v>
      </c>
      <c r="C129" s="11" t="n">
        <v>74</v>
      </c>
      <c r="D129" s="11" t="n">
        <f aca="false">E129-SUM(B129:C129)</f>
        <v>37</v>
      </c>
      <c r="E129" s="11" t="n">
        <v>117</v>
      </c>
    </row>
    <row r="130" customFormat="false" ht="12.75" hidden="false" customHeight="true" outlineLevel="0" collapsed="false">
      <c r="A130" s="10" t="s">
        <v>20</v>
      </c>
      <c r="B130" s="11" t="n">
        <v>22</v>
      </c>
      <c r="C130" s="11" t="n">
        <v>112</v>
      </c>
      <c r="D130" s="11" t="n">
        <f aca="false">E130-SUM(B130:C130)</f>
        <v>42</v>
      </c>
      <c r="E130" s="11" t="n">
        <v>176</v>
      </c>
    </row>
    <row r="131" customFormat="false" ht="12.75" hidden="false" customHeight="true" outlineLevel="0" collapsed="false">
      <c r="A131" s="10" t="s">
        <v>21</v>
      </c>
      <c r="B131" s="11" t="n">
        <v>9</v>
      </c>
      <c r="C131" s="11" t="n">
        <v>45</v>
      </c>
      <c r="D131" s="11" t="n">
        <f aca="false">E131-SUM(B131:C131)</f>
        <v>22</v>
      </c>
      <c r="E131" s="11" t="n">
        <v>76</v>
      </c>
    </row>
    <row r="132" customFormat="false" ht="12.75" hidden="false" customHeight="true" outlineLevel="0" collapsed="false">
      <c r="A132" s="10" t="s">
        <v>37</v>
      </c>
      <c r="B132" s="11" t="n">
        <v>15</v>
      </c>
      <c r="C132" s="11" t="n">
        <v>96</v>
      </c>
      <c r="D132" s="11" t="n">
        <f aca="false">E132-SUM(B132:C132)</f>
        <v>29</v>
      </c>
      <c r="E132" s="11" t="n">
        <v>140</v>
      </c>
    </row>
    <row r="133" customFormat="false" ht="12.75" hidden="false" customHeight="true" outlineLevel="0" collapsed="false">
      <c r="A133" s="10" t="s">
        <v>22</v>
      </c>
      <c r="B133" s="11" t="n">
        <v>11</v>
      </c>
      <c r="C133" s="11" t="n">
        <v>55</v>
      </c>
      <c r="D133" s="11" t="n">
        <f aca="false">E133-SUM(B133:C133)</f>
        <v>19</v>
      </c>
      <c r="E133" s="11" t="n">
        <v>85</v>
      </c>
    </row>
    <row r="134" customFormat="false" ht="12.75" hidden="false" customHeight="true" outlineLevel="0" collapsed="false">
      <c r="A134" s="10" t="s">
        <v>39</v>
      </c>
      <c r="B134" s="11" t="n">
        <v>48</v>
      </c>
      <c r="C134" s="11" t="n">
        <v>167</v>
      </c>
      <c r="D134" s="11" t="n">
        <f aca="false">E134-SUM(B134:C134)</f>
        <v>66</v>
      </c>
      <c r="E134" s="11" t="n">
        <v>281</v>
      </c>
    </row>
    <row r="135" customFormat="false" ht="12.75" hidden="false" customHeight="true" outlineLevel="0" collapsed="false">
      <c r="A135" s="10" t="s">
        <v>25</v>
      </c>
      <c r="B135" s="11" t="n">
        <v>14</v>
      </c>
      <c r="C135" s="11" t="n">
        <v>76</v>
      </c>
      <c r="D135" s="11" t="n">
        <f aca="false">E135-SUM(B135:C135)</f>
        <v>29</v>
      </c>
      <c r="E135" s="11" t="n">
        <v>119</v>
      </c>
    </row>
    <row r="136" customFormat="false" ht="12.75" hidden="false" customHeight="true" outlineLevel="0" collapsed="false">
      <c r="A136" s="10" t="s">
        <v>26</v>
      </c>
      <c r="B136" s="11" t="n">
        <v>13</v>
      </c>
      <c r="C136" s="11" t="n">
        <v>80</v>
      </c>
      <c r="D136" s="11" t="n">
        <f aca="false">E136-SUM(B136:C136)</f>
        <v>45</v>
      </c>
      <c r="E136" s="11" t="n">
        <v>138</v>
      </c>
    </row>
    <row r="137" customFormat="false" ht="12.75" hidden="false" customHeight="true" outlineLevel="0" collapsed="false">
      <c r="A137" s="10" t="s">
        <v>27</v>
      </c>
      <c r="B137" s="11" t="n">
        <v>16</v>
      </c>
      <c r="C137" s="11" t="n">
        <v>58</v>
      </c>
      <c r="D137" s="11" t="n">
        <f aca="false">E137-SUM(B137:C137)</f>
        <v>21</v>
      </c>
      <c r="E137" s="11" t="n">
        <v>95</v>
      </c>
    </row>
    <row r="138" customFormat="false" ht="12.75" hidden="false" customHeight="true" outlineLevel="0" collapsed="false">
      <c r="A138" s="10" t="s">
        <v>40</v>
      </c>
      <c r="B138" s="11" t="n">
        <v>47</v>
      </c>
      <c r="C138" s="11" t="n">
        <v>201</v>
      </c>
      <c r="D138" s="11" t="n">
        <f aca="false">E138-SUM(B138:C138)</f>
        <v>55</v>
      </c>
      <c r="E138" s="11" t="n">
        <v>303</v>
      </c>
    </row>
    <row r="139" customFormat="false" ht="12.75" hidden="false" customHeight="true" outlineLevel="0" collapsed="false">
      <c r="A139" s="10" t="s">
        <v>28</v>
      </c>
      <c r="B139" s="11" t="n">
        <v>9</v>
      </c>
      <c r="C139" s="11" t="n">
        <v>53</v>
      </c>
      <c r="D139" s="11" t="n">
        <f aca="false">E139-SUM(B139:C139)</f>
        <v>18</v>
      </c>
      <c r="E139" s="11" t="n">
        <v>80</v>
      </c>
    </row>
    <row r="140" customFormat="false" ht="12.75" hidden="false" customHeight="true" outlineLevel="0" collapsed="false">
      <c r="A140" s="10" t="s">
        <v>29</v>
      </c>
      <c r="B140" s="11" t="n">
        <v>23</v>
      </c>
      <c r="C140" s="11" t="n">
        <v>139</v>
      </c>
      <c r="D140" s="11" t="n">
        <f aca="false">E140-SUM(B140:C140)</f>
        <v>57</v>
      </c>
      <c r="E140" s="11" t="n">
        <v>219</v>
      </c>
    </row>
    <row r="141" customFormat="false" ht="12.75" hidden="false" customHeight="true" outlineLevel="0" collapsed="false">
      <c r="A141" s="10"/>
      <c r="B141" s="11"/>
      <c r="C141" s="11"/>
      <c r="D141" s="11"/>
      <c r="E141" s="11"/>
    </row>
    <row r="142" customFormat="false" ht="12.75" hidden="false" customHeight="true" outlineLevel="0" collapsed="false">
      <c r="A142" s="15" t="s">
        <v>57</v>
      </c>
      <c r="B142" s="11"/>
      <c r="C142" s="11"/>
      <c r="D142" s="11"/>
      <c r="E142" s="11"/>
    </row>
    <row r="143" customFormat="false" ht="12.75" hidden="false" customHeight="true" outlineLevel="0" collapsed="false">
      <c r="A143" s="10" t="s">
        <v>41</v>
      </c>
      <c r="B143" s="11" t="n">
        <v>36</v>
      </c>
      <c r="C143" s="11" t="n">
        <v>224</v>
      </c>
      <c r="D143" s="11" t="n">
        <f aca="false">E143-SUM(B143:C143)</f>
        <v>83</v>
      </c>
      <c r="E143" s="11" t="n">
        <v>343</v>
      </c>
    </row>
    <row r="144" customFormat="false" ht="12.75" hidden="false" customHeight="true" outlineLevel="0" collapsed="false">
      <c r="A144" s="10" t="s">
        <v>30</v>
      </c>
      <c r="B144" s="11" t="n">
        <v>46</v>
      </c>
      <c r="C144" s="11" t="n">
        <v>250</v>
      </c>
      <c r="D144" s="11" t="n">
        <f aca="false">E144-SUM(B144:C144)</f>
        <v>78</v>
      </c>
      <c r="E144" s="11" t="n">
        <v>374</v>
      </c>
    </row>
    <row r="145" customFormat="false" ht="12.75" hidden="false" customHeight="true" outlineLevel="0" collapsed="false">
      <c r="A145" s="10" t="s">
        <v>50</v>
      </c>
      <c r="B145" s="11" t="n">
        <v>8</v>
      </c>
      <c r="C145" s="11" t="n">
        <v>55</v>
      </c>
      <c r="D145" s="11" t="n">
        <f aca="false">E145-SUM(B145:C145)</f>
        <v>31</v>
      </c>
      <c r="E145" s="11" t="n">
        <v>94</v>
      </c>
    </row>
    <row r="146" customFormat="false" ht="12.75" hidden="false" customHeight="true" outlineLevel="0" collapsed="false">
      <c r="A146" s="10" t="s">
        <v>43</v>
      </c>
      <c r="B146" s="11" t="n">
        <v>13</v>
      </c>
      <c r="C146" s="11" t="n">
        <v>55</v>
      </c>
      <c r="D146" s="11" t="n">
        <f aca="false">E146-SUM(B146:C146)</f>
        <v>28</v>
      </c>
      <c r="E146" s="11" t="n">
        <v>96</v>
      </c>
    </row>
    <row r="147" customFormat="false" ht="12.75" hidden="false" customHeight="true" outlineLevel="0" collapsed="false">
      <c r="A147" s="10" t="s">
        <v>34</v>
      </c>
      <c r="B147" s="11" t="n">
        <v>14</v>
      </c>
      <c r="C147" s="11" t="n">
        <v>58</v>
      </c>
      <c r="D147" s="11" t="n">
        <f aca="false">E147-SUM(B147:C147)</f>
        <v>31</v>
      </c>
      <c r="E147" s="11" t="n">
        <v>103</v>
      </c>
    </row>
    <row r="148" customFormat="false" ht="12" hidden="false" customHeight="true" outlineLevel="0" collapsed="false">
      <c r="A148" s="10" t="s">
        <v>35</v>
      </c>
      <c r="B148" s="11" t="n">
        <v>16</v>
      </c>
      <c r="C148" s="11" t="n">
        <v>66</v>
      </c>
      <c r="D148" s="11" t="n">
        <f aca="false">E148-SUM(B148:C148)</f>
        <v>22</v>
      </c>
      <c r="E148" s="11" t="n">
        <v>104</v>
      </c>
    </row>
    <row r="149" customFormat="false" ht="12" hidden="false" customHeight="true" outlineLevel="0" collapsed="false">
      <c r="A149" s="12" t="s">
        <v>4</v>
      </c>
      <c r="B149" s="13" t="n">
        <f aca="false">SUM(B123:B148)</f>
        <v>522</v>
      </c>
      <c r="C149" s="13" t="n">
        <f aca="false">SUM(C123:C148)</f>
        <v>2668</v>
      </c>
      <c r="D149" s="13" t="n">
        <f aca="false">SUM(D123:D148)</f>
        <v>971</v>
      </c>
      <c r="E149" s="13" t="n">
        <f aca="false">SUM(E123:E148)</f>
        <v>4161</v>
      </c>
    </row>
    <row r="150" customFormat="false" ht="12" hidden="false" customHeight="true" outlineLevel="0" collapsed="false">
      <c r="A150" s="12"/>
      <c r="B150" s="20"/>
      <c r="C150" s="20"/>
      <c r="D150" s="20"/>
      <c r="E150" s="20"/>
    </row>
    <row r="151" customFormat="false" ht="15" hidden="false" customHeight="true" outlineLevel="0" collapsed="false">
      <c r="A151" s="9" t="s">
        <v>58</v>
      </c>
      <c r="B151" s="11"/>
      <c r="C151" s="11"/>
      <c r="D151" s="11"/>
      <c r="E151" s="11"/>
      <c r="F151" s="21"/>
    </row>
    <row r="152" customFormat="false" ht="12.75" hidden="false" customHeight="true" outlineLevel="0" collapsed="false">
      <c r="A152" s="10" t="s">
        <v>9</v>
      </c>
      <c r="B152" s="11" t="n">
        <v>32</v>
      </c>
      <c r="C152" s="11" t="n">
        <v>83</v>
      </c>
      <c r="D152" s="11" t="n">
        <f aca="false">E152-SUM(B152:C152)</f>
        <v>12</v>
      </c>
      <c r="E152" s="11" t="n">
        <v>127</v>
      </c>
      <c r="F152" s="21"/>
    </row>
    <row r="153" customFormat="false" ht="12.75" hidden="false" customHeight="true" outlineLevel="0" collapsed="false">
      <c r="A153" s="10" t="s">
        <v>10</v>
      </c>
      <c r="B153" s="11" t="n">
        <v>32</v>
      </c>
      <c r="C153" s="11" t="n">
        <v>52</v>
      </c>
      <c r="D153" s="11" t="n">
        <f aca="false">E153-SUM(B153:C153)</f>
        <v>13</v>
      </c>
      <c r="E153" s="11" t="n">
        <v>97</v>
      </c>
      <c r="F153" s="21"/>
    </row>
    <row r="154" customFormat="false" ht="12.75" hidden="false" customHeight="true" outlineLevel="0" collapsed="false">
      <c r="A154" s="10" t="s">
        <v>11</v>
      </c>
      <c r="B154" s="11" t="n">
        <v>19</v>
      </c>
      <c r="C154" s="11" t="n">
        <v>50</v>
      </c>
      <c r="D154" s="11" t="n">
        <f aca="false">E154-SUM(B154:C154)</f>
        <v>10</v>
      </c>
      <c r="E154" s="11" t="n">
        <v>79</v>
      </c>
      <c r="F154" s="21"/>
    </row>
    <row r="155" customFormat="false" ht="12.75" hidden="false" customHeight="true" outlineLevel="0" collapsed="false">
      <c r="A155" s="10" t="s">
        <v>12</v>
      </c>
      <c r="B155" s="11" t="n">
        <v>5</v>
      </c>
      <c r="C155" s="11" t="n">
        <v>13</v>
      </c>
      <c r="D155" s="11" t="n">
        <f aca="false">E155-SUM(B155:C155)</f>
        <v>2</v>
      </c>
      <c r="E155" s="11" t="n">
        <v>20</v>
      </c>
      <c r="F155" s="21"/>
    </row>
    <row r="156" customFormat="false" ht="12.75" hidden="false" customHeight="true" outlineLevel="0" collapsed="false">
      <c r="A156" s="10" t="s">
        <v>13</v>
      </c>
      <c r="B156" s="11" t="n">
        <v>13</v>
      </c>
      <c r="C156" s="11" t="n">
        <v>57</v>
      </c>
      <c r="D156" s="11" t="n">
        <f aca="false">E156-SUM(B156:C156)</f>
        <v>13</v>
      </c>
      <c r="E156" s="11" t="n">
        <v>83</v>
      </c>
      <c r="F156" s="21"/>
    </row>
    <row r="157" customFormat="false" ht="12.75" hidden="false" customHeight="true" outlineLevel="0" collapsed="false">
      <c r="A157" s="10" t="s">
        <v>14</v>
      </c>
      <c r="B157" s="11" t="n">
        <v>20</v>
      </c>
      <c r="C157" s="11" t="n">
        <v>40</v>
      </c>
      <c r="D157" s="11" t="n">
        <f aca="false">E157-SUM(B157:C157)</f>
        <v>4</v>
      </c>
      <c r="E157" s="11" t="n">
        <v>64</v>
      </c>
      <c r="F157" s="21"/>
    </row>
    <row r="158" customFormat="false" ht="12.75" hidden="false" customHeight="true" outlineLevel="0" collapsed="false">
      <c r="A158" s="10" t="s">
        <v>15</v>
      </c>
      <c r="B158" s="11" t="n">
        <v>12</v>
      </c>
      <c r="C158" s="11" t="n">
        <v>62</v>
      </c>
      <c r="D158" s="11" t="n">
        <f aca="false">E158-SUM(B158:C158)</f>
        <v>5</v>
      </c>
      <c r="E158" s="11" t="n">
        <v>79</v>
      </c>
      <c r="F158" s="21"/>
    </row>
    <row r="159" customFormat="false" ht="12.75" hidden="false" customHeight="true" outlineLevel="0" collapsed="false">
      <c r="A159" s="10" t="s">
        <v>16</v>
      </c>
      <c r="B159" s="11" t="n">
        <v>26</v>
      </c>
      <c r="C159" s="11" t="n">
        <v>73</v>
      </c>
      <c r="D159" s="11" t="n">
        <f aca="false">E159-SUM(B159:C159)</f>
        <v>15</v>
      </c>
      <c r="E159" s="11" t="n">
        <v>114</v>
      </c>
      <c r="F159" s="21"/>
    </row>
    <row r="160" customFormat="false" ht="12.75" hidden="false" customHeight="true" outlineLevel="0" collapsed="false">
      <c r="A160" s="10" t="s">
        <v>17</v>
      </c>
      <c r="B160" s="11" t="n">
        <v>24</v>
      </c>
      <c r="C160" s="11" t="n">
        <v>86</v>
      </c>
      <c r="D160" s="11" t="n">
        <f aca="false">E160-SUM(B160:C160)</f>
        <v>16</v>
      </c>
      <c r="E160" s="11" t="n">
        <v>126</v>
      </c>
      <c r="F160" s="21"/>
    </row>
    <row r="161" customFormat="false" ht="12.75" hidden="false" customHeight="true" outlineLevel="0" collapsed="false">
      <c r="A161" s="10" t="s">
        <v>18</v>
      </c>
      <c r="B161" s="11" t="n">
        <v>18</v>
      </c>
      <c r="C161" s="11" t="n">
        <v>56</v>
      </c>
      <c r="D161" s="11" t="n">
        <f aca="false">E161-SUM(B161:C161)</f>
        <v>8</v>
      </c>
      <c r="E161" s="11" t="n">
        <v>82</v>
      </c>
      <c r="F161" s="21"/>
    </row>
    <row r="162" customFormat="false" ht="12.75" hidden="false" customHeight="true" outlineLevel="0" collapsed="false">
      <c r="A162" s="10" t="s">
        <v>19</v>
      </c>
      <c r="B162" s="11" t="n">
        <v>9</v>
      </c>
      <c r="C162" s="11" t="n">
        <v>32</v>
      </c>
      <c r="D162" s="11" t="n">
        <f aca="false">E162-SUM(B162:C162)</f>
        <v>9</v>
      </c>
      <c r="E162" s="11" t="n">
        <v>50</v>
      </c>
      <c r="F162" s="21"/>
    </row>
    <row r="163" customFormat="false" ht="12.75" hidden="false" customHeight="true" outlineLevel="0" collapsed="false">
      <c r="A163" s="10" t="s">
        <v>20</v>
      </c>
      <c r="B163" s="11" t="n">
        <v>11</v>
      </c>
      <c r="C163" s="11" t="n">
        <v>23</v>
      </c>
      <c r="D163" s="11" t="n">
        <f aca="false">E163-SUM(B163:C163)</f>
        <v>4</v>
      </c>
      <c r="E163" s="11" t="n">
        <v>38</v>
      </c>
      <c r="F163" s="21"/>
    </row>
    <row r="164" customFormat="false" ht="12.75" hidden="false" customHeight="true" outlineLevel="0" collapsed="false">
      <c r="A164" s="10" t="s">
        <v>37</v>
      </c>
      <c r="B164" s="11" t="n">
        <v>54</v>
      </c>
      <c r="C164" s="11" t="n">
        <v>155</v>
      </c>
      <c r="D164" s="11" t="n">
        <f aca="false">E164-SUM(B164:C164)</f>
        <v>8</v>
      </c>
      <c r="E164" s="11" t="n">
        <v>217</v>
      </c>
      <c r="F164" s="21"/>
    </row>
    <row r="165" customFormat="false" ht="12.75" hidden="false" customHeight="true" outlineLevel="0" collapsed="false">
      <c r="A165" s="10" t="s">
        <v>22</v>
      </c>
      <c r="B165" s="11" t="n">
        <v>11</v>
      </c>
      <c r="C165" s="11" t="n">
        <v>25</v>
      </c>
      <c r="D165" s="11" t="n">
        <f aca="false">E165-SUM(B165:C165)</f>
        <v>7</v>
      </c>
      <c r="E165" s="11" t="n">
        <v>43</v>
      </c>
      <c r="F165" s="21"/>
    </row>
    <row r="166" customFormat="false" ht="12.75" hidden="false" customHeight="true" outlineLevel="0" collapsed="false">
      <c r="A166" s="10" t="s">
        <v>39</v>
      </c>
      <c r="B166" s="11" t="n">
        <v>16</v>
      </c>
      <c r="C166" s="11" t="n">
        <v>52</v>
      </c>
      <c r="D166" s="11" t="n">
        <f aca="false">E166-SUM(B166:C166)</f>
        <v>12</v>
      </c>
      <c r="E166" s="11" t="n">
        <v>80</v>
      </c>
      <c r="F166" s="21"/>
    </row>
    <row r="167" customFormat="false" ht="12.75" hidden="false" customHeight="true" outlineLevel="0" collapsed="false">
      <c r="A167" s="10" t="s">
        <v>23</v>
      </c>
      <c r="B167" s="11" t="n">
        <v>11</v>
      </c>
      <c r="C167" s="11" t="n">
        <v>46</v>
      </c>
      <c r="D167" s="11" t="n">
        <f aca="false">E167-SUM(B167:C167)</f>
        <v>5</v>
      </c>
      <c r="E167" s="11" t="n">
        <v>62</v>
      </c>
      <c r="F167" s="21"/>
    </row>
    <row r="168" customFormat="false" ht="12.75" hidden="false" customHeight="true" outlineLevel="0" collapsed="false">
      <c r="A168" s="10" t="s">
        <v>26</v>
      </c>
      <c r="B168" s="11" t="n">
        <v>20</v>
      </c>
      <c r="C168" s="11" t="n">
        <v>45</v>
      </c>
      <c r="D168" s="11" t="n">
        <f aca="false">E168-SUM(B168:C168)</f>
        <v>8</v>
      </c>
      <c r="E168" s="11" t="n">
        <v>73</v>
      </c>
      <c r="F168" s="21"/>
    </row>
    <row r="169" customFormat="false" ht="12" hidden="false" customHeight="true" outlineLevel="0" collapsed="false">
      <c r="A169" s="10" t="s">
        <v>40</v>
      </c>
      <c r="B169" s="11" t="n">
        <v>1</v>
      </c>
      <c r="C169" s="11" t="n">
        <v>11</v>
      </c>
      <c r="D169" s="11" t="n">
        <f aca="false">E169-SUM(B169:C169)</f>
        <v>2</v>
      </c>
      <c r="E169" s="11" t="n">
        <v>14</v>
      </c>
      <c r="F169" s="21"/>
    </row>
    <row r="170" customFormat="false" ht="12.75" hidden="false" customHeight="true" outlineLevel="0" collapsed="false">
      <c r="A170" s="10" t="s">
        <v>28</v>
      </c>
      <c r="B170" s="11" t="n">
        <v>17</v>
      </c>
      <c r="C170" s="11" t="n">
        <v>19</v>
      </c>
      <c r="D170" s="11" t="n">
        <f aca="false">E170-SUM(B170:C170)</f>
        <v>6</v>
      </c>
      <c r="E170" s="11" t="n">
        <v>42</v>
      </c>
      <c r="F170" s="21"/>
    </row>
    <row r="171" customFormat="false" ht="12.75" hidden="false" customHeight="true" outlineLevel="0" collapsed="false">
      <c r="A171" s="10" t="s">
        <v>29</v>
      </c>
      <c r="B171" s="11" t="n">
        <v>11</v>
      </c>
      <c r="C171" s="11" t="n">
        <v>19</v>
      </c>
      <c r="D171" s="11" t="n">
        <f aca="false">E171-SUM(B171:C171)</f>
        <v>4</v>
      </c>
      <c r="E171" s="11" t="n">
        <v>34</v>
      </c>
      <c r="F171" s="21"/>
    </row>
    <row r="172" customFormat="false" ht="12.75" hidden="false" customHeight="true" outlineLevel="0" collapsed="false">
      <c r="A172" s="10" t="s">
        <v>49</v>
      </c>
      <c r="B172" s="11" t="n">
        <v>14</v>
      </c>
      <c r="C172" s="11" t="n">
        <v>29</v>
      </c>
      <c r="D172" s="11" t="n">
        <f aca="false">E172-SUM(B172:C172)</f>
        <v>13</v>
      </c>
      <c r="E172" s="11" t="n">
        <v>56</v>
      </c>
      <c r="F172" s="21"/>
    </row>
    <row r="173" customFormat="false" ht="12.75" hidden="false" customHeight="true" outlineLevel="0" collapsed="false">
      <c r="A173" s="10" t="s">
        <v>41</v>
      </c>
      <c r="B173" s="11" t="n">
        <v>10</v>
      </c>
      <c r="C173" s="11" t="n">
        <v>19</v>
      </c>
      <c r="D173" s="11" t="n">
        <f aca="false">E173-SUM(B173:C173)</f>
        <v>1</v>
      </c>
      <c r="E173" s="11" t="n">
        <v>30</v>
      </c>
      <c r="F173" s="21"/>
    </row>
    <row r="174" customFormat="false" ht="12.75" hidden="false" customHeight="true" outlineLevel="0" collapsed="false">
      <c r="A174" s="10" t="s">
        <v>30</v>
      </c>
      <c r="B174" s="11" t="n">
        <v>10</v>
      </c>
      <c r="C174" s="11" t="n">
        <v>36</v>
      </c>
      <c r="D174" s="11" t="n">
        <f aca="false">E174-SUM(B174:C174)</f>
        <v>6</v>
      </c>
      <c r="E174" s="11" t="n">
        <v>52</v>
      </c>
      <c r="F174" s="21"/>
    </row>
    <row r="175" customFormat="false" ht="12.75" hidden="false" customHeight="true" outlineLevel="0" collapsed="false">
      <c r="A175" s="10" t="s">
        <v>31</v>
      </c>
      <c r="B175" s="11" t="n">
        <v>9</v>
      </c>
      <c r="C175" s="11" t="n">
        <v>16</v>
      </c>
      <c r="D175" s="11" t="n">
        <f aca="false">E175-SUM(B175:C175)</f>
        <v>3</v>
      </c>
      <c r="E175" s="11" t="n">
        <v>28</v>
      </c>
      <c r="F175" s="21"/>
    </row>
    <row r="176" customFormat="false" ht="12.75" hidden="false" customHeight="true" outlineLevel="0" collapsed="false">
      <c r="A176" s="10" t="s">
        <v>43</v>
      </c>
      <c r="B176" s="11" t="n">
        <v>11</v>
      </c>
      <c r="C176" s="11" t="n">
        <v>51</v>
      </c>
      <c r="D176" s="11" t="n">
        <f aca="false">E176-SUM(B176:C176)</f>
        <v>1</v>
      </c>
      <c r="E176" s="11" t="n">
        <v>63</v>
      </c>
      <c r="F176" s="21"/>
    </row>
    <row r="177" customFormat="false" ht="12.75" hidden="false" customHeight="true" outlineLevel="0" collapsed="false">
      <c r="A177" s="12" t="s">
        <v>4</v>
      </c>
      <c r="B177" s="13" t="n">
        <f aca="false">SUM(B152:B176)</f>
        <v>416</v>
      </c>
      <c r="C177" s="13" t="n">
        <f aca="false">SUM(C152:C176)</f>
        <v>1150</v>
      </c>
      <c r="D177" s="13" t="n">
        <f aca="false">SUM(D152:D176)</f>
        <v>187</v>
      </c>
      <c r="E177" s="13" t="n">
        <f aca="false">SUM(E152:E176)</f>
        <v>1753</v>
      </c>
      <c r="F177" s="21"/>
    </row>
    <row r="178" customFormat="false" ht="12.75" hidden="false" customHeight="true" outlineLevel="0" collapsed="false">
      <c r="B178" s="11"/>
      <c r="C178" s="11"/>
      <c r="D178" s="11"/>
      <c r="E178" s="11"/>
    </row>
    <row r="179" customFormat="false" ht="12.75" hidden="false" customHeight="true" outlineLevel="0" collapsed="false">
      <c r="A179" s="9" t="s">
        <v>59</v>
      </c>
      <c r="B179" s="11"/>
      <c r="C179" s="11"/>
      <c r="D179" s="11"/>
      <c r="E179" s="11"/>
    </row>
    <row r="180" customFormat="false" ht="12.75" hidden="false" customHeight="false" outlineLevel="0" collapsed="false">
      <c r="A180" s="10" t="s">
        <v>9</v>
      </c>
      <c r="B180" s="11" t="n">
        <v>120</v>
      </c>
      <c r="C180" s="11" t="n">
        <v>108</v>
      </c>
      <c r="D180" s="11" t="n">
        <f aca="false">E180-SUM(B180:C180)</f>
        <v>23</v>
      </c>
      <c r="E180" s="11" t="n">
        <v>251</v>
      </c>
    </row>
    <row r="181" customFormat="false" ht="12.75" hidden="false" customHeight="false" outlineLevel="0" collapsed="false">
      <c r="A181" s="10" t="s">
        <v>10</v>
      </c>
      <c r="B181" s="11" t="n">
        <v>60</v>
      </c>
      <c r="C181" s="11" t="n">
        <v>98</v>
      </c>
      <c r="D181" s="11" t="n">
        <f aca="false">E181-SUM(B181:C181)</f>
        <v>12</v>
      </c>
      <c r="E181" s="11" t="n">
        <v>170</v>
      </c>
    </row>
    <row r="182" customFormat="false" ht="12.75" hidden="false" customHeight="false" outlineLevel="0" collapsed="false">
      <c r="A182" s="10" t="s">
        <v>12</v>
      </c>
      <c r="B182" s="11" t="n">
        <v>44</v>
      </c>
      <c r="C182" s="11" t="n">
        <v>45</v>
      </c>
      <c r="D182" s="11" t="n">
        <f aca="false">E182-SUM(B182:C182)</f>
        <v>8</v>
      </c>
      <c r="E182" s="11" t="n">
        <v>97</v>
      </c>
    </row>
    <row r="183" customFormat="false" ht="12.75" hidden="false" customHeight="false" outlineLevel="0" collapsed="false">
      <c r="A183" s="10" t="s">
        <v>13</v>
      </c>
      <c r="B183" s="11" t="n">
        <v>33</v>
      </c>
      <c r="C183" s="11" t="n">
        <v>27</v>
      </c>
      <c r="D183" s="11" t="n">
        <f aca="false">E183-SUM(B183:C183)</f>
        <v>6</v>
      </c>
      <c r="E183" s="11" t="n">
        <v>66</v>
      </c>
    </row>
    <row r="184" customFormat="false" ht="12.75" hidden="false" customHeight="false" outlineLevel="0" collapsed="false">
      <c r="A184" s="10" t="s">
        <v>14</v>
      </c>
      <c r="B184" s="11" t="n">
        <v>22</v>
      </c>
      <c r="C184" s="11" t="n">
        <v>36</v>
      </c>
      <c r="D184" s="11" t="n">
        <f aca="false">E184-SUM(B184:C184)</f>
        <v>13</v>
      </c>
      <c r="E184" s="11" t="n">
        <v>71</v>
      </c>
    </row>
    <row r="185" customFormat="false" ht="12.75" hidden="false" customHeight="false" outlineLevel="0" collapsed="false">
      <c r="A185" s="10" t="s">
        <v>17</v>
      </c>
      <c r="B185" s="11" t="n">
        <v>60</v>
      </c>
      <c r="C185" s="11" t="n">
        <v>75</v>
      </c>
      <c r="D185" s="11" t="n">
        <f aca="false">E185-SUM(B185:C185)</f>
        <v>6</v>
      </c>
      <c r="E185" s="11" t="n">
        <v>141</v>
      </c>
    </row>
    <row r="186" customFormat="false" ht="12.75" hidden="false" customHeight="false" outlineLevel="0" collapsed="false">
      <c r="A186" s="10"/>
      <c r="B186" s="11"/>
      <c r="C186" s="11"/>
      <c r="D186" s="11"/>
      <c r="E186" s="11"/>
    </row>
    <row r="187" customFormat="false" ht="12.75" hidden="false" customHeight="false" outlineLevel="0" collapsed="false">
      <c r="A187" s="15" t="s">
        <v>60</v>
      </c>
      <c r="B187" s="11"/>
      <c r="C187" s="11"/>
      <c r="D187" s="11"/>
      <c r="E187" s="11"/>
    </row>
    <row r="188" customFormat="false" ht="12.75" hidden="false" customHeight="false" outlineLevel="0" collapsed="false">
      <c r="A188" s="10" t="s">
        <v>18</v>
      </c>
      <c r="B188" s="11" t="n">
        <v>89</v>
      </c>
      <c r="C188" s="11" t="n">
        <v>138</v>
      </c>
      <c r="D188" s="11" t="n">
        <f aca="false">E188-SUM(B188:C188)</f>
        <v>32</v>
      </c>
      <c r="E188" s="11" t="n">
        <v>259</v>
      </c>
    </row>
    <row r="189" customFormat="false" ht="12.75" hidden="false" customHeight="false" outlineLevel="0" collapsed="false">
      <c r="A189" s="10" t="s">
        <v>19</v>
      </c>
      <c r="B189" s="11" t="n">
        <v>33</v>
      </c>
      <c r="C189" s="11" t="n">
        <v>31</v>
      </c>
      <c r="D189" s="11" t="n">
        <f aca="false">E189-SUM(B189:C189)</f>
        <v>7</v>
      </c>
      <c r="E189" s="11" t="n">
        <v>71</v>
      </c>
    </row>
    <row r="190" customFormat="false" ht="12.75" hidden="false" customHeight="false" outlineLevel="0" collapsed="false">
      <c r="A190" s="10" t="s">
        <v>37</v>
      </c>
      <c r="B190" s="11" t="n">
        <v>12</v>
      </c>
      <c r="C190" s="11" t="n">
        <v>51</v>
      </c>
      <c r="D190" s="11" t="n">
        <f aca="false">E190-SUM(B190:C190)</f>
        <v>3</v>
      </c>
      <c r="E190" s="11" t="n">
        <v>66</v>
      </c>
    </row>
    <row r="191" customFormat="false" ht="12.75" hidden="false" customHeight="false" outlineLevel="0" collapsed="false">
      <c r="A191" s="10" t="s">
        <v>22</v>
      </c>
      <c r="B191" s="11" t="n">
        <v>29</v>
      </c>
      <c r="C191" s="11" t="n">
        <v>34</v>
      </c>
      <c r="D191" s="11" t="n">
        <f aca="false">E191-SUM(B191:C191)</f>
        <v>9</v>
      </c>
      <c r="E191" s="11" t="n">
        <v>72</v>
      </c>
    </row>
    <row r="192" customFormat="false" ht="12.75" hidden="false" customHeight="false" outlineLevel="0" collapsed="false">
      <c r="A192" s="10" t="s">
        <v>39</v>
      </c>
      <c r="B192" s="11" t="n">
        <v>83</v>
      </c>
      <c r="C192" s="11" t="n">
        <v>114</v>
      </c>
      <c r="D192" s="11" t="n">
        <f aca="false">E192-SUM(B192:C192)</f>
        <v>35</v>
      </c>
      <c r="E192" s="11" t="n">
        <v>232</v>
      </c>
    </row>
    <row r="193" customFormat="false" ht="12.75" hidden="false" customHeight="false" outlineLevel="0" collapsed="false">
      <c r="A193" s="10" t="s">
        <v>23</v>
      </c>
      <c r="B193" s="11" t="n">
        <v>28</v>
      </c>
      <c r="C193" s="11" t="n">
        <v>90</v>
      </c>
      <c r="D193" s="11" t="n">
        <f aca="false">E193-SUM(B193:C193)</f>
        <v>7</v>
      </c>
      <c r="E193" s="11" t="n">
        <v>125</v>
      </c>
    </row>
    <row r="194" customFormat="false" ht="12.75" hidden="false" customHeight="false" outlineLevel="0" collapsed="false">
      <c r="A194" s="10" t="s">
        <v>25</v>
      </c>
      <c r="B194" s="11" t="n">
        <v>23</v>
      </c>
      <c r="C194" s="11" t="n">
        <v>95</v>
      </c>
      <c r="D194" s="11" t="n">
        <f aca="false">E194-SUM(B194:C194)</f>
        <v>6</v>
      </c>
      <c r="E194" s="11" t="n">
        <v>124</v>
      </c>
    </row>
    <row r="195" customFormat="false" ht="12.75" hidden="false" customHeight="false" outlineLevel="0" collapsed="false">
      <c r="A195" s="10" t="s">
        <v>55</v>
      </c>
      <c r="B195" s="11" t="n">
        <v>12</v>
      </c>
      <c r="C195" s="11" t="n">
        <v>13</v>
      </c>
      <c r="D195" s="11" t="n">
        <f aca="false">E195-SUM(B195:C195)</f>
        <v>4</v>
      </c>
      <c r="E195" s="11" t="n">
        <v>29</v>
      </c>
    </row>
    <row r="196" customFormat="false" ht="12.75" hidden="false" customHeight="false" outlineLevel="0" collapsed="false">
      <c r="A196" s="10" t="s">
        <v>40</v>
      </c>
      <c r="B196" s="11" t="n">
        <v>26</v>
      </c>
      <c r="C196" s="11" t="n">
        <v>21</v>
      </c>
      <c r="D196" s="11" t="n">
        <f aca="false">E196-SUM(B196:C196)</f>
        <v>7</v>
      </c>
      <c r="E196" s="11" t="n">
        <v>54</v>
      </c>
    </row>
    <row r="197" customFormat="false" ht="12.75" hidden="false" customHeight="false" outlineLevel="0" collapsed="false">
      <c r="A197" s="10" t="s">
        <v>28</v>
      </c>
      <c r="B197" s="11" t="n">
        <v>36</v>
      </c>
      <c r="C197" s="11" t="n">
        <v>81</v>
      </c>
      <c r="D197" s="11" t="n">
        <f aca="false">E197-SUM(B197:C197)</f>
        <v>15</v>
      </c>
      <c r="E197" s="11" t="n">
        <v>132</v>
      </c>
    </row>
    <row r="198" customFormat="false" ht="12.75" hidden="false" customHeight="false" outlineLevel="0" collapsed="false">
      <c r="A198" s="10" t="s">
        <v>41</v>
      </c>
      <c r="B198" s="11" t="n">
        <v>2</v>
      </c>
      <c r="C198" s="11" t="n">
        <v>8</v>
      </c>
      <c r="D198" s="11" t="n">
        <f aca="false">E198-SUM(B198:C198)</f>
        <v>7</v>
      </c>
      <c r="E198" s="11" t="n">
        <v>17</v>
      </c>
    </row>
    <row r="199" customFormat="false" ht="12.75" hidden="false" customHeight="false" outlineLevel="0" collapsed="false">
      <c r="A199" s="10" t="s">
        <v>30</v>
      </c>
      <c r="B199" s="11" t="n">
        <v>89</v>
      </c>
      <c r="C199" s="11" t="n">
        <v>86</v>
      </c>
      <c r="D199" s="11" t="n">
        <f aca="false">E199-SUM(B199:C199)</f>
        <v>16</v>
      </c>
      <c r="E199" s="11" t="n">
        <v>191</v>
      </c>
    </row>
    <row r="200" customFormat="false" ht="12.75" hidden="false" customHeight="true" outlineLevel="0" collapsed="false">
      <c r="A200" s="10" t="s">
        <v>50</v>
      </c>
      <c r="B200" s="11" t="n">
        <v>17</v>
      </c>
      <c r="C200" s="11" t="n">
        <v>16</v>
      </c>
      <c r="D200" s="11" t="n">
        <f aca="false">E200-SUM(B200:C200)</f>
        <v>15</v>
      </c>
      <c r="E200" s="11" t="n">
        <v>48</v>
      </c>
    </row>
    <row r="201" customFormat="false" ht="12.75" hidden="false" customHeight="false" outlineLevel="0" collapsed="false">
      <c r="A201" s="12" t="s">
        <v>4</v>
      </c>
      <c r="B201" s="13" t="n">
        <f aca="false">SUM(B180:B200)</f>
        <v>818</v>
      </c>
      <c r="C201" s="13" t="n">
        <f aca="false">SUM(C180:C200)</f>
        <v>1167</v>
      </c>
      <c r="D201" s="13" t="n">
        <f aca="false">SUM(D180:D200)</f>
        <v>231</v>
      </c>
      <c r="E201" s="13" t="n">
        <f aca="false">SUM(E180:E200)</f>
        <v>2216</v>
      </c>
    </row>
    <row r="202" customFormat="false" ht="12.75" hidden="false" customHeight="false" outlineLevel="0" collapsed="false">
      <c r="B202" s="11"/>
      <c r="C202" s="11"/>
      <c r="D202" s="11"/>
      <c r="E202" s="11"/>
    </row>
    <row r="203" customFormat="false" ht="15.75" hidden="false" customHeight="false" outlineLevel="0" collapsed="false">
      <c r="A203" s="9" t="s">
        <v>61</v>
      </c>
      <c r="B203" s="11"/>
      <c r="C203" s="11"/>
      <c r="D203" s="11"/>
      <c r="E203" s="11"/>
    </row>
    <row r="204" customFormat="false" ht="12.75" hidden="false" customHeight="false" outlineLevel="0" collapsed="false">
      <c r="A204" s="10" t="s">
        <v>9</v>
      </c>
      <c r="B204" s="11" t="n">
        <v>59</v>
      </c>
      <c r="C204" s="11" t="n">
        <v>79</v>
      </c>
      <c r="D204" s="11" t="n">
        <f aca="false">E204-SUM(B204:C204)</f>
        <v>6</v>
      </c>
      <c r="E204" s="11" t="n">
        <v>144</v>
      </c>
    </row>
    <row r="205" customFormat="false" ht="12.75" hidden="false" customHeight="false" outlineLevel="0" collapsed="false">
      <c r="A205" s="10" t="s">
        <v>10</v>
      </c>
      <c r="B205" s="11" t="n">
        <v>29</v>
      </c>
      <c r="C205" s="11" t="n">
        <v>31</v>
      </c>
      <c r="D205" s="11" t="n">
        <f aca="false">E205-SUM(B205:C205)</f>
        <v>1</v>
      </c>
      <c r="E205" s="11" t="n">
        <v>61</v>
      </c>
    </row>
    <row r="206" customFormat="false" ht="12.75" hidden="false" customHeight="false" outlineLevel="0" collapsed="false">
      <c r="A206" s="10" t="s">
        <v>11</v>
      </c>
      <c r="B206" s="11" t="n">
        <v>95</v>
      </c>
      <c r="C206" s="11" t="n">
        <v>202</v>
      </c>
      <c r="D206" s="11" t="n">
        <f aca="false">E206-SUM(B206:C206)</f>
        <v>16</v>
      </c>
      <c r="E206" s="11" t="n">
        <v>313</v>
      </c>
    </row>
    <row r="207" customFormat="false" ht="12.75" hidden="false" customHeight="false" outlineLevel="0" collapsed="false">
      <c r="A207" s="10" t="s">
        <v>12</v>
      </c>
      <c r="B207" s="11" t="n">
        <v>106</v>
      </c>
      <c r="C207" s="11" t="n">
        <v>125</v>
      </c>
      <c r="D207" s="11" t="n">
        <f aca="false">E207-SUM(B207:C207)</f>
        <v>12</v>
      </c>
      <c r="E207" s="11" t="n">
        <v>243</v>
      </c>
    </row>
    <row r="208" customFormat="false" ht="12.75" hidden="false" customHeight="false" outlineLevel="0" collapsed="false">
      <c r="A208" s="10" t="s">
        <v>13</v>
      </c>
      <c r="B208" s="11" t="n">
        <v>90</v>
      </c>
      <c r="C208" s="11" t="n">
        <v>134</v>
      </c>
      <c r="D208" s="11" t="n">
        <f aca="false">E208-SUM(B208:C208)</f>
        <v>18</v>
      </c>
      <c r="E208" s="11" t="n">
        <v>242</v>
      </c>
    </row>
    <row r="209" customFormat="false" ht="12.75" hidden="false" customHeight="false" outlineLevel="0" collapsed="false">
      <c r="A209" s="10" t="s">
        <v>14</v>
      </c>
      <c r="B209" s="11" t="n">
        <v>36</v>
      </c>
      <c r="C209" s="11" t="n">
        <v>73</v>
      </c>
      <c r="D209" s="11" t="n">
        <f aca="false">E209-SUM(B209:C209)</f>
        <v>3</v>
      </c>
      <c r="E209" s="11" t="n">
        <v>112</v>
      </c>
    </row>
    <row r="210" customFormat="false" ht="12.75" hidden="false" customHeight="false" outlineLevel="0" collapsed="false">
      <c r="A210" s="10" t="s">
        <v>15</v>
      </c>
      <c r="B210" s="11" t="n">
        <v>44</v>
      </c>
      <c r="C210" s="11" t="n">
        <v>59</v>
      </c>
      <c r="D210" s="11" t="n">
        <f aca="false">E210-SUM(B210:C210)</f>
        <v>4</v>
      </c>
      <c r="E210" s="11" t="n">
        <v>107</v>
      </c>
    </row>
    <row r="211" customFormat="false" ht="12.75" hidden="false" customHeight="false" outlineLevel="0" collapsed="false">
      <c r="A211" s="10" t="s">
        <v>18</v>
      </c>
      <c r="B211" s="11" t="n">
        <v>38</v>
      </c>
      <c r="C211" s="11" t="n">
        <v>65</v>
      </c>
      <c r="D211" s="11" t="n">
        <f aca="false">E211-SUM(B211:C211)</f>
        <v>5</v>
      </c>
      <c r="E211" s="11" t="n">
        <v>108</v>
      </c>
    </row>
    <row r="212" customFormat="false" ht="12" hidden="false" customHeight="true" outlineLevel="0" collapsed="false">
      <c r="A212" s="10" t="s">
        <v>19</v>
      </c>
      <c r="B212" s="11" t="n">
        <v>30</v>
      </c>
      <c r="C212" s="11" t="n">
        <v>50</v>
      </c>
      <c r="D212" s="11" t="n">
        <f aca="false">E212-SUM(B212:C212)</f>
        <v>2</v>
      </c>
      <c r="E212" s="11" t="n">
        <v>82</v>
      </c>
    </row>
    <row r="213" customFormat="false" ht="12" hidden="false" customHeight="true" outlineLevel="0" collapsed="false">
      <c r="A213" s="10" t="s">
        <v>20</v>
      </c>
      <c r="B213" s="11" t="n">
        <v>63</v>
      </c>
      <c r="C213" s="11" t="n">
        <v>92</v>
      </c>
      <c r="D213" s="11" t="n">
        <f aca="false">E213-SUM(B213:C213)</f>
        <v>8</v>
      </c>
      <c r="E213" s="11" t="n">
        <v>163</v>
      </c>
    </row>
    <row r="214" customFormat="false" ht="12.6" hidden="false" customHeight="true" outlineLevel="0" collapsed="false">
      <c r="A214" s="10" t="s">
        <v>37</v>
      </c>
      <c r="B214" s="11" t="n">
        <v>31</v>
      </c>
      <c r="C214" s="11" t="n">
        <v>30</v>
      </c>
      <c r="D214" s="11" t="n">
        <f aca="false">E214-SUM(B214:C214)</f>
        <v>2</v>
      </c>
      <c r="E214" s="11" t="n">
        <v>63</v>
      </c>
    </row>
    <row r="215" customFormat="false" ht="12.6" hidden="false" customHeight="true" outlineLevel="0" collapsed="false">
      <c r="A215" s="10" t="s">
        <v>22</v>
      </c>
      <c r="B215" s="11" t="n">
        <v>61</v>
      </c>
      <c r="C215" s="11" t="n">
        <v>92</v>
      </c>
      <c r="D215" s="11" t="n">
        <f aca="false">E215-SUM(B215:C215)</f>
        <v>8</v>
      </c>
      <c r="E215" s="11" t="n">
        <v>161</v>
      </c>
    </row>
    <row r="216" customFormat="false" ht="12.6" hidden="false" customHeight="true" outlineLevel="0" collapsed="false">
      <c r="A216" s="10" t="s">
        <v>39</v>
      </c>
      <c r="B216" s="11" t="n">
        <v>24</v>
      </c>
      <c r="C216" s="11" t="n">
        <v>27</v>
      </c>
      <c r="D216" s="11" t="n">
        <f aca="false">E216-SUM(B216:C216)</f>
        <v>0</v>
      </c>
      <c r="E216" s="11" t="n">
        <v>51</v>
      </c>
    </row>
    <row r="217" customFormat="false" ht="12.6" hidden="false" customHeight="true" outlineLevel="0" collapsed="false">
      <c r="A217" s="10" t="s">
        <v>24</v>
      </c>
      <c r="B217" s="11" t="n">
        <v>69</v>
      </c>
      <c r="C217" s="11" t="n">
        <v>103</v>
      </c>
      <c r="D217" s="11" t="n">
        <f aca="false">E217-SUM(B217:C217)</f>
        <v>6</v>
      </c>
      <c r="E217" s="11" t="n">
        <v>178</v>
      </c>
    </row>
    <row r="218" customFormat="false" ht="12.6" hidden="false" customHeight="true" outlineLevel="0" collapsed="false">
      <c r="A218" s="10" t="s">
        <v>25</v>
      </c>
      <c r="B218" s="11" t="n">
        <v>44</v>
      </c>
      <c r="C218" s="11" t="n">
        <v>76</v>
      </c>
      <c r="D218" s="11" t="n">
        <f aca="false">E218-SUM(B218:C218)</f>
        <v>6</v>
      </c>
      <c r="E218" s="11" t="n">
        <v>126</v>
      </c>
    </row>
    <row r="219" customFormat="false" ht="12.6" hidden="false" customHeight="true" outlineLevel="0" collapsed="false">
      <c r="A219" s="10" t="s">
        <v>26</v>
      </c>
      <c r="B219" s="11" t="n">
        <v>27</v>
      </c>
      <c r="C219" s="11" t="n">
        <v>54</v>
      </c>
      <c r="D219" s="11" t="n">
        <f aca="false">E219-SUM(B219:C219)</f>
        <v>5</v>
      </c>
      <c r="E219" s="11" t="n">
        <v>86</v>
      </c>
    </row>
    <row r="220" customFormat="false" ht="12.6" hidden="false" customHeight="true" outlineLevel="0" collapsed="false">
      <c r="A220" s="10" t="s">
        <v>40</v>
      </c>
      <c r="B220" s="11" t="n">
        <v>44</v>
      </c>
      <c r="C220" s="11" t="n">
        <v>54</v>
      </c>
      <c r="D220" s="11" t="n">
        <f aca="false">E220-SUM(B220:C220)</f>
        <v>2</v>
      </c>
      <c r="E220" s="11" t="n">
        <v>100</v>
      </c>
    </row>
    <row r="221" customFormat="false" ht="12.6" hidden="false" customHeight="true" outlineLevel="0" collapsed="false">
      <c r="A221" s="10" t="s">
        <v>29</v>
      </c>
      <c r="B221" s="11" t="n">
        <v>29</v>
      </c>
      <c r="C221" s="11" t="n">
        <v>44</v>
      </c>
      <c r="D221" s="11" t="n">
        <f aca="false">E221-SUM(B221:C221)</f>
        <v>0</v>
      </c>
      <c r="E221" s="11" t="n">
        <v>73</v>
      </c>
    </row>
    <row r="222" customFormat="false" ht="12.6" hidden="false" customHeight="true" outlineLevel="0" collapsed="false">
      <c r="A222" s="10" t="s">
        <v>41</v>
      </c>
      <c r="B222" s="11" t="n">
        <v>24</v>
      </c>
      <c r="C222" s="11" t="n">
        <v>33</v>
      </c>
      <c r="D222" s="11" t="n">
        <f aca="false">E222-SUM(B222:C222)</f>
        <v>3</v>
      </c>
      <c r="E222" s="11" t="n">
        <v>60</v>
      </c>
    </row>
    <row r="223" customFormat="false" ht="12.6" hidden="false" customHeight="true" outlineLevel="0" collapsed="false">
      <c r="A223" s="10" t="s">
        <v>30</v>
      </c>
      <c r="B223" s="11" t="n">
        <v>32</v>
      </c>
      <c r="C223" s="11" t="n">
        <v>86</v>
      </c>
      <c r="D223" s="11" t="n">
        <f aca="false">E223-SUM(B223:C223)</f>
        <v>12</v>
      </c>
      <c r="E223" s="11" t="n">
        <v>130</v>
      </c>
    </row>
    <row r="224" customFormat="false" ht="12.6" hidden="false" customHeight="true" outlineLevel="0" collapsed="false">
      <c r="A224" s="10" t="s">
        <v>42</v>
      </c>
      <c r="B224" s="11" t="n">
        <v>48</v>
      </c>
      <c r="C224" s="11" t="n">
        <v>32</v>
      </c>
      <c r="D224" s="11" t="n">
        <f aca="false">E224-SUM(B224:C224)</f>
        <v>3</v>
      </c>
      <c r="E224" s="11" t="n">
        <v>83</v>
      </c>
    </row>
    <row r="225" customFormat="false" ht="12.6" hidden="false" customHeight="true" outlineLevel="0" collapsed="false">
      <c r="A225" s="10" t="s">
        <v>31</v>
      </c>
      <c r="B225" s="11" t="n">
        <v>30</v>
      </c>
      <c r="C225" s="11" t="n">
        <v>41</v>
      </c>
      <c r="D225" s="11" t="n">
        <f aca="false">E225-SUM(B225:C225)</f>
        <v>1</v>
      </c>
      <c r="E225" s="11" t="n">
        <v>72</v>
      </c>
    </row>
    <row r="226" customFormat="false" ht="12.6" hidden="false" customHeight="true" outlineLevel="0" collapsed="false">
      <c r="A226" s="10" t="s">
        <v>62</v>
      </c>
      <c r="B226" s="11" t="n">
        <v>25</v>
      </c>
      <c r="C226" s="11" t="n">
        <v>37</v>
      </c>
      <c r="D226" s="11" t="n">
        <f aca="false">E226-SUM(B226:C226)</f>
        <v>3</v>
      </c>
      <c r="E226" s="11" t="n">
        <v>65</v>
      </c>
    </row>
    <row r="227" customFormat="false" ht="12.75" hidden="false" customHeight="false" outlineLevel="0" collapsed="false">
      <c r="A227" s="12" t="s">
        <v>4</v>
      </c>
      <c r="B227" s="13" t="n">
        <f aca="false">SUM(B204:B226)</f>
        <v>1078</v>
      </c>
      <c r="C227" s="13" t="n">
        <f aca="false">SUM(C204:C226)</f>
        <v>1619</v>
      </c>
      <c r="D227" s="13" t="n">
        <f aca="false">SUM(D204:D226)</f>
        <v>126</v>
      </c>
      <c r="E227" s="13" t="n">
        <f aca="false">SUM(E204:E226)</f>
        <v>2823</v>
      </c>
    </row>
    <row r="228" customFormat="false" ht="12.75" hidden="false" customHeight="false" outlineLevel="0" collapsed="false">
      <c r="A228" s="12"/>
      <c r="B228" s="20"/>
      <c r="C228" s="20"/>
      <c r="D228" s="20"/>
      <c r="E228" s="20"/>
    </row>
    <row r="229" customFormat="false" ht="12.75" hidden="false" customHeight="false" outlineLevel="0" collapsed="false">
      <c r="A229" s="12"/>
      <c r="B229" s="20"/>
      <c r="C229" s="20"/>
      <c r="D229" s="20"/>
      <c r="E229" s="20"/>
    </row>
    <row r="230" customFormat="false" ht="12.75" hidden="false" customHeight="false" outlineLevel="0" collapsed="false">
      <c r="A230" s="12"/>
      <c r="B230" s="20"/>
      <c r="C230" s="20"/>
      <c r="D230" s="20"/>
      <c r="E230" s="20"/>
    </row>
    <row r="231" customFormat="false" ht="12.75" hidden="false" customHeight="false" outlineLevel="0" collapsed="false">
      <c r="A231" s="12"/>
      <c r="B231" s="20"/>
      <c r="C231" s="20"/>
      <c r="D231" s="20"/>
      <c r="E231" s="20"/>
    </row>
    <row r="232" customFormat="false" ht="14.25" hidden="false" customHeight="true" outlineLevel="0" collapsed="false">
      <c r="A232" s="9" t="s">
        <v>63</v>
      </c>
      <c r="B232" s="11"/>
      <c r="C232" s="11"/>
      <c r="D232" s="11"/>
      <c r="E232" s="11"/>
      <c r="F232" s="21"/>
    </row>
    <row r="233" customFormat="false" ht="12.75" hidden="false" customHeight="true" outlineLevel="0" collapsed="false">
      <c r="A233" s="10" t="s">
        <v>9</v>
      </c>
      <c r="B233" s="11" t="n">
        <v>49</v>
      </c>
      <c r="C233" s="11" t="n">
        <v>231</v>
      </c>
      <c r="D233" s="11" t="n">
        <f aca="false">E233-SUM(B233:C233)</f>
        <v>71</v>
      </c>
      <c r="E233" s="11" t="n">
        <v>351</v>
      </c>
      <c r="F233" s="21"/>
    </row>
    <row r="234" customFormat="false" ht="12.75" hidden="false" customHeight="true" outlineLevel="0" collapsed="false">
      <c r="A234" s="10" t="s">
        <v>10</v>
      </c>
      <c r="B234" s="11" t="n">
        <v>63</v>
      </c>
      <c r="C234" s="11" t="n">
        <v>139</v>
      </c>
      <c r="D234" s="11" t="n">
        <f aca="false">E234-SUM(B234:C234)</f>
        <v>27</v>
      </c>
      <c r="E234" s="11" t="n">
        <v>229</v>
      </c>
      <c r="F234" s="21"/>
    </row>
    <row r="235" customFormat="false" ht="12.75" hidden="false" customHeight="true" outlineLevel="0" collapsed="false">
      <c r="A235" s="10" t="s">
        <v>11</v>
      </c>
      <c r="B235" s="11" t="n">
        <v>13</v>
      </c>
      <c r="C235" s="11" t="n">
        <v>80</v>
      </c>
      <c r="D235" s="11" t="n">
        <f aca="false">E235-SUM(B235:C235)</f>
        <v>24</v>
      </c>
      <c r="E235" s="11" t="n">
        <v>117</v>
      </c>
      <c r="F235" s="21"/>
    </row>
    <row r="236" customFormat="false" ht="12.75" hidden="false" customHeight="true" outlineLevel="0" collapsed="false">
      <c r="A236" s="10" t="s">
        <v>14</v>
      </c>
      <c r="B236" s="11" t="n">
        <v>23</v>
      </c>
      <c r="C236" s="11" t="n">
        <v>179</v>
      </c>
      <c r="D236" s="11" t="n">
        <f aca="false">E236-SUM(B236:C236)</f>
        <v>41</v>
      </c>
      <c r="E236" s="11" t="n">
        <v>243</v>
      </c>
      <c r="F236" s="21"/>
    </row>
    <row r="237" customFormat="false" ht="12.75" hidden="false" customHeight="true" outlineLevel="0" collapsed="false">
      <c r="A237" s="10" t="s">
        <v>15</v>
      </c>
      <c r="B237" s="11" t="n">
        <v>31</v>
      </c>
      <c r="C237" s="11" t="n">
        <v>127</v>
      </c>
      <c r="D237" s="11" t="n">
        <f aca="false">E237-SUM(B237:C237)</f>
        <v>43</v>
      </c>
      <c r="E237" s="11" t="n">
        <v>201</v>
      </c>
      <c r="F237" s="21"/>
    </row>
    <row r="238" customFormat="false" ht="12.75" hidden="false" customHeight="true" outlineLevel="0" collapsed="false">
      <c r="A238" s="10" t="s">
        <v>16</v>
      </c>
      <c r="B238" s="11" t="n">
        <v>22</v>
      </c>
      <c r="C238" s="11" t="n">
        <v>105</v>
      </c>
      <c r="D238" s="11" t="n">
        <f aca="false">E238-SUM(B238:C238)</f>
        <v>31</v>
      </c>
      <c r="E238" s="11" t="n">
        <v>158</v>
      </c>
      <c r="F238" s="21"/>
    </row>
    <row r="239" customFormat="false" ht="12.75" hidden="false" customHeight="true" outlineLevel="0" collapsed="false">
      <c r="A239" s="10" t="s">
        <v>17</v>
      </c>
      <c r="B239" s="11" t="n">
        <v>34</v>
      </c>
      <c r="C239" s="11" t="n">
        <v>121</v>
      </c>
      <c r="D239" s="11" t="n">
        <f aca="false">E239-SUM(B239:C239)</f>
        <v>44</v>
      </c>
      <c r="E239" s="11" t="n">
        <v>199</v>
      </c>
      <c r="F239" s="21"/>
    </row>
    <row r="240" customFormat="false" ht="12.75" hidden="false" customHeight="true" outlineLevel="0" collapsed="false">
      <c r="A240" s="10" t="s">
        <v>18</v>
      </c>
      <c r="B240" s="11" t="n">
        <v>56</v>
      </c>
      <c r="C240" s="11" t="n">
        <v>251</v>
      </c>
      <c r="D240" s="11" t="n">
        <f aca="false">E240-SUM(B240:C240)</f>
        <v>93</v>
      </c>
      <c r="E240" s="11" t="n">
        <v>400</v>
      </c>
      <c r="F240" s="21"/>
    </row>
    <row r="241" customFormat="false" ht="12.75" hidden="false" customHeight="true" outlineLevel="0" collapsed="false">
      <c r="A241" s="10" t="s">
        <v>19</v>
      </c>
      <c r="B241" s="11" t="n">
        <v>52</v>
      </c>
      <c r="C241" s="11" t="n">
        <v>116</v>
      </c>
      <c r="D241" s="11" t="n">
        <f aca="false">E241-SUM(B241:C241)</f>
        <v>18</v>
      </c>
      <c r="E241" s="11" t="n">
        <v>186</v>
      </c>
      <c r="F241" s="21"/>
    </row>
    <row r="242" customFormat="false" ht="12.75" hidden="false" customHeight="true" outlineLevel="0" collapsed="false">
      <c r="A242" s="10" t="s">
        <v>22</v>
      </c>
      <c r="B242" s="11" t="n">
        <v>17</v>
      </c>
      <c r="C242" s="11" t="n">
        <v>62</v>
      </c>
      <c r="D242" s="11" t="n">
        <f aca="false">E242-SUM(B242:C242)</f>
        <v>22</v>
      </c>
      <c r="E242" s="11" t="n">
        <v>101</v>
      </c>
      <c r="F242" s="21"/>
    </row>
    <row r="243" customFormat="false" ht="12.75" hidden="false" customHeight="true" outlineLevel="0" collapsed="false">
      <c r="A243" s="10" t="s">
        <v>39</v>
      </c>
      <c r="B243" s="11" t="n">
        <v>23</v>
      </c>
      <c r="C243" s="11" t="n">
        <v>111</v>
      </c>
      <c r="D243" s="11" t="n">
        <f aca="false">E243-SUM(B243:C243)</f>
        <v>29</v>
      </c>
      <c r="E243" s="11" t="n">
        <v>163</v>
      </c>
      <c r="F243" s="21"/>
    </row>
    <row r="244" customFormat="false" ht="12.75" hidden="false" customHeight="true" outlineLevel="0" collapsed="false">
      <c r="A244" s="10" t="s">
        <v>27</v>
      </c>
      <c r="B244" s="11" t="n">
        <v>10</v>
      </c>
      <c r="C244" s="11" t="n">
        <v>24</v>
      </c>
      <c r="D244" s="11" t="n">
        <f aca="false">E244-SUM(B244:C244)</f>
        <v>3</v>
      </c>
      <c r="E244" s="11" t="n">
        <v>37</v>
      </c>
      <c r="F244" s="21"/>
    </row>
    <row r="245" customFormat="false" ht="12.75" hidden="false" customHeight="true" outlineLevel="0" collapsed="false">
      <c r="A245" s="10" t="s">
        <v>55</v>
      </c>
      <c r="B245" s="11" t="n">
        <v>12</v>
      </c>
      <c r="C245" s="11" t="n">
        <v>86</v>
      </c>
      <c r="D245" s="11" t="n">
        <f aca="false">E245-SUM(B245:C245)</f>
        <v>25</v>
      </c>
      <c r="E245" s="11" t="n">
        <v>123</v>
      </c>
      <c r="F245" s="21"/>
    </row>
    <row r="246" customFormat="false" ht="12.75" hidden="false" customHeight="true" outlineLevel="0" collapsed="false">
      <c r="A246" s="10" t="s">
        <v>40</v>
      </c>
      <c r="B246" s="11" t="n">
        <v>16</v>
      </c>
      <c r="C246" s="11" t="n">
        <v>88</v>
      </c>
      <c r="D246" s="11" t="n">
        <f aca="false">E246-SUM(B246:C246)</f>
        <v>41</v>
      </c>
      <c r="E246" s="11" t="n">
        <v>145</v>
      </c>
      <c r="F246" s="21"/>
    </row>
    <row r="247" customFormat="false" ht="12.75" hidden="false" customHeight="true" outlineLevel="0" collapsed="false">
      <c r="A247" s="10" t="s">
        <v>28</v>
      </c>
      <c r="B247" s="11" t="n">
        <v>13</v>
      </c>
      <c r="C247" s="11" t="n">
        <v>70</v>
      </c>
      <c r="D247" s="11" t="n">
        <f aca="false">E247-SUM(B247:C247)</f>
        <v>16</v>
      </c>
      <c r="E247" s="11" t="n">
        <v>99</v>
      </c>
      <c r="F247" s="21"/>
    </row>
    <row r="248" customFormat="false" ht="12.75" hidden="false" customHeight="true" outlineLevel="0" collapsed="false">
      <c r="A248" s="10" t="s">
        <v>49</v>
      </c>
      <c r="B248" s="11" t="n">
        <v>15</v>
      </c>
      <c r="C248" s="11" t="n">
        <v>68</v>
      </c>
      <c r="D248" s="11" t="n">
        <f aca="false">E248-SUM(B248:C248)</f>
        <v>23</v>
      </c>
      <c r="E248" s="11" t="n">
        <v>106</v>
      </c>
      <c r="F248" s="21"/>
    </row>
    <row r="249" customFormat="false" ht="12.75" hidden="false" customHeight="true" outlineLevel="0" collapsed="false">
      <c r="A249" s="10" t="s">
        <v>50</v>
      </c>
      <c r="B249" s="11" t="n">
        <v>6</v>
      </c>
      <c r="C249" s="11" t="n">
        <v>57</v>
      </c>
      <c r="D249" s="11" t="n">
        <f aca="false">E249-SUM(B249:C249)</f>
        <v>14</v>
      </c>
      <c r="E249" s="11" t="n">
        <v>77</v>
      </c>
      <c r="F249" s="21"/>
    </row>
    <row r="250" customFormat="false" ht="12.75" hidden="false" customHeight="true" outlineLevel="0" collapsed="false">
      <c r="A250" s="10" t="s">
        <v>31</v>
      </c>
      <c r="B250" s="11" t="n">
        <v>55</v>
      </c>
      <c r="C250" s="11" t="n">
        <v>141</v>
      </c>
      <c r="D250" s="11" t="n">
        <f aca="false">E250-SUM(B250:C250)</f>
        <v>20</v>
      </c>
      <c r="E250" s="11" t="n">
        <v>216</v>
      </c>
      <c r="F250" s="21"/>
    </row>
    <row r="251" customFormat="false" ht="12.75" hidden="false" customHeight="true" outlineLevel="0" collapsed="false">
      <c r="A251" s="12" t="s">
        <v>4</v>
      </c>
      <c r="B251" s="13" t="n">
        <f aca="false">SUM(B233:B250)</f>
        <v>510</v>
      </c>
      <c r="C251" s="13" t="n">
        <f aca="false">SUM(C233:C250)</f>
        <v>2056</v>
      </c>
      <c r="D251" s="13" t="n">
        <f aca="false">SUM(D233:D250)</f>
        <v>585</v>
      </c>
      <c r="E251" s="13" t="n">
        <f aca="false">SUM(E233:E250)</f>
        <v>3151</v>
      </c>
      <c r="F251" s="21"/>
    </row>
    <row r="252" customFormat="false" ht="12" hidden="false" customHeight="true" outlineLevel="0" collapsed="false">
      <c r="A252" s="12"/>
      <c r="B252" s="20"/>
      <c r="C252" s="20"/>
      <c r="D252" s="20"/>
      <c r="E252" s="20"/>
      <c r="F252" s="21"/>
    </row>
    <row r="253" customFormat="false" ht="12" hidden="false" customHeight="true" outlineLevel="0" collapsed="false">
      <c r="A253" s="12"/>
      <c r="B253" s="20"/>
      <c r="C253" s="20"/>
      <c r="D253" s="20"/>
      <c r="E253" s="20"/>
      <c r="F253" s="21"/>
    </row>
    <row r="254" customFormat="false" ht="12" hidden="false" customHeight="true" outlineLevel="0" collapsed="false">
      <c r="A254" s="12"/>
      <c r="B254" s="20"/>
      <c r="C254" s="20"/>
      <c r="D254" s="20"/>
      <c r="E254" s="20"/>
      <c r="F254" s="21"/>
    </row>
    <row r="255" customFormat="false" ht="12" hidden="false" customHeight="true" outlineLevel="0" collapsed="false">
      <c r="A255" s="12"/>
      <c r="B255" s="20"/>
      <c r="C255" s="20"/>
      <c r="D255" s="20"/>
      <c r="E255" s="20"/>
      <c r="F255" s="21"/>
    </row>
    <row r="256" customFormat="false" ht="12" hidden="false" customHeight="true" outlineLevel="0" collapsed="false">
      <c r="A256" s="12"/>
      <c r="B256" s="20"/>
      <c r="C256" s="20"/>
      <c r="D256" s="20"/>
      <c r="E256" s="20"/>
      <c r="F256" s="21"/>
    </row>
    <row r="257" customFormat="false" ht="25.5" hidden="false" customHeight="false" outlineLevel="0" collapsed="false">
      <c r="A257" s="22" t="s">
        <v>64</v>
      </c>
      <c r="B257" s="11"/>
      <c r="C257" s="11"/>
      <c r="D257" s="11"/>
      <c r="E257" s="11"/>
      <c r="F257" s="21"/>
    </row>
    <row r="258" customFormat="false" ht="12.75" hidden="false" customHeight="false" outlineLevel="0" collapsed="false">
      <c r="A258" s="23" t="s">
        <v>65</v>
      </c>
      <c r="B258" s="11" t="n">
        <f aca="false">B33</f>
        <v>951</v>
      </c>
      <c r="C258" s="11" t="n">
        <f aca="false">C33</f>
        <v>3200</v>
      </c>
      <c r="D258" s="11" t="n">
        <f aca="false">D33</f>
        <v>466</v>
      </c>
      <c r="E258" s="11" t="n">
        <f aca="false">E33</f>
        <v>4617</v>
      </c>
      <c r="F258" s="21"/>
    </row>
    <row r="259" customFormat="false" ht="12.75" hidden="false" customHeight="false" outlineLevel="0" collapsed="false">
      <c r="A259" s="23" t="s">
        <v>66</v>
      </c>
      <c r="B259" s="11" t="n">
        <f aca="false">B67</f>
        <v>645</v>
      </c>
      <c r="C259" s="11" t="n">
        <f aca="false">C67</f>
        <v>2273</v>
      </c>
      <c r="D259" s="11" t="n">
        <f aca="false">D67</f>
        <v>640</v>
      </c>
      <c r="E259" s="11" t="n">
        <f aca="false">E67</f>
        <v>3558</v>
      </c>
      <c r="F259" s="21"/>
    </row>
    <row r="260" customFormat="false" ht="12.75" hidden="false" customHeight="false" outlineLevel="0" collapsed="false">
      <c r="A260" s="23" t="s">
        <v>67</v>
      </c>
      <c r="B260" s="11" t="n">
        <f aca="false">B100</f>
        <v>432</v>
      </c>
      <c r="C260" s="11" t="n">
        <f aca="false">C100</f>
        <v>1049</v>
      </c>
      <c r="D260" s="11" t="n">
        <f aca="false">D100</f>
        <v>283</v>
      </c>
      <c r="E260" s="11" t="n">
        <f aca="false">E100</f>
        <v>1764</v>
      </c>
      <c r="F260" s="21"/>
    </row>
    <row r="261" customFormat="false" ht="12.75" hidden="false" customHeight="false" outlineLevel="0" collapsed="false">
      <c r="A261" s="23" t="s">
        <v>68</v>
      </c>
      <c r="B261" s="11" t="n">
        <f aca="false">B120</f>
        <v>592</v>
      </c>
      <c r="C261" s="11" t="n">
        <f aca="false">C120</f>
        <v>1529</v>
      </c>
      <c r="D261" s="11" t="n">
        <f aca="false">D120</f>
        <v>338</v>
      </c>
      <c r="E261" s="11" t="n">
        <f aca="false">E120</f>
        <v>2459</v>
      </c>
      <c r="F261" s="21"/>
    </row>
    <row r="262" customFormat="false" ht="12.75" hidden="false" customHeight="false" outlineLevel="0" collapsed="false">
      <c r="A262" s="23" t="s">
        <v>69</v>
      </c>
      <c r="B262" s="11" t="n">
        <f aca="false">B149</f>
        <v>522</v>
      </c>
      <c r="C262" s="11" t="n">
        <f aca="false">C149</f>
        <v>2668</v>
      </c>
      <c r="D262" s="11" t="n">
        <f aca="false">D149</f>
        <v>971</v>
      </c>
      <c r="E262" s="11" t="n">
        <f aca="false">E149</f>
        <v>4161</v>
      </c>
      <c r="F262" s="21"/>
    </row>
    <row r="263" customFormat="false" ht="12.75" hidden="false" customHeight="false" outlineLevel="0" collapsed="false">
      <c r="A263" s="23" t="s">
        <v>70</v>
      </c>
      <c r="B263" s="11" t="n">
        <f aca="false">B177</f>
        <v>416</v>
      </c>
      <c r="C263" s="11" t="n">
        <f aca="false">C177</f>
        <v>1150</v>
      </c>
      <c r="D263" s="11" t="n">
        <f aca="false">D177</f>
        <v>187</v>
      </c>
      <c r="E263" s="11" t="n">
        <f aca="false">E177</f>
        <v>1753</v>
      </c>
      <c r="F263" s="21"/>
    </row>
    <row r="264" customFormat="false" ht="12.75" hidden="false" customHeight="false" outlineLevel="0" collapsed="false">
      <c r="A264" s="23" t="s">
        <v>71</v>
      </c>
      <c r="B264" s="11" t="n">
        <f aca="false">B201</f>
        <v>818</v>
      </c>
      <c r="C264" s="11" t="n">
        <f aca="false">C201</f>
        <v>1167</v>
      </c>
      <c r="D264" s="11" t="n">
        <f aca="false">D201</f>
        <v>231</v>
      </c>
      <c r="E264" s="11" t="n">
        <f aca="false">E201</f>
        <v>2216</v>
      </c>
      <c r="F264" s="24"/>
    </row>
    <row r="265" customFormat="false" ht="12.75" hidden="false" customHeight="false" outlineLevel="0" collapsed="false">
      <c r="A265" s="23" t="s">
        <v>72</v>
      </c>
      <c r="B265" s="11" t="n">
        <f aca="false">B227</f>
        <v>1078</v>
      </c>
      <c r="C265" s="11" t="n">
        <f aca="false">C227</f>
        <v>1619</v>
      </c>
      <c r="D265" s="11" t="n">
        <f aca="false">D227</f>
        <v>126</v>
      </c>
      <c r="E265" s="11" t="n">
        <f aca="false">E227</f>
        <v>2823</v>
      </c>
      <c r="F265" s="21"/>
    </row>
    <row r="266" customFormat="false" ht="12.75" hidden="false" customHeight="false" outlineLevel="0" collapsed="false">
      <c r="A266" s="23" t="s">
        <v>73</v>
      </c>
      <c r="B266" s="11" t="n">
        <f aca="false">B251</f>
        <v>510</v>
      </c>
      <c r="C266" s="11" t="n">
        <f aca="false">C251</f>
        <v>2056</v>
      </c>
      <c r="D266" s="11" t="n">
        <f aca="false">D251</f>
        <v>585</v>
      </c>
      <c r="E266" s="11" t="n">
        <f aca="false">E251</f>
        <v>3151</v>
      </c>
      <c r="F266" s="21"/>
    </row>
    <row r="267" customFormat="false" ht="12.75" hidden="false" customHeight="false" outlineLevel="0" collapsed="false">
      <c r="A267" s="23"/>
      <c r="B267" s="11"/>
      <c r="C267" s="11"/>
      <c r="D267" s="11"/>
      <c r="E267" s="11"/>
      <c r="F267" s="21"/>
    </row>
    <row r="268" customFormat="false" ht="12.75" hidden="false" customHeight="false" outlineLevel="0" collapsed="false">
      <c r="A268" s="23" t="s">
        <v>4</v>
      </c>
      <c r="B268" s="13" t="n">
        <f aca="false">SUM(B258:B266)</f>
        <v>5964</v>
      </c>
      <c r="C268" s="13" t="n">
        <f aca="false">SUM(C258:C266)</f>
        <v>16711</v>
      </c>
      <c r="D268" s="13" t="n">
        <f aca="false">SUM(D258:D266)</f>
        <v>3827</v>
      </c>
      <c r="E268" s="13" t="n">
        <f aca="false">SUM(E258:E266)</f>
        <v>26502</v>
      </c>
      <c r="F268" s="21"/>
    </row>
    <row r="269" customFormat="false" ht="12.75" hidden="false" customHeight="false" outlineLevel="0" collapsed="false">
      <c r="A269" s="23"/>
      <c r="B269" s="20"/>
      <c r="C269" s="20"/>
      <c r="D269" s="20"/>
      <c r="E269" s="20"/>
      <c r="F269" s="21"/>
    </row>
    <row r="270" customFormat="false" ht="12.75" hidden="false" customHeight="false" outlineLevel="0" collapsed="false">
      <c r="A270" s="23"/>
      <c r="B270" s="20"/>
      <c r="C270" s="20"/>
      <c r="D270" s="20"/>
      <c r="E270" s="20"/>
      <c r="F270" s="21"/>
    </row>
    <row r="271" customFormat="false" ht="12.75" hidden="false" customHeight="false" outlineLevel="0" collapsed="false">
      <c r="A271" s="23"/>
      <c r="B271" s="20"/>
      <c r="C271" s="20"/>
      <c r="D271" s="20"/>
      <c r="E271" s="20"/>
      <c r="F271" s="21"/>
    </row>
    <row r="272" customFormat="false" ht="12.75" hidden="false" customHeight="false" outlineLevel="0" collapsed="false">
      <c r="A272" s="23"/>
      <c r="B272" s="20"/>
      <c r="C272" s="20"/>
      <c r="D272" s="20"/>
      <c r="E272" s="20"/>
      <c r="F272" s="21"/>
    </row>
    <row r="273" customFormat="false" ht="12.75" hidden="false" customHeight="false" outlineLevel="0" collapsed="false">
      <c r="A273" s="23"/>
      <c r="B273" s="20"/>
      <c r="C273" s="20"/>
      <c r="D273" s="20"/>
      <c r="E273" s="20"/>
      <c r="F273" s="21"/>
    </row>
    <row r="274" customFormat="false" ht="12.75" hidden="false" customHeight="false" outlineLevel="0" collapsed="false">
      <c r="A274" s="23"/>
      <c r="B274" s="20"/>
      <c r="C274" s="20"/>
      <c r="D274" s="20"/>
      <c r="E274" s="20"/>
      <c r="F274" s="21"/>
    </row>
    <row r="275" customFormat="false" ht="12.75" hidden="false" customHeight="false" outlineLevel="0" collapsed="false">
      <c r="A275" s="23"/>
      <c r="B275" s="20"/>
      <c r="C275" s="20"/>
      <c r="D275" s="20"/>
      <c r="E275" s="20"/>
      <c r="F275" s="21"/>
    </row>
    <row r="276" customFormat="false" ht="12.75" hidden="false" customHeight="false" outlineLevel="0" collapsed="false">
      <c r="A276" s="23"/>
      <c r="B276" s="20"/>
      <c r="C276" s="20"/>
      <c r="D276" s="20"/>
      <c r="E276" s="20"/>
      <c r="F276" s="21"/>
    </row>
    <row r="277" customFormat="false" ht="15.75" hidden="false" customHeight="false" outlineLevel="0" collapsed="false">
      <c r="A277" s="9" t="s">
        <v>74</v>
      </c>
      <c r="B277" s="11"/>
      <c r="C277" s="11"/>
      <c r="D277" s="11"/>
      <c r="E277" s="11"/>
      <c r="F277" s="21"/>
    </row>
    <row r="278" customFormat="false" ht="12.75" hidden="false" customHeight="false" outlineLevel="0" collapsed="false">
      <c r="A278" s="10" t="s">
        <v>75</v>
      </c>
      <c r="B278" s="11" t="n">
        <v>53</v>
      </c>
      <c r="C278" s="11" t="n">
        <v>81</v>
      </c>
      <c r="D278" s="11" t="n">
        <f aca="false">E278-SUM(B278:C278)</f>
        <v>47</v>
      </c>
      <c r="E278" s="11" t="n">
        <v>181</v>
      </c>
    </row>
    <row r="279" customFormat="false" ht="12.75" hidden="false" customHeight="false" outlineLevel="0" collapsed="false">
      <c r="A279" s="10" t="s">
        <v>10</v>
      </c>
      <c r="B279" s="11" t="n">
        <v>26</v>
      </c>
      <c r="C279" s="11" t="n">
        <v>121</v>
      </c>
      <c r="D279" s="11" t="n">
        <f aca="false">E279-SUM(B279:C279)</f>
        <v>45</v>
      </c>
      <c r="E279" s="11" t="n">
        <v>192</v>
      </c>
    </row>
    <row r="280" customFormat="false" ht="12.75" hidden="false" customHeight="false" outlineLevel="0" collapsed="false">
      <c r="A280" s="10" t="s">
        <v>11</v>
      </c>
      <c r="B280" s="11" t="n">
        <v>18</v>
      </c>
      <c r="C280" s="11" t="n">
        <v>60</v>
      </c>
      <c r="D280" s="11" t="n">
        <f aca="false">E280-SUM(B280:C280)</f>
        <v>71</v>
      </c>
      <c r="E280" s="11" t="n">
        <v>149</v>
      </c>
    </row>
    <row r="281" customFormat="false" ht="12.75" hidden="false" customHeight="false" outlineLevel="0" collapsed="false">
      <c r="A281" s="10" t="s">
        <v>12</v>
      </c>
      <c r="B281" s="11" t="n">
        <v>33</v>
      </c>
      <c r="C281" s="11" t="n">
        <v>110</v>
      </c>
      <c r="D281" s="11" t="n">
        <f aca="false">E281-SUM(B281:C281)</f>
        <v>88</v>
      </c>
      <c r="E281" s="11" t="n">
        <v>231</v>
      </c>
    </row>
    <row r="282" customFormat="false" ht="12.75" hidden="false" customHeight="false" outlineLevel="0" collapsed="false">
      <c r="A282" s="10" t="s">
        <v>13</v>
      </c>
      <c r="B282" s="11" t="n">
        <v>26</v>
      </c>
      <c r="C282" s="11" t="n">
        <v>58</v>
      </c>
      <c r="D282" s="11" t="n">
        <f aca="false">E282-SUM(B282:C282)</f>
        <v>13</v>
      </c>
      <c r="E282" s="11" t="n">
        <v>97</v>
      </c>
    </row>
    <row r="283" customFormat="false" ht="12.75" hidden="false" customHeight="false" outlineLevel="0" collapsed="false">
      <c r="A283" s="12" t="s">
        <v>4</v>
      </c>
      <c r="B283" s="13" t="n">
        <f aca="false">SUM(B278:B282)</f>
        <v>156</v>
      </c>
      <c r="C283" s="13" t="n">
        <f aca="false">SUM(C278:C282)</f>
        <v>430</v>
      </c>
      <c r="D283" s="13" t="n">
        <f aca="false">SUM(D278:D282)</f>
        <v>264</v>
      </c>
      <c r="E283" s="13" t="n">
        <f aca="false">SUM(E278:E282)</f>
        <v>850</v>
      </c>
    </row>
    <row r="284" customFormat="false" ht="12.75" hidden="false" customHeight="false" outlineLevel="0" collapsed="false">
      <c r="A284" s="10" t="s">
        <v>76</v>
      </c>
      <c r="B284" s="11" t="n">
        <v>26</v>
      </c>
      <c r="C284" s="11" t="n">
        <v>61</v>
      </c>
      <c r="D284" s="11" t="n">
        <f aca="false">E284-SUM(B284:C284)</f>
        <v>5</v>
      </c>
      <c r="E284" s="11" t="n">
        <v>92</v>
      </c>
    </row>
    <row r="285" customFormat="false" ht="12.75" hidden="false" customHeight="false" outlineLevel="0" collapsed="false">
      <c r="A285" s="10" t="s">
        <v>11</v>
      </c>
      <c r="B285" s="11" t="n">
        <v>49</v>
      </c>
      <c r="C285" s="11" t="n">
        <v>93</v>
      </c>
      <c r="D285" s="11" t="n">
        <f aca="false">E285-SUM(B285:C285)</f>
        <v>10</v>
      </c>
      <c r="E285" s="11" t="n">
        <v>152</v>
      </c>
    </row>
    <row r="286" customFormat="false" ht="12.75" hidden="false" customHeight="false" outlineLevel="0" collapsed="false">
      <c r="A286" s="10" t="s">
        <v>13</v>
      </c>
      <c r="B286" s="11" t="n">
        <v>31</v>
      </c>
      <c r="C286" s="11" t="n">
        <v>66</v>
      </c>
      <c r="D286" s="11" t="n">
        <f aca="false">E286-SUM(B286:C286)</f>
        <v>2</v>
      </c>
      <c r="E286" s="11" t="n">
        <v>99</v>
      </c>
    </row>
    <row r="287" customFormat="false" ht="12.75" hidden="false" customHeight="false" outlineLevel="0" collapsed="false">
      <c r="A287" s="12" t="s">
        <v>4</v>
      </c>
      <c r="B287" s="13" t="n">
        <f aca="false">SUM(B284:B286)</f>
        <v>106</v>
      </c>
      <c r="C287" s="13" t="n">
        <f aca="false">SUM(C284:C286)</f>
        <v>220</v>
      </c>
      <c r="D287" s="13" t="n">
        <f aca="false">SUM(D284:D286)</f>
        <v>17</v>
      </c>
      <c r="E287" s="13" t="n">
        <f aca="false">SUM(E284:E286)</f>
        <v>343</v>
      </c>
    </row>
    <row r="288" customFormat="false" ht="12.75" hidden="false" customHeight="false" outlineLevel="0" collapsed="false">
      <c r="A288" s="10" t="s">
        <v>77</v>
      </c>
      <c r="B288" s="11" t="n">
        <v>44</v>
      </c>
      <c r="C288" s="11" t="n">
        <v>65</v>
      </c>
      <c r="D288" s="11" t="n">
        <f aca="false">E288-SUM(B288:C288)</f>
        <v>5</v>
      </c>
      <c r="E288" s="11" t="n">
        <v>114</v>
      </c>
    </row>
    <row r="289" customFormat="false" ht="12.75" hidden="false" customHeight="false" outlineLevel="0" collapsed="false">
      <c r="A289" s="10" t="s">
        <v>10</v>
      </c>
      <c r="B289" s="11" t="n">
        <v>88</v>
      </c>
      <c r="C289" s="11" t="n">
        <v>132</v>
      </c>
      <c r="D289" s="11" t="n">
        <f aca="false">E289-SUM(B289:C289)</f>
        <v>0</v>
      </c>
      <c r="E289" s="11" t="n">
        <v>220</v>
      </c>
    </row>
    <row r="290" customFormat="false" ht="12.75" hidden="false" customHeight="false" outlineLevel="0" collapsed="false">
      <c r="A290" s="10" t="s">
        <v>12</v>
      </c>
      <c r="B290" s="11" t="n">
        <v>50</v>
      </c>
      <c r="C290" s="11" t="n">
        <v>72</v>
      </c>
      <c r="D290" s="11" t="n">
        <f aca="false">E290-SUM(B290:C290)</f>
        <v>5</v>
      </c>
      <c r="E290" s="11" t="n">
        <v>127</v>
      </c>
    </row>
    <row r="291" customFormat="false" ht="12.75" hidden="false" customHeight="false" outlineLevel="0" collapsed="false">
      <c r="A291" s="10" t="s">
        <v>13</v>
      </c>
      <c r="B291" s="11" t="n">
        <v>25</v>
      </c>
      <c r="C291" s="11" t="n">
        <v>49</v>
      </c>
      <c r="D291" s="11" t="n">
        <f aca="false">E291-SUM(B291:C291)</f>
        <v>5</v>
      </c>
      <c r="E291" s="11" t="n">
        <v>79</v>
      </c>
    </row>
    <row r="292" customFormat="false" ht="12.75" hidden="false" customHeight="false" outlineLevel="0" collapsed="false">
      <c r="A292" s="12" t="s">
        <v>4</v>
      </c>
      <c r="B292" s="13" t="n">
        <f aca="false">SUM(B288:B291)</f>
        <v>207</v>
      </c>
      <c r="C292" s="13" t="n">
        <f aca="false">SUM(C288:C291)</f>
        <v>318</v>
      </c>
      <c r="D292" s="13" t="n">
        <f aca="false">SUM(D288:D291)</f>
        <v>15</v>
      </c>
      <c r="E292" s="13" t="n">
        <f aca="false">SUM(E288:E291)</f>
        <v>540</v>
      </c>
    </row>
    <row r="293" customFormat="false" ht="12.75" hidden="false" customHeight="false" outlineLevel="0" collapsed="false">
      <c r="A293" s="10" t="s">
        <v>78</v>
      </c>
      <c r="B293" s="11" t="n">
        <v>125</v>
      </c>
      <c r="C293" s="11" t="n">
        <v>94</v>
      </c>
      <c r="D293" s="11" t="n">
        <f aca="false">E293-SUM(B293:C293)</f>
        <v>18</v>
      </c>
      <c r="E293" s="11" t="n">
        <v>237</v>
      </c>
    </row>
    <row r="294" customFormat="false" ht="12.75" hidden="false" customHeight="false" outlineLevel="0" collapsed="false">
      <c r="A294" s="10" t="s">
        <v>10</v>
      </c>
      <c r="B294" s="11" t="n">
        <v>59</v>
      </c>
      <c r="C294" s="11" t="n">
        <v>81</v>
      </c>
      <c r="D294" s="11" t="n">
        <f aca="false">E294-SUM(B294:C294)</f>
        <v>8</v>
      </c>
      <c r="E294" s="11" t="n">
        <v>148</v>
      </c>
    </row>
    <row r="295" customFormat="false" ht="12.75" hidden="false" customHeight="false" outlineLevel="0" collapsed="false">
      <c r="A295" s="10" t="s">
        <v>11</v>
      </c>
      <c r="B295" s="11" t="n">
        <v>37</v>
      </c>
      <c r="C295" s="11" t="n">
        <v>97</v>
      </c>
      <c r="D295" s="11" t="n">
        <f aca="false">E295-SUM(B295:C295)</f>
        <v>3</v>
      </c>
      <c r="E295" s="11" t="n">
        <v>137</v>
      </c>
    </row>
    <row r="296" customFormat="false" ht="12.75" hidden="false" customHeight="false" outlineLevel="0" collapsed="false">
      <c r="A296" s="10" t="s">
        <v>12</v>
      </c>
      <c r="B296" s="11" t="n">
        <v>61</v>
      </c>
      <c r="C296" s="11" t="n">
        <v>72</v>
      </c>
      <c r="D296" s="11" t="n">
        <f aca="false">E296-SUM(B296:C296)</f>
        <v>6</v>
      </c>
      <c r="E296" s="11" t="n">
        <v>139</v>
      </c>
    </row>
    <row r="297" customFormat="false" ht="12.75" hidden="false" customHeight="false" outlineLevel="0" collapsed="false">
      <c r="A297" s="10" t="s">
        <v>13</v>
      </c>
      <c r="B297" s="11" t="n">
        <v>38</v>
      </c>
      <c r="C297" s="11" t="n">
        <v>80</v>
      </c>
      <c r="D297" s="11" t="n">
        <f aca="false">E297-SUM(B297:C297)</f>
        <v>7</v>
      </c>
      <c r="E297" s="11" t="n">
        <v>125</v>
      </c>
    </row>
    <row r="298" customFormat="false" ht="12.75" hidden="false" customHeight="false" outlineLevel="0" collapsed="false">
      <c r="A298" s="12" t="s">
        <v>4</v>
      </c>
      <c r="B298" s="13" t="n">
        <f aca="false">SUM(B293:B297)</f>
        <v>320</v>
      </c>
      <c r="C298" s="13" t="n">
        <f aca="false">SUM(C293:C297)</f>
        <v>424</v>
      </c>
      <c r="D298" s="13" t="n">
        <f aca="false">SUM(D293:D297)</f>
        <v>42</v>
      </c>
      <c r="E298" s="13" t="n">
        <f aca="false">SUM(E293:E297)</f>
        <v>786</v>
      </c>
    </row>
    <row r="299" customFormat="false" ht="12.75" hidden="false" customHeight="false" outlineLevel="0" collapsed="false">
      <c r="A299" s="12"/>
      <c r="B299" s="20"/>
      <c r="C299" s="20"/>
      <c r="D299" s="20"/>
      <c r="E299" s="20"/>
    </row>
    <row r="300" customFormat="false" ht="25.5" hidden="false" customHeight="false" outlineLevel="0" collapsed="false">
      <c r="A300" s="22" t="s">
        <v>79</v>
      </c>
      <c r="B300" s="11"/>
      <c r="C300" s="11"/>
      <c r="D300" s="11"/>
      <c r="E300" s="11"/>
    </row>
    <row r="301" customFormat="false" ht="12.75" hidden="false" customHeight="false" outlineLevel="0" collapsed="false">
      <c r="A301" s="25" t="s">
        <v>80</v>
      </c>
      <c r="B301" s="11" t="n">
        <f aca="false">B283</f>
        <v>156</v>
      </c>
      <c r="C301" s="11" t="n">
        <f aca="false">C283</f>
        <v>430</v>
      </c>
      <c r="D301" s="11" t="n">
        <f aca="false">D283</f>
        <v>264</v>
      </c>
      <c r="E301" s="11" t="n">
        <f aca="false">E283</f>
        <v>850</v>
      </c>
    </row>
    <row r="302" customFormat="false" ht="12.75" hidden="false" customHeight="false" outlineLevel="0" collapsed="false">
      <c r="A302" s="25" t="s">
        <v>81</v>
      </c>
      <c r="B302" s="11" t="n">
        <f aca="false">B287</f>
        <v>106</v>
      </c>
      <c r="C302" s="11" t="n">
        <f aca="false">C287</f>
        <v>220</v>
      </c>
      <c r="D302" s="11" t="n">
        <f aca="false">D287</f>
        <v>17</v>
      </c>
      <c r="E302" s="11" t="n">
        <f aca="false">E287</f>
        <v>343</v>
      </c>
    </row>
    <row r="303" customFormat="false" ht="12.75" hidden="false" customHeight="false" outlineLevel="0" collapsed="false">
      <c r="A303" s="25" t="s">
        <v>82</v>
      </c>
      <c r="B303" s="11" t="n">
        <f aca="false">B292</f>
        <v>207</v>
      </c>
      <c r="C303" s="11" t="n">
        <f aca="false">C292</f>
        <v>318</v>
      </c>
      <c r="D303" s="11" t="n">
        <f aca="false">D292</f>
        <v>15</v>
      </c>
      <c r="E303" s="11" t="n">
        <f aca="false">E292</f>
        <v>540</v>
      </c>
    </row>
    <row r="304" customFormat="false" ht="12.75" hidden="false" customHeight="false" outlineLevel="0" collapsed="false">
      <c r="A304" s="25" t="s">
        <v>83</v>
      </c>
      <c r="B304" s="11" t="n">
        <f aca="false">B298</f>
        <v>320</v>
      </c>
      <c r="C304" s="11" t="n">
        <f aca="false">C298</f>
        <v>424</v>
      </c>
      <c r="D304" s="11" t="n">
        <f aca="false">D298</f>
        <v>42</v>
      </c>
      <c r="E304" s="11" t="n">
        <f aca="false">E298</f>
        <v>786</v>
      </c>
    </row>
    <row r="305" customFormat="false" ht="12.75" hidden="false" customHeight="false" outlineLevel="0" collapsed="false">
      <c r="A305" s="12" t="s">
        <v>4</v>
      </c>
      <c r="B305" s="13" t="n">
        <f aca="false">SUM(B301:B304)</f>
        <v>789</v>
      </c>
      <c r="C305" s="13" t="n">
        <f aca="false">SUM(C301:C304)</f>
        <v>1392</v>
      </c>
      <c r="D305" s="13" t="n">
        <f aca="false">SUM(D301:D304)</f>
        <v>338</v>
      </c>
      <c r="E305" s="13" t="n">
        <f aca="false">SUM(E301:E304)</f>
        <v>2519</v>
      </c>
    </row>
    <row r="306" customFormat="false" ht="12.75" hidden="false" customHeight="false" outlineLevel="0" collapsed="false">
      <c r="A306" s="12"/>
      <c r="B306" s="16"/>
      <c r="C306" s="16"/>
      <c r="D306" s="16"/>
      <c r="E306" s="16"/>
    </row>
    <row r="307" customFormat="false" ht="12.75" hidden="false" customHeight="false" outlineLevel="0" collapsed="false">
      <c r="A307" s="12"/>
      <c r="B307" s="16"/>
      <c r="C307" s="16"/>
      <c r="D307" s="16"/>
      <c r="E307" s="16"/>
    </row>
    <row r="308" customFormat="false" ht="15" hidden="false" customHeight="true" outlineLevel="0" collapsed="false">
      <c r="A308" s="9" t="s">
        <v>84</v>
      </c>
      <c r="B308" s="11"/>
      <c r="C308" s="11"/>
      <c r="D308" s="11"/>
      <c r="E308" s="11"/>
    </row>
    <row r="309" customFormat="false" ht="12.2" hidden="false" customHeight="true" outlineLevel="0" collapsed="false">
      <c r="A309" s="10" t="s">
        <v>75</v>
      </c>
      <c r="B309" s="11" t="n">
        <v>12</v>
      </c>
      <c r="C309" s="11" t="n">
        <v>21</v>
      </c>
      <c r="D309" s="11" t="n">
        <f aca="false">E309-SUM(B309:C309)</f>
        <v>0</v>
      </c>
      <c r="E309" s="11" t="n">
        <v>33</v>
      </c>
    </row>
    <row r="310" customFormat="false" ht="12.2" hidden="false" customHeight="true" outlineLevel="0" collapsed="false">
      <c r="A310" s="10" t="s">
        <v>10</v>
      </c>
      <c r="B310" s="11" t="n">
        <v>18</v>
      </c>
      <c r="C310" s="11" t="n">
        <v>29</v>
      </c>
      <c r="D310" s="11" t="n">
        <f aca="false">E310-SUM(B310:C310)</f>
        <v>3</v>
      </c>
      <c r="E310" s="11" t="n">
        <v>50</v>
      </c>
    </row>
    <row r="311" customFormat="false" ht="12.2" hidden="false" customHeight="true" outlineLevel="0" collapsed="false">
      <c r="A311" s="10" t="s">
        <v>11</v>
      </c>
      <c r="B311" s="11" t="n">
        <v>15</v>
      </c>
      <c r="C311" s="11" t="n">
        <v>32</v>
      </c>
      <c r="D311" s="11" t="n">
        <f aca="false">E311-SUM(B311:C311)</f>
        <v>3</v>
      </c>
      <c r="E311" s="11" t="n">
        <v>50</v>
      </c>
    </row>
    <row r="312" customFormat="false" ht="12.2" hidden="false" customHeight="true" outlineLevel="0" collapsed="false">
      <c r="A312" s="10" t="s">
        <v>12</v>
      </c>
      <c r="B312" s="11" t="n">
        <v>12</v>
      </c>
      <c r="C312" s="11" t="n">
        <v>18</v>
      </c>
      <c r="D312" s="11" t="n">
        <f aca="false">E312-SUM(B312:C312)</f>
        <v>1</v>
      </c>
      <c r="E312" s="11" t="n">
        <v>31</v>
      </c>
    </row>
    <row r="313" customFormat="false" ht="12.2" hidden="false" customHeight="true" outlineLevel="0" collapsed="false">
      <c r="A313" s="12" t="s">
        <v>4</v>
      </c>
      <c r="B313" s="13" t="n">
        <f aca="false">SUM(B309:B312)</f>
        <v>57</v>
      </c>
      <c r="C313" s="13" t="n">
        <f aca="false">SUM(C309:C312)</f>
        <v>100</v>
      </c>
      <c r="D313" s="13" t="n">
        <f aca="false">SUM(D309:D312)</f>
        <v>7</v>
      </c>
      <c r="E313" s="13" t="n">
        <f aca="false">SUM(E309:E312)</f>
        <v>164</v>
      </c>
    </row>
    <row r="314" customFormat="false" ht="12.2" hidden="false" customHeight="true" outlineLevel="0" collapsed="false">
      <c r="A314" s="10" t="s">
        <v>76</v>
      </c>
      <c r="B314" s="11" t="n">
        <v>10</v>
      </c>
      <c r="C314" s="11" t="n">
        <v>21</v>
      </c>
      <c r="D314" s="11" t="n">
        <f aca="false">E314-SUM(B314:C314)</f>
        <v>1</v>
      </c>
      <c r="E314" s="11" t="n">
        <v>32</v>
      </c>
    </row>
    <row r="315" customFormat="false" ht="12.2" hidden="false" customHeight="true" outlineLevel="0" collapsed="false">
      <c r="A315" s="10" t="s">
        <v>85</v>
      </c>
      <c r="B315" s="11" t="n">
        <v>6</v>
      </c>
      <c r="C315" s="11" t="n">
        <v>9</v>
      </c>
      <c r="D315" s="11" t="n">
        <f aca="false">E315-SUM(B315:C315)</f>
        <v>1</v>
      </c>
      <c r="E315" s="11" t="n">
        <v>16</v>
      </c>
    </row>
    <row r="316" customFormat="false" ht="12.2" hidden="false" customHeight="true" outlineLevel="0" collapsed="false">
      <c r="A316" s="10" t="s">
        <v>11</v>
      </c>
      <c r="B316" s="11" t="n">
        <v>24</v>
      </c>
      <c r="C316" s="11" t="n">
        <v>46</v>
      </c>
      <c r="D316" s="11" t="n">
        <f aca="false">E316-SUM(B316:C316)</f>
        <v>9</v>
      </c>
      <c r="E316" s="11" t="n">
        <v>79</v>
      </c>
    </row>
    <row r="317" customFormat="false" ht="12.2" hidden="false" customHeight="true" outlineLevel="0" collapsed="false">
      <c r="A317" s="12" t="s">
        <v>4</v>
      </c>
      <c r="B317" s="13" t="n">
        <f aca="false">SUM(B314:B316)</f>
        <v>40</v>
      </c>
      <c r="C317" s="13" t="n">
        <f aca="false">SUM(C314:C316)</f>
        <v>76</v>
      </c>
      <c r="D317" s="13" t="n">
        <f aca="false">SUM(D314:D316)</f>
        <v>11</v>
      </c>
      <c r="E317" s="13" t="n">
        <f aca="false">SUM(E314:E316)</f>
        <v>127</v>
      </c>
    </row>
    <row r="318" customFormat="false" ht="12.2" hidden="false" customHeight="true" outlineLevel="0" collapsed="false">
      <c r="A318" s="12"/>
      <c r="B318" s="20"/>
      <c r="C318" s="20"/>
      <c r="D318" s="20"/>
      <c r="E318" s="20"/>
    </row>
    <row r="319" customFormat="false" ht="12.2" hidden="false" customHeight="true" outlineLevel="0" collapsed="false">
      <c r="A319" s="12"/>
      <c r="B319" s="20"/>
      <c r="C319" s="20"/>
      <c r="D319" s="20"/>
      <c r="E319" s="20"/>
    </row>
    <row r="320" customFormat="false" ht="12.2" hidden="false" customHeight="true" outlineLevel="0" collapsed="false">
      <c r="A320" s="12"/>
      <c r="B320" s="20"/>
      <c r="C320" s="20"/>
      <c r="D320" s="20"/>
      <c r="E320" s="20"/>
    </row>
    <row r="321" customFormat="false" ht="12.2" hidden="false" customHeight="true" outlineLevel="0" collapsed="false">
      <c r="A321" s="12"/>
      <c r="B321" s="20"/>
      <c r="C321" s="20"/>
      <c r="D321" s="20"/>
      <c r="E321" s="20"/>
    </row>
    <row r="322" customFormat="false" ht="12.2" hidden="false" customHeight="true" outlineLevel="0" collapsed="false">
      <c r="A322" s="15" t="s">
        <v>86</v>
      </c>
      <c r="B322" s="20"/>
      <c r="C322" s="20"/>
      <c r="D322" s="20"/>
      <c r="E322" s="20"/>
    </row>
    <row r="323" customFormat="false" ht="12.2" hidden="false" customHeight="true" outlineLevel="0" collapsed="false">
      <c r="A323" s="10" t="s">
        <v>77</v>
      </c>
      <c r="B323" s="11" t="n">
        <v>12</v>
      </c>
      <c r="C323" s="11" t="n">
        <v>45</v>
      </c>
      <c r="D323" s="11" t="n">
        <f aca="false">E323-SUM(B323:C323)</f>
        <v>4</v>
      </c>
      <c r="E323" s="11" t="n">
        <v>61</v>
      </c>
    </row>
    <row r="324" customFormat="false" ht="12.2" hidden="false" customHeight="true" outlineLevel="0" collapsed="false">
      <c r="A324" s="10" t="s">
        <v>10</v>
      </c>
      <c r="B324" s="11" t="n">
        <v>6</v>
      </c>
      <c r="C324" s="11" t="n">
        <v>30</v>
      </c>
      <c r="D324" s="11" t="n">
        <f aca="false">E324-SUM(B324:C324)</f>
        <v>0</v>
      </c>
      <c r="E324" s="11" t="n">
        <v>36</v>
      </c>
    </row>
    <row r="325" customFormat="false" ht="12.2" hidden="false" customHeight="true" outlineLevel="0" collapsed="false">
      <c r="A325" s="10" t="s">
        <v>11</v>
      </c>
      <c r="B325" s="11" t="n">
        <v>15</v>
      </c>
      <c r="C325" s="11" t="n">
        <v>23</v>
      </c>
      <c r="D325" s="11" t="n">
        <f aca="false">E325-SUM(B325:C325)</f>
        <v>3</v>
      </c>
      <c r="E325" s="11" t="n">
        <v>41</v>
      </c>
    </row>
    <row r="326" customFormat="false" ht="12.2" hidden="false" customHeight="true" outlineLevel="0" collapsed="false">
      <c r="A326" s="10" t="s">
        <v>12</v>
      </c>
      <c r="B326" s="11" t="n">
        <v>11</v>
      </c>
      <c r="C326" s="11" t="n">
        <v>20</v>
      </c>
      <c r="D326" s="11" t="n">
        <f aca="false">E326-SUM(B326:C326)</f>
        <v>2</v>
      </c>
      <c r="E326" s="11" t="n">
        <v>33</v>
      </c>
    </row>
    <row r="327" customFormat="false" ht="12.2" hidden="false" customHeight="true" outlineLevel="0" collapsed="false">
      <c r="A327" s="12" t="s">
        <v>4</v>
      </c>
      <c r="B327" s="13" t="n">
        <f aca="false">SUM(B323:B326)</f>
        <v>44</v>
      </c>
      <c r="C327" s="13" t="n">
        <f aca="false">SUM(C323:C326)</f>
        <v>118</v>
      </c>
      <c r="D327" s="13" t="n">
        <f aca="false">SUM(D323:D326)</f>
        <v>9</v>
      </c>
      <c r="E327" s="13" t="n">
        <f aca="false">SUM(E323:E326)</f>
        <v>171</v>
      </c>
    </row>
    <row r="328" customFormat="false" ht="12.75" hidden="false" customHeight="false" outlineLevel="0" collapsed="false">
      <c r="A328" s="10" t="s">
        <v>78</v>
      </c>
      <c r="B328" s="11" t="n">
        <v>13</v>
      </c>
      <c r="C328" s="11" t="n">
        <v>37</v>
      </c>
      <c r="D328" s="11" t="n">
        <f aca="false">E328-SUM(B328:C328)</f>
        <v>4</v>
      </c>
      <c r="E328" s="11" t="n">
        <v>54</v>
      </c>
    </row>
    <row r="329" customFormat="false" ht="12.75" hidden="false" customHeight="false" outlineLevel="0" collapsed="false">
      <c r="A329" s="10" t="s">
        <v>10</v>
      </c>
      <c r="B329" s="11" t="n">
        <v>16</v>
      </c>
      <c r="C329" s="11" t="n">
        <v>37</v>
      </c>
      <c r="D329" s="11" t="n">
        <f aca="false">E329-SUM(B329:C329)</f>
        <v>7</v>
      </c>
      <c r="E329" s="11" t="n">
        <v>60</v>
      </c>
    </row>
    <row r="330" customFormat="false" ht="12.75" hidden="false" customHeight="false" outlineLevel="0" collapsed="false">
      <c r="A330" s="10" t="s">
        <v>11</v>
      </c>
      <c r="B330" s="11" t="n">
        <v>20</v>
      </c>
      <c r="C330" s="11" t="n">
        <v>50</v>
      </c>
      <c r="D330" s="11" t="n">
        <f aca="false">E330-SUM(B330:C330)</f>
        <v>1</v>
      </c>
      <c r="E330" s="11" t="n">
        <v>71</v>
      </c>
    </row>
    <row r="331" customFormat="false" ht="12.75" hidden="false" customHeight="false" outlineLevel="0" collapsed="false">
      <c r="A331" s="10" t="s">
        <v>12</v>
      </c>
      <c r="B331" s="11" t="n">
        <v>29</v>
      </c>
      <c r="C331" s="11" t="n">
        <v>37</v>
      </c>
      <c r="D331" s="11" t="n">
        <f aca="false">E331-SUM(B331:C331)</f>
        <v>0</v>
      </c>
      <c r="E331" s="11" t="n">
        <v>66</v>
      </c>
    </row>
    <row r="332" customFormat="false" ht="12.75" hidden="false" customHeight="false" outlineLevel="0" collapsed="false">
      <c r="A332" s="12" t="s">
        <v>4</v>
      </c>
      <c r="B332" s="13" t="n">
        <f aca="false">SUM(B328:B331)</f>
        <v>78</v>
      </c>
      <c r="C332" s="13" t="n">
        <f aca="false">SUM(C328:C331)</f>
        <v>161</v>
      </c>
      <c r="D332" s="13" t="n">
        <f aca="false">SUM(D328:D331)</f>
        <v>12</v>
      </c>
      <c r="E332" s="13" t="n">
        <f aca="false">SUM(E328:E331)</f>
        <v>251</v>
      </c>
    </row>
    <row r="333" customFormat="false" ht="12.75" hidden="false" customHeight="false" outlineLevel="0" collapsed="false">
      <c r="A333" s="12"/>
      <c r="B333" s="26"/>
      <c r="C333" s="26"/>
      <c r="D333" s="26"/>
      <c r="E333" s="26"/>
    </row>
    <row r="334" customFormat="false" ht="12.75" hidden="false" customHeight="false" outlineLevel="0" collapsed="false">
      <c r="A334" s="23"/>
      <c r="B334" s="11"/>
      <c r="C334" s="11"/>
      <c r="D334" s="11"/>
      <c r="E334" s="11"/>
    </row>
    <row r="335" customFormat="false" ht="25.5" hidden="false" customHeight="false" outlineLevel="0" collapsed="false">
      <c r="A335" s="22" t="s">
        <v>87</v>
      </c>
      <c r="B335" s="11"/>
      <c r="C335" s="11"/>
      <c r="D335" s="11"/>
      <c r="E335" s="11"/>
    </row>
    <row r="336" customFormat="false" ht="12.75" hidden="false" customHeight="false" outlineLevel="0" collapsed="false">
      <c r="A336" s="25" t="s">
        <v>80</v>
      </c>
      <c r="B336" s="11" t="n">
        <f aca="false">B313</f>
        <v>57</v>
      </c>
      <c r="C336" s="11" t="n">
        <f aca="false">C313</f>
        <v>100</v>
      </c>
      <c r="D336" s="11" t="n">
        <f aca="false">D313</f>
        <v>7</v>
      </c>
      <c r="E336" s="11" t="n">
        <f aca="false">E313</f>
        <v>164</v>
      </c>
    </row>
    <row r="337" customFormat="false" ht="12.75" hidden="false" customHeight="false" outlineLevel="0" collapsed="false">
      <c r="A337" s="25" t="s">
        <v>81</v>
      </c>
      <c r="B337" s="11" t="n">
        <f aca="false">B317</f>
        <v>40</v>
      </c>
      <c r="C337" s="11" t="n">
        <f aca="false">C317</f>
        <v>76</v>
      </c>
      <c r="D337" s="11" t="n">
        <f aca="false">D317</f>
        <v>11</v>
      </c>
      <c r="E337" s="11" t="n">
        <f aca="false">E317</f>
        <v>127</v>
      </c>
    </row>
    <row r="338" customFormat="false" ht="12.75" hidden="false" customHeight="false" outlineLevel="0" collapsed="false">
      <c r="A338" s="25" t="s">
        <v>82</v>
      </c>
      <c r="B338" s="11" t="n">
        <f aca="false">B327</f>
        <v>44</v>
      </c>
      <c r="C338" s="11" t="n">
        <f aca="false">C327</f>
        <v>118</v>
      </c>
      <c r="D338" s="11" t="n">
        <f aca="false">D327</f>
        <v>9</v>
      </c>
      <c r="E338" s="11" t="n">
        <f aca="false">E327</f>
        <v>171</v>
      </c>
    </row>
    <row r="339" customFormat="false" ht="12.75" hidden="false" customHeight="false" outlineLevel="0" collapsed="false">
      <c r="A339" s="25" t="s">
        <v>83</v>
      </c>
      <c r="B339" s="11" t="n">
        <f aca="false">B332</f>
        <v>78</v>
      </c>
      <c r="C339" s="11" t="n">
        <f aca="false">C332</f>
        <v>161</v>
      </c>
      <c r="D339" s="11" t="n">
        <f aca="false">D332</f>
        <v>12</v>
      </c>
      <c r="E339" s="11" t="n">
        <f aca="false">E332</f>
        <v>251</v>
      </c>
    </row>
    <row r="340" customFormat="false" ht="12.75" hidden="false" customHeight="false" outlineLevel="0" collapsed="false">
      <c r="A340" s="12" t="s">
        <v>4</v>
      </c>
      <c r="B340" s="13" t="n">
        <f aca="false">SUM(B336:B339)</f>
        <v>219</v>
      </c>
      <c r="C340" s="13" t="n">
        <f aca="false">SUM(C336:C339)</f>
        <v>455</v>
      </c>
      <c r="D340" s="13" t="n">
        <f aca="false">SUM(D336:D339)</f>
        <v>39</v>
      </c>
      <c r="E340" s="13" t="n">
        <f aca="false">SUM(E336:E339)</f>
        <v>713</v>
      </c>
    </row>
    <row r="341" customFormat="false" ht="12.75" hidden="false" customHeight="false" outlineLevel="0" collapsed="false">
      <c r="B341" s="11"/>
      <c r="C341" s="11"/>
      <c r="D341" s="11"/>
      <c r="E341" s="11"/>
    </row>
    <row r="342" customFormat="false" ht="15.75" hidden="false" customHeight="false" outlineLevel="0" collapsed="false">
      <c r="A342" s="9" t="s">
        <v>88</v>
      </c>
      <c r="B342" s="11"/>
      <c r="C342" s="11"/>
      <c r="D342" s="11"/>
      <c r="E342" s="11"/>
    </row>
    <row r="343" customFormat="false" ht="12.75" hidden="false" customHeight="false" outlineLevel="0" collapsed="false">
      <c r="A343" s="10" t="s">
        <v>9</v>
      </c>
      <c r="B343" s="11" t="n">
        <v>21</v>
      </c>
      <c r="C343" s="11" t="n">
        <v>23</v>
      </c>
      <c r="D343" s="11" t="n">
        <f aca="false">E343-SUM(B343:C343)</f>
        <v>3</v>
      </c>
      <c r="E343" s="11" t="n">
        <v>47</v>
      </c>
    </row>
    <row r="344" customFormat="false" ht="12.75" hidden="false" customHeight="false" outlineLevel="0" collapsed="false">
      <c r="A344" s="10" t="s">
        <v>10</v>
      </c>
      <c r="B344" s="11" t="n">
        <v>7</v>
      </c>
      <c r="C344" s="11" t="n">
        <v>15</v>
      </c>
      <c r="D344" s="11" t="n">
        <f aca="false">E344-SUM(B344:C344)</f>
        <v>1</v>
      </c>
      <c r="E344" s="11" t="n">
        <v>23</v>
      </c>
    </row>
    <row r="345" customFormat="false" ht="12.75" hidden="false" customHeight="false" outlineLevel="0" collapsed="false">
      <c r="A345" s="10" t="s">
        <v>11</v>
      </c>
      <c r="B345" s="11" t="n">
        <v>23</v>
      </c>
      <c r="C345" s="11" t="n">
        <v>27</v>
      </c>
      <c r="D345" s="11" t="n">
        <f aca="false">E345-SUM(B345:C345)</f>
        <v>3</v>
      </c>
      <c r="E345" s="11" t="n">
        <v>53</v>
      </c>
    </row>
    <row r="346" customFormat="false" ht="12.75" hidden="false" customHeight="false" outlineLevel="0" collapsed="false">
      <c r="A346" s="10" t="s">
        <v>12</v>
      </c>
      <c r="B346" s="11" t="n">
        <v>15</v>
      </c>
      <c r="C346" s="11" t="n">
        <v>12</v>
      </c>
      <c r="D346" s="11" t="n">
        <f aca="false">E346-SUM(B346:C346)</f>
        <v>2</v>
      </c>
      <c r="E346" s="11" t="n">
        <v>29</v>
      </c>
    </row>
    <row r="347" customFormat="false" ht="12.75" hidden="false" customHeight="false" outlineLevel="0" collapsed="false">
      <c r="A347" s="10" t="s">
        <v>13</v>
      </c>
      <c r="B347" s="11" t="n">
        <v>13</v>
      </c>
      <c r="C347" s="11" t="n">
        <v>16</v>
      </c>
      <c r="D347" s="11" t="n">
        <f aca="false">E347-SUM(B347:C347)</f>
        <v>5</v>
      </c>
      <c r="E347" s="11" t="n">
        <v>34</v>
      </c>
    </row>
    <row r="348" customFormat="false" ht="12.75" hidden="false" customHeight="false" outlineLevel="0" collapsed="false">
      <c r="A348" s="10" t="s">
        <v>14</v>
      </c>
      <c r="B348" s="11" t="n">
        <v>8</v>
      </c>
      <c r="C348" s="11" t="n">
        <v>12</v>
      </c>
      <c r="D348" s="11" t="n">
        <f aca="false">E348-SUM(B348:C348)</f>
        <v>0</v>
      </c>
      <c r="E348" s="11" t="n">
        <v>20</v>
      </c>
    </row>
    <row r="349" customFormat="false" ht="12.75" hidden="false" customHeight="false" outlineLevel="0" collapsed="false">
      <c r="A349" s="10" t="s">
        <v>15</v>
      </c>
      <c r="B349" s="11" t="n">
        <v>9</v>
      </c>
      <c r="C349" s="11" t="n">
        <v>8</v>
      </c>
      <c r="D349" s="11" t="n">
        <f aca="false">E349-SUM(B349:C349)</f>
        <v>0</v>
      </c>
      <c r="E349" s="11" t="n">
        <v>17</v>
      </c>
    </row>
    <row r="350" customFormat="false" ht="12.75" hidden="false" customHeight="false" outlineLevel="0" collapsed="false">
      <c r="A350" s="10" t="s">
        <v>16</v>
      </c>
      <c r="B350" s="11" t="n">
        <v>12</v>
      </c>
      <c r="C350" s="11" t="n">
        <v>20</v>
      </c>
      <c r="D350" s="11" t="n">
        <f aca="false">E350-SUM(B350:C350)</f>
        <v>1</v>
      </c>
      <c r="E350" s="11" t="n">
        <v>33</v>
      </c>
    </row>
    <row r="351" customFormat="false" ht="12.75" hidden="false" customHeight="false" outlineLevel="0" collapsed="false">
      <c r="A351" s="10" t="s">
        <v>17</v>
      </c>
      <c r="B351" s="11" t="n">
        <v>0</v>
      </c>
      <c r="C351" s="11" t="n">
        <v>0</v>
      </c>
      <c r="D351" s="11" t="n">
        <f aca="false">E351-SUM(B351:C351)</f>
        <v>0</v>
      </c>
      <c r="E351" s="11" t="n">
        <v>0</v>
      </c>
    </row>
    <row r="352" customFormat="false" ht="12.75" hidden="false" customHeight="false" outlineLevel="0" collapsed="false">
      <c r="A352" s="12" t="s">
        <v>4</v>
      </c>
      <c r="B352" s="13" t="n">
        <f aca="false">SUM(B343:B351)</f>
        <v>108</v>
      </c>
      <c r="C352" s="13" t="n">
        <f aca="false">SUM(C343:C351)</f>
        <v>133</v>
      </c>
      <c r="D352" s="13" t="n">
        <f aca="false">SUM(D343:D351)</f>
        <v>15</v>
      </c>
      <c r="E352" s="13" t="n">
        <f aca="false">SUM(E343:E351)</f>
        <v>256</v>
      </c>
    </row>
    <row r="353" customFormat="false" ht="12.75" hidden="false" customHeight="false" outlineLevel="0" collapsed="false">
      <c r="A353" s="12"/>
      <c r="B353" s="20"/>
      <c r="C353" s="20"/>
      <c r="D353" s="20"/>
      <c r="E353" s="20"/>
    </row>
    <row r="354" customFormat="false" ht="15.75" hidden="false" customHeight="false" outlineLevel="0" collapsed="false">
      <c r="A354" s="9" t="s">
        <v>89</v>
      </c>
      <c r="B354" s="11"/>
      <c r="C354" s="11"/>
      <c r="D354" s="11"/>
      <c r="E354" s="11"/>
    </row>
    <row r="355" customFormat="false" ht="12.75" hidden="false" customHeight="false" outlineLevel="0" collapsed="false">
      <c r="A355" s="10" t="s">
        <v>9</v>
      </c>
      <c r="B355" s="11" t="n">
        <v>19</v>
      </c>
      <c r="C355" s="11" t="n">
        <v>38</v>
      </c>
      <c r="D355" s="11" t="n">
        <f aca="false">E355-SUM(B355:C355)</f>
        <v>7</v>
      </c>
      <c r="E355" s="11" t="n">
        <v>64</v>
      </c>
    </row>
    <row r="356" customFormat="false" ht="12.75" hidden="false" customHeight="false" outlineLevel="0" collapsed="false">
      <c r="A356" s="10" t="s">
        <v>10</v>
      </c>
      <c r="B356" s="11" t="n">
        <v>13</v>
      </c>
      <c r="C356" s="11" t="n">
        <v>29</v>
      </c>
      <c r="D356" s="11" t="n">
        <f aca="false">E356-SUM(B356:C356)</f>
        <v>1</v>
      </c>
      <c r="E356" s="11" t="n">
        <v>43</v>
      </c>
    </row>
    <row r="357" customFormat="false" ht="12.75" hidden="false" customHeight="false" outlineLevel="0" collapsed="false">
      <c r="A357" s="10" t="s">
        <v>11</v>
      </c>
      <c r="B357" s="11" t="n">
        <v>19</v>
      </c>
      <c r="C357" s="11" t="n">
        <v>33</v>
      </c>
      <c r="D357" s="11" t="n">
        <f aca="false">E357-SUM(B357:C357)</f>
        <v>0</v>
      </c>
      <c r="E357" s="11" t="n">
        <v>52</v>
      </c>
    </row>
    <row r="358" customFormat="false" ht="12.75" hidden="false" customHeight="false" outlineLevel="0" collapsed="false">
      <c r="A358" s="10" t="s">
        <v>12</v>
      </c>
      <c r="B358" s="11" t="n">
        <v>20</v>
      </c>
      <c r="C358" s="11" t="n">
        <v>69</v>
      </c>
      <c r="D358" s="11" t="n">
        <f aca="false">E358-SUM(B358:C358)</f>
        <v>2</v>
      </c>
      <c r="E358" s="11" t="n">
        <v>91</v>
      </c>
    </row>
    <row r="359" customFormat="false" ht="12.75" hidden="false" customHeight="false" outlineLevel="0" collapsed="false">
      <c r="A359" s="10" t="s">
        <v>13</v>
      </c>
      <c r="B359" s="11" t="n">
        <v>15</v>
      </c>
      <c r="C359" s="11" t="n">
        <v>72</v>
      </c>
      <c r="D359" s="11" t="n">
        <f aca="false">E359-SUM(B359:C359)</f>
        <v>0</v>
      </c>
      <c r="E359" s="11" t="n">
        <v>87</v>
      </c>
    </row>
    <row r="360" customFormat="false" ht="12.75" hidden="false" customHeight="false" outlineLevel="0" collapsed="false">
      <c r="A360" s="10" t="s">
        <v>14</v>
      </c>
      <c r="B360" s="11" t="n">
        <v>12</v>
      </c>
      <c r="C360" s="11" t="n">
        <v>28</v>
      </c>
      <c r="D360" s="11" t="n">
        <f aca="false">E360-SUM(B360:C360)</f>
        <v>1</v>
      </c>
      <c r="E360" s="11" t="n">
        <v>41</v>
      </c>
    </row>
    <row r="361" customFormat="false" ht="12.75" hidden="false" customHeight="false" outlineLevel="0" collapsed="false">
      <c r="A361" s="10" t="s">
        <v>16</v>
      </c>
      <c r="B361" s="11" t="n">
        <v>9</v>
      </c>
      <c r="C361" s="11" t="n">
        <v>26</v>
      </c>
      <c r="D361" s="11" t="n">
        <f aca="false">E361-SUM(B361:C361)</f>
        <v>1</v>
      </c>
      <c r="E361" s="11" t="n">
        <v>36</v>
      </c>
    </row>
    <row r="362" customFormat="false" ht="12.75" hidden="false" customHeight="false" outlineLevel="0" collapsed="false">
      <c r="A362" s="10" t="s">
        <v>17</v>
      </c>
      <c r="B362" s="11" t="n">
        <v>8</v>
      </c>
      <c r="C362" s="11" t="n">
        <v>20</v>
      </c>
      <c r="D362" s="11" t="n">
        <f aca="false">E362-SUM(B362:C362)</f>
        <v>3</v>
      </c>
      <c r="E362" s="11" t="n">
        <v>31</v>
      </c>
    </row>
    <row r="363" customFormat="false" ht="12.75" hidden="false" customHeight="false" outlineLevel="0" collapsed="false">
      <c r="A363" s="10" t="s">
        <v>18</v>
      </c>
      <c r="B363" s="11" t="n">
        <v>17</v>
      </c>
      <c r="C363" s="11" t="n">
        <v>68</v>
      </c>
      <c r="D363" s="11" t="n">
        <f aca="false">E363-SUM(B363:C363)</f>
        <v>0</v>
      </c>
      <c r="E363" s="11" t="n">
        <v>85</v>
      </c>
    </row>
    <row r="364" customFormat="false" ht="12.75" hidden="false" customHeight="false" outlineLevel="0" collapsed="false">
      <c r="A364" s="10" t="s">
        <v>19</v>
      </c>
      <c r="B364" s="11" t="n">
        <v>9</v>
      </c>
      <c r="C364" s="11" t="n">
        <v>28</v>
      </c>
      <c r="D364" s="11" t="n">
        <f aca="false">E364-SUM(B364:C364)</f>
        <v>1</v>
      </c>
      <c r="E364" s="11" t="n">
        <v>38</v>
      </c>
    </row>
    <row r="365" customFormat="false" ht="12.75" hidden="false" customHeight="false" outlineLevel="0" collapsed="false">
      <c r="A365" s="10"/>
      <c r="B365" s="11"/>
      <c r="C365" s="11"/>
      <c r="D365" s="11"/>
      <c r="E365" s="11"/>
    </row>
    <row r="366" customFormat="false" ht="12.75" hidden="false" customHeight="false" outlineLevel="0" collapsed="false">
      <c r="A366" s="15" t="s">
        <v>90</v>
      </c>
      <c r="B366" s="11"/>
      <c r="C366" s="11"/>
      <c r="D366" s="11"/>
      <c r="E366" s="11"/>
    </row>
    <row r="367" customFormat="false" ht="12.75" hidden="false" customHeight="false" outlineLevel="0" collapsed="false">
      <c r="A367" s="10" t="s">
        <v>20</v>
      </c>
      <c r="B367" s="11" t="n">
        <v>15</v>
      </c>
      <c r="C367" s="11" t="n">
        <v>21</v>
      </c>
      <c r="D367" s="11" t="n">
        <f aca="false">E367-SUM(B367:C367)</f>
        <v>1</v>
      </c>
      <c r="E367" s="11" t="n">
        <v>37</v>
      </c>
    </row>
    <row r="368" customFormat="false" ht="12.75" hidden="false" customHeight="false" outlineLevel="0" collapsed="false">
      <c r="A368" s="10" t="s">
        <v>21</v>
      </c>
      <c r="B368" s="11" t="n">
        <v>46</v>
      </c>
      <c r="C368" s="11" t="n">
        <v>86</v>
      </c>
      <c r="D368" s="11" t="n">
        <f aca="false">E368-SUM(B368:C368)</f>
        <v>3</v>
      </c>
      <c r="E368" s="11" t="n">
        <v>135</v>
      </c>
    </row>
    <row r="369" customFormat="false" ht="12.75" hidden="false" customHeight="false" outlineLevel="0" collapsed="false">
      <c r="A369" s="10" t="s">
        <v>37</v>
      </c>
      <c r="B369" s="11" t="n">
        <v>19</v>
      </c>
      <c r="C369" s="11" t="n">
        <v>61</v>
      </c>
      <c r="D369" s="11" t="n">
        <f aca="false">E369-SUM(B369:C369)</f>
        <v>1</v>
      </c>
      <c r="E369" s="11" t="n">
        <v>81</v>
      </c>
    </row>
    <row r="370" customFormat="false" ht="12.75" hidden="false" customHeight="false" outlineLevel="0" collapsed="false">
      <c r="A370" s="10" t="s">
        <v>39</v>
      </c>
      <c r="B370" s="11" t="n">
        <v>9</v>
      </c>
      <c r="C370" s="11" t="n">
        <v>32</v>
      </c>
      <c r="D370" s="11" t="n">
        <f aca="false">E370-SUM(B370:C370)</f>
        <v>2</v>
      </c>
      <c r="E370" s="11" t="n">
        <v>43</v>
      </c>
    </row>
    <row r="371" customFormat="false" ht="12.75" hidden="false" customHeight="false" outlineLevel="0" collapsed="false">
      <c r="A371" s="10" t="s">
        <v>25</v>
      </c>
      <c r="B371" s="11" t="n">
        <v>19</v>
      </c>
      <c r="C371" s="11" t="n">
        <v>61</v>
      </c>
      <c r="D371" s="11" t="n">
        <f aca="false">E371-SUM(B371:C371)</f>
        <v>2</v>
      </c>
      <c r="E371" s="11" t="n">
        <v>82</v>
      </c>
    </row>
    <row r="372" customFormat="false" ht="12.75" hidden="false" customHeight="false" outlineLevel="0" collapsed="false">
      <c r="A372" s="10" t="s">
        <v>27</v>
      </c>
      <c r="B372" s="11" t="n">
        <v>14</v>
      </c>
      <c r="C372" s="11" t="n">
        <v>63</v>
      </c>
      <c r="D372" s="11" t="n">
        <f aca="false">E372-SUM(B372:C372)</f>
        <v>1</v>
      </c>
      <c r="E372" s="11" t="n">
        <v>78</v>
      </c>
    </row>
    <row r="373" customFormat="false" ht="12.75" hidden="false" customHeight="false" outlineLevel="0" collapsed="false">
      <c r="A373" s="10" t="s">
        <v>55</v>
      </c>
      <c r="B373" s="11" t="n">
        <v>19</v>
      </c>
      <c r="C373" s="11" t="n">
        <v>70</v>
      </c>
      <c r="D373" s="11" t="n">
        <f aca="false">E373-SUM(B373:C373)</f>
        <v>7</v>
      </c>
      <c r="E373" s="11" t="n">
        <v>96</v>
      </c>
    </row>
    <row r="374" customFormat="false" ht="12.75" hidden="false" customHeight="false" outlineLevel="0" collapsed="false">
      <c r="A374" s="10" t="s">
        <v>28</v>
      </c>
      <c r="B374" s="11" t="n">
        <v>8</v>
      </c>
      <c r="C374" s="11" t="n">
        <v>27</v>
      </c>
      <c r="D374" s="11" t="n">
        <f aca="false">E374-SUM(B374:C374)</f>
        <v>1</v>
      </c>
      <c r="E374" s="11" t="n">
        <v>36</v>
      </c>
    </row>
    <row r="375" customFormat="false" ht="12.75" hidden="false" customHeight="false" outlineLevel="0" collapsed="false">
      <c r="A375" s="10" t="s">
        <v>49</v>
      </c>
      <c r="B375" s="11" t="n">
        <v>19</v>
      </c>
      <c r="C375" s="11" t="n">
        <v>59</v>
      </c>
      <c r="D375" s="11" t="n">
        <f aca="false">E375-SUM(B375:C375)</f>
        <v>6</v>
      </c>
      <c r="E375" s="11" t="n">
        <v>84</v>
      </c>
    </row>
    <row r="376" customFormat="false" ht="12.75" hidden="false" customHeight="true" outlineLevel="0" collapsed="false">
      <c r="A376" s="10" t="s">
        <v>41</v>
      </c>
      <c r="B376" s="11" t="n">
        <v>39</v>
      </c>
      <c r="C376" s="11" t="n">
        <v>94</v>
      </c>
      <c r="D376" s="11" t="n">
        <f aca="false">E376-SUM(B376:C376)</f>
        <v>6</v>
      </c>
      <c r="E376" s="11" t="n">
        <v>139</v>
      </c>
    </row>
    <row r="377" customFormat="false" ht="12.75" hidden="false" customHeight="false" outlineLevel="0" collapsed="false">
      <c r="A377" s="10" t="s">
        <v>42</v>
      </c>
      <c r="B377" s="11" t="n">
        <v>21</v>
      </c>
      <c r="C377" s="11" t="n">
        <v>30</v>
      </c>
      <c r="D377" s="11" t="n">
        <f aca="false">E377-SUM(B377:C377)</f>
        <v>1</v>
      </c>
      <c r="E377" s="11" t="n">
        <v>52</v>
      </c>
    </row>
    <row r="378" customFormat="false" ht="12.75" hidden="false" customHeight="false" outlineLevel="0" collapsed="false">
      <c r="A378" s="10" t="s">
        <v>31</v>
      </c>
      <c r="B378" s="11" t="n">
        <v>20</v>
      </c>
      <c r="C378" s="11" t="n">
        <v>64</v>
      </c>
      <c r="D378" s="11" t="n">
        <f aca="false">E378-SUM(B378:C378)</f>
        <v>1</v>
      </c>
      <c r="E378" s="11" t="n">
        <v>85</v>
      </c>
    </row>
    <row r="379" customFormat="false" ht="12.75" hidden="false" customHeight="false" outlineLevel="0" collapsed="false">
      <c r="A379" s="10" t="s">
        <v>62</v>
      </c>
      <c r="B379" s="11" t="n">
        <v>4</v>
      </c>
      <c r="C379" s="11" t="n">
        <v>23</v>
      </c>
      <c r="D379" s="11" t="n">
        <f aca="false">E379-SUM(B379:C379)</f>
        <v>4</v>
      </c>
      <c r="E379" s="11" t="n">
        <v>31</v>
      </c>
    </row>
    <row r="380" customFormat="false" ht="12.75" hidden="false" customHeight="true" outlineLevel="0" collapsed="false">
      <c r="A380" s="10" t="s">
        <v>44</v>
      </c>
      <c r="B380" s="11" t="n">
        <v>8</v>
      </c>
      <c r="C380" s="11" t="n">
        <v>51</v>
      </c>
      <c r="D380" s="11" t="n">
        <f aca="false">E380-SUM(B380:C380)</f>
        <v>3</v>
      </c>
      <c r="E380" s="11" t="n">
        <v>62</v>
      </c>
    </row>
    <row r="381" customFormat="false" ht="12.2" hidden="false" customHeight="true" outlineLevel="0" collapsed="false">
      <c r="A381" s="10" t="s">
        <v>34</v>
      </c>
      <c r="B381" s="11" t="n">
        <v>6</v>
      </c>
      <c r="C381" s="11" t="n">
        <v>14</v>
      </c>
      <c r="D381" s="11" t="n">
        <f aca="false">E381-SUM(B381:C381)</f>
        <v>2</v>
      </c>
      <c r="E381" s="11" t="n">
        <v>22</v>
      </c>
    </row>
    <row r="382" customFormat="false" ht="12.2" hidden="false" customHeight="true" outlineLevel="0" collapsed="false">
      <c r="A382" s="10" t="s">
        <v>35</v>
      </c>
      <c r="B382" s="11" t="n">
        <v>24</v>
      </c>
      <c r="C382" s="11" t="n">
        <v>54</v>
      </c>
      <c r="D382" s="11" t="n">
        <f aca="false">E382-SUM(B382:C382)</f>
        <v>1</v>
      </c>
      <c r="E382" s="11" t="n">
        <v>79</v>
      </c>
    </row>
    <row r="383" customFormat="false" ht="12.2" hidden="false" customHeight="true" outlineLevel="0" collapsed="false">
      <c r="A383" s="10" t="s">
        <v>45</v>
      </c>
      <c r="B383" s="11" t="n">
        <v>21</v>
      </c>
      <c r="C383" s="11" t="n">
        <v>63</v>
      </c>
      <c r="D383" s="11" t="n">
        <f aca="false">E383-SUM(B383:C383)</f>
        <v>2</v>
      </c>
      <c r="E383" s="11" t="n">
        <v>86</v>
      </c>
    </row>
    <row r="384" customFormat="false" ht="12.2" hidden="false" customHeight="true" outlineLevel="0" collapsed="false">
      <c r="A384" s="10" t="s">
        <v>46</v>
      </c>
      <c r="B384" s="11" t="n">
        <v>16</v>
      </c>
      <c r="C384" s="11" t="n">
        <v>38</v>
      </c>
      <c r="D384" s="11" t="n">
        <f aca="false">E384-SUM(B384:C384)</f>
        <v>2</v>
      </c>
      <c r="E384" s="11" t="n">
        <v>56</v>
      </c>
    </row>
    <row r="385" customFormat="false" ht="12.2" hidden="false" customHeight="true" outlineLevel="0" collapsed="false">
      <c r="A385" s="10" t="s">
        <v>47</v>
      </c>
      <c r="B385" s="11" t="n">
        <v>7</v>
      </c>
      <c r="C385" s="11" t="n">
        <v>34</v>
      </c>
      <c r="D385" s="11" t="n">
        <f aca="false">E385-SUM(B385:C385)</f>
        <v>0</v>
      </c>
      <c r="E385" s="11" t="n">
        <v>41</v>
      </c>
    </row>
    <row r="386" customFormat="false" ht="12.2" hidden="false" customHeight="true" outlineLevel="0" collapsed="false">
      <c r="A386" s="10" t="s">
        <v>91</v>
      </c>
      <c r="B386" s="11" t="n">
        <v>19</v>
      </c>
      <c r="C386" s="11" t="n">
        <v>60</v>
      </c>
      <c r="D386" s="11" t="n">
        <f aca="false">E386-SUM(B386:C386)</f>
        <v>2</v>
      </c>
      <c r="E386" s="11" t="n">
        <v>81</v>
      </c>
    </row>
    <row r="387" customFormat="false" ht="12.2" hidden="false" customHeight="true" outlineLevel="0" collapsed="false">
      <c r="A387" s="10" t="s">
        <v>92</v>
      </c>
      <c r="B387" s="11" t="n">
        <v>7</v>
      </c>
      <c r="C387" s="11" t="n">
        <v>26</v>
      </c>
      <c r="D387" s="11" t="n">
        <f aca="false">E387-SUM(B387:C387)</f>
        <v>2</v>
      </c>
      <c r="E387" s="11" t="n">
        <v>35</v>
      </c>
    </row>
    <row r="388" customFormat="false" ht="12.2" hidden="false" customHeight="true" outlineLevel="0" collapsed="false">
      <c r="A388" s="10" t="s">
        <v>93</v>
      </c>
      <c r="B388" s="11" t="n">
        <v>38</v>
      </c>
      <c r="C388" s="11" t="n">
        <v>110</v>
      </c>
      <c r="D388" s="11" t="n">
        <f aca="false">E388-SUM(B388:C388)</f>
        <v>2</v>
      </c>
      <c r="E388" s="11" t="n">
        <v>150</v>
      </c>
    </row>
    <row r="389" customFormat="false" ht="12.2" hidden="false" customHeight="true" outlineLevel="0" collapsed="false">
      <c r="A389" s="10" t="s">
        <v>52</v>
      </c>
      <c r="B389" s="11" t="n">
        <v>11</v>
      </c>
      <c r="C389" s="11" t="n">
        <v>39</v>
      </c>
      <c r="D389" s="11" t="n">
        <f aca="false">E389-SUM(B389:C389)</f>
        <v>0</v>
      </c>
      <c r="E389" s="11" t="n">
        <v>50</v>
      </c>
    </row>
    <row r="390" customFormat="false" ht="12.2" hidden="false" customHeight="true" outlineLevel="0" collapsed="false">
      <c r="A390" s="10" t="s">
        <v>94</v>
      </c>
      <c r="B390" s="11" t="n">
        <v>6</v>
      </c>
      <c r="C390" s="11" t="n">
        <v>38</v>
      </c>
      <c r="D390" s="11" t="n">
        <f aca="false">E390-SUM(B390:C390)</f>
        <v>4</v>
      </c>
      <c r="E390" s="11" t="n">
        <v>48</v>
      </c>
    </row>
    <row r="391" customFormat="false" ht="12.2" hidden="false" customHeight="true" outlineLevel="0" collapsed="false">
      <c r="A391" s="10" t="s">
        <v>95</v>
      </c>
      <c r="B391" s="11" t="n">
        <v>8</v>
      </c>
      <c r="C391" s="11" t="n">
        <v>32</v>
      </c>
      <c r="D391" s="11" t="n">
        <f aca="false">E391-SUM(B391:C391)</f>
        <v>0</v>
      </c>
      <c r="E391" s="11" t="n">
        <v>40</v>
      </c>
    </row>
    <row r="392" customFormat="false" ht="12.2" hidden="false" customHeight="true" outlineLevel="0" collapsed="false">
      <c r="A392" s="10" t="s">
        <v>96</v>
      </c>
      <c r="B392" s="11" t="n">
        <v>11</v>
      </c>
      <c r="C392" s="11" t="n">
        <v>35</v>
      </c>
      <c r="D392" s="11" t="n">
        <f aca="false">E392-SUM(B392:C392)</f>
        <v>1</v>
      </c>
      <c r="E392" s="11" t="n">
        <v>47</v>
      </c>
    </row>
    <row r="393" customFormat="false" ht="12.2" hidden="false" customHeight="true" outlineLevel="0" collapsed="false">
      <c r="A393" s="10" t="s">
        <v>97</v>
      </c>
      <c r="B393" s="11" t="n">
        <v>26</v>
      </c>
      <c r="C393" s="11" t="n">
        <v>52</v>
      </c>
      <c r="D393" s="11" t="n">
        <f aca="false">E393-SUM(B393:C393)</f>
        <v>3</v>
      </c>
      <c r="E393" s="11" t="n">
        <v>81</v>
      </c>
    </row>
    <row r="394" customFormat="false" ht="12.2" hidden="false" customHeight="true" outlineLevel="0" collapsed="false">
      <c r="A394" s="10" t="s">
        <v>98</v>
      </c>
      <c r="B394" s="11" t="n">
        <v>9</v>
      </c>
      <c r="C394" s="11" t="n">
        <v>24</v>
      </c>
      <c r="D394" s="11" t="n">
        <f aca="false">E394-SUM(B394:C394)</f>
        <v>2</v>
      </c>
      <c r="E394" s="11" t="n">
        <v>35</v>
      </c>
    </row>
    <row r="395" customFormat="false" ht="12.2" hidden="false" customHeight="true" outlineLevel="0" collapsed="false">
      <c r="A395" s="10" t="s">
        <v>99</v>
      </c>
      <c r="B395" s="11" t="n">
        <v>10</v>
      </c>
      <c r="C395" s="11" t="n">
        <v>27</v>
      </c>
      <c r="D395" s="11" t="n">
        <f aca="false">E395-SUM(B395:C395)</f>
        <v>0</v>
      </c>
      <c r="E395" s="11" t="n">
        <v>37</v>
      </c>
    </row>
    <row r="396" customFormat="false" ht="12.2" hidden="false" customHeight="true" outlineLevel="0" collapsed="false">
      <c r="A396" s="10" t="s">
        <v>100</v>
      </c>
      <c r="B396" s="11" t="n">
        <v>10</v>
      </c>
      <c r="C396" s="11" t="n">
        <v>14</v>
      </c>
      <c r="D396" s="11" t="n">
        <f aca="false">E396-SUM(B396:C396)</f>
        <v>2</v>
      </c>
      <c r="E396" s="11" t="n">
        <v>26</v>
      </c>
    </row>
    <row r="397" customFormat="false" ht="12.2" hidden="false" customHeight="true" outlineLevel="0" collapsed="false">
      <c r="A397" s="10" t="s">
        <v>101</v>
      </c>
      <c r="B397" s="11" t="n">
        <v>13</v>
      </c>
      <c r="C397" s="11" t="n">
        <v>38</v>
      </c>
      <c r="D397" s="11" t="n">
        <f aca="false">E397-SUM(B397:C397)</f>
        <v>6</v>
      </c>
      <c r="E397" s="11" t="n">
        <v>57</v>
      </c>
    </row>
    <row r="398" customFormat="false" ht="12.2" hidden="false" customHeight="true" outlineLevel="0" collapsed="false">
      <c r="A398" s="10" t="s">
        <v>102</v>
      </c>
      <c r="B398" s="11" t="n">
        <v>40</v>
      </c>
      <c r="C398" s="11" t="n">
        <v>87</v>
      </c>
      <c r="D398" s="11" t="n">
        <f aca="false">E398-SUM(B398:C398)</f>
        <v>3</v>
      </c>
      <c r="E398" s="11" t="n">
        <v>130</v>
      </c>
    </row>
    <row r="399" customFormat="false" ht="12.2" hidden="false" customHeight="true" outlineLevel="0" collapsed="false">
      <c r="A399" s="10" t="s">
        <v>103</v>
      </c>
      <c r="B399" s="11" t="n">
        <v>23</v>
      </c>
      <c r="C399" s="11" t="n">
        <v>84</v>
      </c>
      <c r="D399" s="11" t="n">
        <f aca="false">E399-SUM(B399:C399)</f>
        <v>11</v>
      </c>
      <c r="E399" s="11" t="n">
        <v>118</v>
      </c>
    </row>
    <row r="400" customFormat="false" ht="12.2" hidden="false" customHeight="true" outlineLevel="0" collapsed="false">
      <c r="A400" s="10" t="s">
        <v>104</v>
      </c>
      <c r="B400" s="11" t="n">
        <v>22</v>
      </c>
      <c r="C400" s="11" t="n">
        <v>62</v>
      </c>
      <c r="D400" s="11" t="n">
        <f aca="false">E400-SUM(B400:C400)</f>
        <v>3</v>
      </c>
      <c r="E400" s="11" t="n">
        <v>87</v>
      </c>
    </row>
    <row r="401" customFormat="false" ht="12.2" hidden="false" customHeight="true" outlineLevel="0" collapsed="false">
      <c r="A401" s="10" t="s">
        <v>105</v>
      </c>
      <c r="B401" s="11" t="n">
        <v>13</v>
      </c>
      <c r="C401" s="11" t="n">
        <v>44</v>
      </c>
      <c r="D401" s="11" t="n">
        <f aca="false">E401-SUM(B401:C401)</f>
        <v>0</v>
      </c>
      <c r="E401" s="11" t="n">
        <v>57</v>
      </c>
    </row>
    <row r="402" customFormat="false" ht="12.2" hidden="false" customHeight="true" outlineLevel="0" collapsed="false">
      <c r="A402" s="10" t="s">
        <v>106</v>
      </c>
      <c r="B402" s="11" t="n">
        <v>28</v>
      </c>
      <c r="C402" s="11" t="n">
        <v>90</v>
      </c>
      <c r="D402" s="11" t="n">
        <f aca="false">E402-SUM(B402:C402)</f>
        <v>4</v>
      </c>
      <c r="E402" s="11" t="n">
        <v>122</v>
      </c>
    </row>
    <row r="403" customFormat="false" ht="12.75" hidden="false" customHeight="false" outlineLevel="0" collapsed="false">
      <c r="A403" s="10" t="s">
        <v>107</v>
      </c>
      <c r="B403" s="11" t="n">
        <v>30</v>
      </c>
      <c r="C403" s="11" t="n">
        <v>93</v>
      </c>
      <c r="D403" s="11" t="n">
        <f aca="false">E403-SUM(B403:C403)</f>
        <v>11</v>
      </c>
      <c r="E403" s="11" t="n">
        <v>134</v>
      </c>
    </row>
    <row r="404" customFormat="false" ht="12.75" hidden="false" customHeight="false" outlineLevel="0" collapsed="false">
      <c r="A404" s="10" t="s">
        <v>108</v>
      </c>
      <c r="B404" s="11" t="n">
        <v>12</v>
      </c>
      <c r="C404" s="11" t="n">
        <v>30</v>
      </c>
      <c r="D404" s="11" t="n">
        <f aca="false">E404-SUM(B404:C404)</f>
        <v>2</v>
      </c>
      <c r="E404" s="11" t="n">
        <v>44</v>
      </c>
    </row>
    <row r="405" customFormat="false" ht="12.75" hidden="false" customHeight="false" outlineLevel="0" collapsed="false">
      <c r="A405" s="10" t="s">
        <v>109</v>
      </c>
      <c r="B405" s="11" t="n">
        <v>22</v>
      </c>
      <c r="C405" s="11" t="n">
        <v>65</v>
      </c>
      <c r="D405" s="11" t="n">
        <f aca="false">E405-SUM(B405:C405)</f>
        <v>3</v>
      </c>
      <c r="E405" s="11" t="n">
        <v>90</v>
      </c>
    </row>
    <row r="406" customFormat="false" ht="12.75" hidden="false" customHeight="false" outlineLevel="0" collapsed="false">
      <c r="A406" s="10" t="s">
        <v>110</v>
      </c>
      <c r="B406" s="11" t="n">
        <v>20</v>
      </c>
      <c r="C406" s="11" t="n">
        <v>57</v>
      </c>
      <c r="D406" s="11" t="n">
        <f aca="false">E406-SUM(B406:C406)</f>
        <v>7</v>
      </c>
      <c r="E406" s="11" t="n">
        <v>84</v>
      </c>
    </row>
    <row r="407" customFormat="false" ht="12" hidden="false" customHeight="true" outlineLevel="0" collapsed="false">
      <c r="A407" s="10" t="s">
        <v>111</v>
      </c>
      <c r="B407" s="11" t="n">
        <v>18</v>
      </c>
      <c r="C407" s="11" t="n">
        <v>77</v>
      </c>
      <c r="D407" s="11" t="n">
        <f aca="false">E407-SUM(B407:C407)</f>
        <v>1</v>
      </c>
      <c r="E407" s="11" t="n">
        <v>96</v>
      </c>
    </row>
    <row r="408" customFormat="false" ht="12" hidden="false" customHeight="true" outlineLevel="0" collapsed="false">
      <c r="A408" s="10" t="s">
        <v>112</v>
      </c>
      <c r="B408" s="11" t="n">
        <v>22</v>
      </c>
      <c r="C408" s="11" t="n">
        <v>82</v>
      </c>
      <c r="D408" s="11" t="n">
        <f aca="false">E408-SUM(B408:C408)</f>
        <v>6</v>
      </c>
      <c r="E408" s="11" t="n">
        <v>110</v>
      </c>
    </row>
    <row r="409" customFormat="false" ht="12" hidden="false" customHeight="true" outlineLevel="0" collapsed="false">
      <c r="A409" s="10" t="s">
        <v>113</v>
      </c>
      <c r="B409" s="11" t="n">
        <v>16</v>
      </c>
      <c r="C409" s="11" t="n">
        <v>35</v>
      </c>
      <c r="D409" s="11" t="n">
        <f aca="false">E409-SUM(B409:C409)</f>
        <v>1</v>
      </c>
      <c r="E409" s="11" t="n">
        <v>52</v>
      </c>
    </row>
    <row r="410" customFormat="false" ht="12" hidden="false" customHeight="true" outlineLevel="0" collapsed="false">
      <c r="A410" s="10" t="s">
        <v>114</v>
      </c>
      <c r="B410" s="11" t="n">
        <v>18</v>
      </c>
      <c r="C410" s="11" t="n">
        <v>40</v>
      </c>
      <c r="D410" s="11" t="n">
        <f aca="false">E410-SUM(B410:C410)</f>
        <v>1</v>
      </c>
      <c r="E410" s="11" t="n">
        <v>59</v>
      </c>
    </row>
    <row r="411" customFormat="false" ht="12" hidden="false" customHeight="true" outlineLevel="0" collapsed="false">
      <c r="A411" s="10" t="s">
        <v>115</v>
      </c>
      <c r="B411" s="11" t="n">
        <v>13</v>
      </c>
      <c r="C411" s="11" t="n">
        <v>22</v>
      </c>
      <c r="D411" s="11" t="n">
        <f aca="false">E411-SUM(B411:C411)</f>
        <v>0</v>
      </c>
      <c r="E411" s="11" t="n">
        <v>35</v>
      </c>
    </row>
    <row r="412" customFormat="false" ht="12" hidden="false" customHeight="true" outlineLevel="0" collapsed="false">
      <c r="A412" s="10"/>
      <c r="B412" s="11"/>
      <c r="C412" s="11"/>
      <c r="D412" s="11"/>
      <c r="E412" s="11"/>
    </row>
    <row r="413" customFormat="false" ht="12" hidden="false" customHeight="true" outlineLevel="0" collapsed="false">
      <c r="A413" s="15" t="s">
        <v>90</v>
      </c>
      <c r="B413" s="11"/>
      <c r="C413" s="11"/>
      <c r="D413" s="11"/>
      <c r="E413" s="11"/>
    </row>
    <row r="414" customFormat="false" ht="12" hidden="false" customHeight="true" outlineLevel="0" collapsed="false">
      <c r="A414" s="10" t="s">
        <v>116</v>
      </c>
      <c r="B414" s="11" t="n">
        <v>19</v>
      </c>
      <c r="C414" s="11" t="n">
        <v>64</v>
      </c>
      <c r="D414" s="11" t="n">
        <f aca="false">E414-SUM(B414:C414)</f>
        <v>2</v>
      </c>
      <c r="E414" s="11" t="n">
        <v>85</v>
      </c>
    </row>
    <row r="415" customFormat="false" ht="12" hidden="false" customHeight="true" outlineLevel="0" collapsed="false">
      <c r="A415" s="10" t="s">
        <v>117</v>
      </c>
      <c r="B415" s="11" t="n">
        <v>13</v>
      </c>
      <c r="C415" s="11" t="n">
        <v>23</v>
      </c>
      <c r="D415" s="11" t="n">
        <f aca="false">E415-SUM(B415:C415)</f>
        <v>2</v>
      </c>
      <c r="E415" s="11" t="n">
        <v>38</v>
      </c>
    </row>
    <row r="416" customFormat="false" ht="12" hidden="false" customHeight="true" outlineLevel="0" collapsed="false">
      <c r="A416" s="10" t="s">
        <v>118</v>
      </c>
      <c r="B416" s="11" t="n">
        <v>6</v>
      </c>
      <c r="C416" s="11" t="n">
        <v>19</v>
      </c>
      <c r="D416" s="11" t="n">
        <f aca="false">E416-SUM(B416:C416)</f>
        <v>1</v>
      </c>
      <c r="E416" s="11" t="n">
        <v>26</v>
      </c>
    </row>
    <row r="417" customFormat="false" ht="12" hidden="false" customHeight="true" outlineLevel="0" collapsed="false">
      <c r="A417" s="10" t="s">
        <v>119</v>
      </c>
      <c r="B417" s="11" t="n">
        <v>14</v>
      </c>
      <c r="C417" s="11" t="n">
        <v>22</v>
      </c>
      <c r="D417" s="11" t="n">
        <f aca="false">E417-SUM(B417:C417)</f>
        <v>2</v>
      </c>
      <c r="E417" s="11" t="n">
        <v>38</v>
      </c>
    </row>
    <row r="418" customFormat="false" ht="12" hidden="false" customHeight="true" outlineLevel="0" collapsed="false">
      <c r="A418" s="10" t="s">
        <v>120</v>
      </c>
      <c r="B418" s="11" t="n">
        <v>17</v>
      </c>
      <c r="C418" s="11" t="n">
        <v>14</v>
      </c>
      <c r="D418" s="11" t="n">
        <f aca="false">E418-SUM(B418:C418)</f>
        <v>0</v>
      </c>
      <c r="E418" s="11" t="n">
        <v>31</v>
      </c>
    </row>
    <row r="419" customFormat="false" ht="12" hidden="false" customHeight="true" outlineLevel="0" collapsed="false">
      <c r="A419" s="10" t="s">
        <v>121</v>
      </c>
      <c r="B419" s="11" t="n">
        <v>1</v>
      </c>
      <c r="C419" s="11" t="n">
        <v>2</v>
      </c>
      <c r="D419" s="11" t="n">
        <f aca="false">E419-SUM(B419:C419)</f>
        <v>0</v>
      </c>
      <c r="E419" s="11" t="n">
        <v>3</v>
      </c>
    </row>
    <row r="420" customFormat="false" ht="12" hidden="false" customHeight="true" outlineLevel="0" collapsed="false">
      <c r="A420" s="10" t="s">
        <v>122</v>
      </c>
      <c r="B420" s="11" t="n">
        <v>4</v>
      </c>
      <c r="C420" s="11" t="n">
        <v>11</v>
      </c>
      <c r="D420" s="11" t="n">
        <f aca="false">E420-SUM(B420:C420)</f>
        <v>1</v>
      </c>
      <c r="E420" s="11" t="n">
        <v>16</v>
      </c>
    </row>
    <row r="421" customFormat="false" ht="12" hidden="false" customHeight="true" outlineLevel="0" collapsed="false">
      <c r="A421" s="10" t="s">
        <v>123</v>
      </c>
      <c r="B421" s="11" t="n">
        <v>11</v>
      </c>
      <c r="C421" s="11" t="n">
        <v>29</v>
      </c>
      <c r="D421" s="11" t="n">
        <f aca="false">E421-SUM(B421:C421)</f>
        <v>3</v>
      </c>
      <c r="E421" s="11" t="n">
        <v>43</v>
      </c>
    </row>
    <row r="422" customFormat="false" ht="12" hidden="false" customHeight="true" outlineLevel="0" collapsed="false">
      <c r="A422" s="10" t="s">
        <v>124</v>
      </c>
      <c r="B422" s="11" t="n">
        <v>21</v>
      </c>
      <c r="C422" s="11" t="n">
        <v>69</v>
      </c>
      <c r="D422" s="11" t="n">
        <f aca="false">E422-SUM(B422:C422)</f>
        <v>2</v>
      </c>
      <c r="E422" s="11" t="n">
        <v>92</v>
      </c>
    </row>
    <row r="423" customFormat="false" ht="12" hidden="false" customHeight="true" outlineLevel="0" collapsed="false">
      <c r="A423" s="10" t="s">
        <v>125</v>
      </c>
      <c r="B423" s="11" t="n">
        <v>14</v>
      </c>
      <c r="C423" s="11" t="n">
        <v>24</v>
      </c>
      <c r="D423" s="11" t="n">
        <f aca="false">E423-SUM(B423:C423)</f>
        <v>0</v>
      </c>
      <c r="E423" s="11" t="n">
        <v>38</v>
      </c>
    </row>
    <row r="424" customFormat="false" ht="12" hidden="false" customHeight="true" outlineLevel="0" collapsed="false">
      <c r="A424" s="10" t="s">
        <v>126</v>
      </c>
      <c r="B424" s="11" t="n">
        <v>3</v>
      </c>
      <c r="C424" s="11" t="n">
        <v>24</v>
      </c>
      <c r="D424" s="11" t="n">
        <f aca="false">E424-SUM(B424:C424)</f>
        <v>0</v>
      </c>
      <c r="E424" s="11" t="n">
        <v>27</v>
      </c>
    </row>
    <row r="425" customFormat="false" ht="12" hidden="false" customHeight="true" outlineLevel="0" collapsed="false">
      <c r="A425" s="12" t="s">
        <v>4</v>
      </c>
      <c r="B425" s="13" t="n">
        <f aca="false">SUM(B355:B424)</f>
        <v>1063</v>
      </c>
      <c r="C425" s="13" t="n">
        <f aca="false">SUM(C355:C424)</f>
        <v>3020</v>
      </c>
      <c r="D425" s="13" t="n">
        <f aca="false">SUM(D355:D424)</f>
        <v>152</v>
      </c>
      <c r="E425" s="13" t="n">
        <f aca="false">SUM(E355:E424)</f>
        <v>4235</v>
      </c>
      <c r="F425" s="27"/>
    </row>
    <row r="426" customFormat="false" ht="12" hidden="false" customHeight="true" outlineLevel="0" collapsed="false">
      <c r="A426" s="12"/>
      <c r="B426" s="20"/>
      <c r="C426" s="20"/>
      <c r="D426" s="20"/>
      <c r="E426" s="20"/>
      <c r="F426" s="27"/>
    </row>
    <row r="427" customFormat="false" ht="14.1" hidden="false" customHeight="true" outlineLevel="0" collapsed="false">
      <c r="A427" s="9" t="s">
        <v>127</v>
      </c>
      <c r="B427" s="11"/>
      <c r="C427" s="11"/>
      <c r="D427" s="11"/>
      <c r="E427" s="11"/>
    </row>
    <row r="428" customFormat="false" ht="12.2" hidden="false" customHeight="true" outlineLevel="0" collapsed="false">
      <c r="A428" s="10" t="s">
        <v>9</v>
      </c>
      <c r="B428" s="11" t="n">
        <v>15</v>
      </c>
      <c r="C428" s="11" t="n">
        <v>35</v>
      </c>
      <c r="D428" s="11" t="n">
        <f aca="false">E428-SUM(B428:C428)</f>
        <v>3</v>
      </c>
      <c r="E428" s="11" t="n">
        <v>53</v>
      </c>
    </row>
    <row r="429" customFormat="false" ht="12.2" hidden="false" customHeight="true" outlineLevel="0" collapsed="false">
      <c r="A429" s="10" t="s">
        <v>10</v>
      </c>
      <c r="B429" s="11" t="n">
        <v>20</v>
      </c>
      <c r="C429" s="11" t="n">
        <v>44</v>
      </c>
      <c r="D429" s="11" t="n">
        <f aca="false">E429-SUM(B429:C429)</f>
        <v>3</v>
      </c>
      <c r="E429" s="11" t="n">
        <v>67</v>
      </c>
    </row>
    <row r="430" customFormat="false" ht="12.2" hidden="false" customHeight="true" outlineLevel="0" collapsed="false">
      <c r="A430" s="10" t="s">
        <v>11</v>
      </c>
      <c r="B430" s="11" t="n">
        <v>3</v>
      </c>
      <c r="C430" s="11" t="n">
        <v>18</v>
      </c>
      <c r="D430" s="11" t="n">
        <f aca="false">E430-SUM(B430:C430)</f>
        <v>0</v>
      </c>
      <c r="E430" s="11" t="n">
        <v>21</v>
      </c>
    </row>
    <row r="431" customFormat="false" ht="12.2" hidden="false" customHeight="true" outlineLevel="0" collapsed="false">
      <c r="A431" s="10" t="s">
        <v>12</v>
      </c>
      <c r="B431" s="11" t="n">
        <v>12</v>
      </c>
      <c r="C431" s="11" t="n">
        <v>27</v>
      </c>
      <c r="D431" s="11" t="n">
        <f aca="false">E431-SUM(B431:C431)</f>
        <v>1</v>
      </c>
      <c r="E431" s="11" t="n">
        <v>40</v>
      </c>
    </row>
    <row r="432" customFormat="false" ht="12.2" hidden="false" customHeight="true" outlineLevel="0" collapsed="false">
      <c r="A432" s="10" t="s">
        <v>13</v>
      </c>
      <c r="B432" s="11" t="n">
        <v>9</v>
      </c>
      <c r="C432" s="11" t="n">
        <v>28</v>
      </c>
      <c r="D432" s="11" t="n">
        <f aca="false">E432-SUM(B432:C432)</f>
        <v>1</v>
      </c>
      <c r="E432" s="11" t="n">
        <v>38</v>
      </c>
    </row>
    <row r="433" customFormat="false" ht="12.2" hidden="false" customHeight="true" outlineLevel="0" collapsed="false">
      <c r="A433" s="10" t="s">
        <v>14</v>
      </c>
      <c r="B433" s="11" t="n">
        <v>26</v>
      </c>
      <c r="C433" s="11" t="n">
        <v>16</v>
      </c>
      <c r="D433" s="11" t="n">
        <f aca="false">E433-SUM(B433:C433)</f>
        <v>0</v>
      </c>
      <c r="E433" s="11" t="n">
        <v>42</v>
      </c>
    </row>
    <row r="434" customFormat="false" ht="12.2" hidden="false" customHeight="true" outlineLevel="0" collapsed="false">
      <c r="A434" s="10" t="s">
        <v>15</v>
      </c>
      <c r="B434" s="11" t="n">
        <v>14</v>
      </c>
      <c r="C434" s="11" t="n">
        <v>36</v>
      </c>
      <c r="D434" s="11" t="n">
        <f aca="false">E434-SUM(B434:C434)</f>
        <v>2</v>
      </c>
      <c r="E434" s="11" t="n">
        <v>52</v>
      </c>
    </row>
    <row r="435" customFormat="false" ht="12.2" hidden="false" customHeight="true" outlineLevel="0" collapsed="false">
      <c r="A435" s="10" t="s">
        <v>16</v>
      </c>
      <c r="B435" s="11" t="n">
        <v>27</v>
      </c>
      <c r="C435" s="11" t="n">
        <v>51</v>
      </c>
      <c r="D435" s="11" t="n">
        <f aca="false">E435-SUM(B435:C435)</f>
        <v>1</v>
      </c>
      <c r="E435" s="11" t="n">
        <v>79</v>
      </c>
    </row>
    <row r="436" customFormat="false" ht="12.2" hidden="false" customHeight="true" outlineLevel="0" collapsed="false">
      <c r="A436" s="10" t="s">
        <v>17</v>
      </c>
      <c r="B436" s="11" t="n">
        <v>19</v>
      </c>
      <c r="C436" s="11" t="n">
        <v>68</v>
      </c>
      <c r="D436" s="11" t="n">
        <f aca="false">E436-SUM(B436:C436)</f>
        <v>4</v>
      </c>
      <c r="E436" s="11" t="n">
        <v>91</v>
      </c>
    </row>
    <row r="437" customFormat="false" ht="12.2" hidden="false" customHeight="true" outlineLevel="0" collapsed="false">
      <c r="A437" s="10" t="s">
        <v>19</v>
      </c>
      <c r="B437" s="11" t="n">
        <v>11</v>
      </c>
      <c r="C437" s="11" t="n">
        <v>30</v>
      </c>
      <c r="D437" s="11" t="n">
        <f aca="false">E437-SUM(B437:C437)</f>
        <v>4</v>
      </c>
      <c r="E437" s="11" t="n">
        <v>45</v>
      </c>
    </row>
    <row r="438" customFormat="false" ht="12.75" hidden="false" customHeight="false" outlineLevel="0" collapsed="false">
      <c r="A438" s="12" t="s">
        <v>4</v>
      </c>
      <c r="B438" s="13" t="n">
        <f aca="false">SUM(B428:B437)</f>
        <v>156</v>
      </c>
      <c r="C438" s="13" t="n">
        <f aca="false">SUM(C428:C437)</f>
        <v>353</v>
      </c>
      <c r="D438" s="13" t="n">
        <f aca="false">SUM(D428:D437)</f>
        <v>19</v>
      </c>
      <c r="E438" s="13" t="n">
        <f aca="false">SUM(E428:E437)</f>
        <v>528</v>
      </c>
    </row>
    <row r="439" customFormat="false" ht="12.75" hidden="false" customHeight="false" outlineLevel="0" collapsed="false">
      <c r="A439" s="12"/>
      <c r="B439" s="20"/>
      <c r="C439" s="20"/>
      <c r="D439" s="20"/>
      <c r="E439" s="20"/>
    </row>
    <row r="440" customFormat="false" ht="14.1" hidden="false" customHeight="true" outlineLevel="0" collapsed="false">
      <c r="A440" s="9" t="s">
        <v>128</v>
      </c>
      <c r="B440" s="11"/>
      <c r="C440" s="11"/>
      <c r="D440" s="11"/>
      <c r="E440" s="11"/>
    </row>
    <row r="441" customFormat="false" ht="12.2" hidden="false" customHeight="true" outlineLevel="0" collapsed="false">
      <c r="A441" s="10" t="s">
        <v>9</v>
      </c>
      <c r="B441" s="11" t="n">
        <v>15</v>
      </c>
      <c r="C441" s="11" t="n">
        <v>41</v>
      </c>
      <c r="D441" s="11" t="n">
        <f aca="false">E441-SUM(B441:C441)</f>
        <v>2</v>
      </c>
      <c r="E441" s="11" t="n">
        <v>58</v>
      </c>
    </row>
    <row r="442" customFormat="false" ht="12.2" hidden="false" customHeight="true" outlineLevel="0" collapsed="false">
      <c r="A442" s="10" t="s">
        <v>10</v>
      </c>
      <c r="B442" s="11" t="n">
        <v>26</v>
      </c>
      <c r="C442" s="11" t="n">
        <v>42</v>
      </c>
      <c r="D442" s="11" t="n">
        <f aca="false">E442-SUM(B442:C442)</f>
        <v>3</v>
      </c>
      <c r="E442" s="11" t="n">
        <v>71</v>
      </c>
    </row>
    <row r="443" customFormat="false" ht="12.2" hidden="false" customHeight="true" outlineLevel="0" collapsed="false">
      <c r="A443" s="10" t="s">
        <v>11</v>
      </c>
      <c r="B443" s="11" t="n">
        <v>37</v>
      </c>
      <c r="C443" s="11" t="n">
        <v>59</v>
      </c>
      <c r="D443" s="11" t="n">
        <f aca="false">E443-SUM(B443:C443)</f>
        <v>4</v>
      </c>
      <c r="E443" s="11" t="n">
        <v>100</v>
      </c>
    </row>
    <row r="444" customFormat="false" ht="12.2" hidden="false" customHeight="true" outlineLevel="0" collapsed="false">
      <c r="A444" s="10" t="s">
        <v>12</v>
      </c>
      <c r="B444" s="11" t="n">
        <v>19</v>
      </c>
      <c r="C444" s="11" t="n">
        <v>22</v>
      </c>
      <c r="D444" s="11" t="n">
        <f aca="false">E444-SUM(B444:C444)</f>
        <v>0</v>
      </c>
      <c r="E444" s="11" t="n">
        <v>41</v>
      </c>
    </row>
    <row r="445" customFormat="false" ht="12.75" hidden="false" customHeight="false" outlineLevel="0" collapsed="false">
      <c r="A445" s="12" t="s">
        <v>4</v>
      </c>
      <c r="B445" s="13" t="n">
        <f aca="false">SUM(B441:B444)</f>
        <v>97</v>
      </c>
      <c r="C445" s="13" t="n">
        <f aca="false">SUM(C441:C444)</f>
        <v>164</v>
      </c>
      <c r="D445" s="13" t="n">
        <f aca="false">SUM(D441:D444)</f>
        <v>9</v>
      </c>
      <c r="E445" s="13" t="n">
        <f aca="false">SUM(E441:E444)</f>
        <v>270</v>
      </c>
    </row>
    <row r="446" customFormat="false" ht="12.75" hidden="false" customHeight="false" outlineLevel="0" collapsed="false">
      <c r="A446" s="12"/>
      <c r="B446" s="20"/>
      <c r="C446" s="20"/>
      <c r="D446" s="20"/>
      <c r="E446" s="20"/>
    </row>
    <row r="447" customFormat="false" ht="14.1" hidden="false" customHeight="true" outlineLevel="0" collapsed="false">
      <c r="A447" s="9" t="s">
        <v>129</v>
      </c>
      <c r="B447" s="11"/>
      <c r="C447" s="11"/>
      <c r="D447" s="11"/>
      <c r="E447" s="11"/>
    </row>
    <row r="448" customFormat="false" ht="12.75" hidden="false" customHeight="false" outlineLevel="0" collapsed="false">
      <c r="A448" s="10" t="s">
        <v>9</v>
      </c>
      <c r="B448" s="11" t="n">
        <v>19</v>
      </c>
      <c r="C448" s="11" t="n">
        <v>22</v>
      </c>
      <c r="D448" s="11" t="n">
        <f aca="false">E448-SUM(B448:C448)</f>
        <v>3</v>
      </c>
      <c r="E448" s="11" t="n">
        <v>44</v>
      </c>
    </row>
    <row r="449" customFormat="false" ht="12.75" hidden="false" customHeight="false" outlineLevel="0" collapsed="false">
      <c r="A449" s="10" t="s">
        <v>10</v>
      </c>
      <c r="B449" s="11" t="n">
        <v>37</v>
      </c>
      <c r="C449" s="11" t="n">
        <v>21</v>
      </c>
      <c r="D449" s="11" t="n">
        <f aca="false">E449-SUM(B449:C449)</f>
        <v>3</v>
      </c>
      <c r="E449" s="11" t="n">
        <v>61</v>
      </c>
    </row>
    <row r="450" customFormat="false" ht="12.75" hidden="false" customHeight="false" outlineLevel="0" collapsed="false">
      <c r="A450" s="10" t="s">
        <v>11</v>
      </c>
      <c r="B450" s="11" t="n">
        <v>6</v>
      </c>
      <c r="C450" s="11" t="n">
        <v>13</v>
      </c>
      <c r="D450" s="11" t="n">
        <f aca="false">E450-SUM(B450:C450)</f>
        <v>0</v>
      </c>
      <c r="E450" s="11" t="n">
        <v>19</v>
      </c>
    </row>
    <row r="451" customFormat="false" ht="12.75" hidden="false" customHeight="false" outlineLevel="0" collapsed="false">
      <c r="A451" s="12" t="s">
        <v>4</v>
      </c>
      <c r="B451" s="13" t="n">
        <f aca="false">SUM(B448:B450)</f>
        <v>62</v>
      </c>
      <c r="C451" s="13" t="n">
        <f aca="false">SUM(C448:C450)</f>
        <v>56</v>
      </c>
      <c r="D451" s="13" t="n">
        <f aca="false">SUM(D448:D450)</f>
        <v>6</v>
      </c>
      <c r="E451" s="13" t="n">
        <f aca="false">SUM(E448:E450)</f>
        <v>124</v>
      </c>
    </row>
    <row r="452" customFormat="false" ht="12.75" hidden="false" customHeight="false" outlineLevel="0" collapsed="false">
      <c r="A452" s="12"/>
      <c r="B452" s="20"/>
      <c r="C452" s="20"/>
      <c r="D452" s="20"/>
      <c r="E452" s="20"/>
    </row>
    <row r="453" customFormat="false" ht="15.75" hidden="false" customHeight="false" outlineLevel="0" collapsed="false">
      <c r="A453" s="9" t="s">
        <v>130</v>
      </c>
      <c r="B453" s="11"/>
      <c r="C453" s="11"/>
      <c r="D453" s="11"/>
      <c r="E453" s="11"/>
    </row>
    <row r="454" customFormat="false" ht="12.4" hidden="false" customHeight="true" outlineLevel="0" collapsed="false">
      <c r="A454" s="10" t="s">
        <v>9</v>
      </c>
      <c r="B454" s="11" t="n">
        <v>94</v>
      </c>
      <c r="C454" s="11" t="n">
        <v>133</v>
      </c>
      <c r="D454" s="11" t="n">
        <f aca="false">E454-SUM(B454:C454)</f>
        <v>3</v>
      </c>
      <c r="E454" s="11" t="n">
        <v>230</v>
      </c>
    </row>
    <row r="455" customFormat="false" ht="12.4" hidden="false" customHeight="true" outlineLevel="0" collapsed="false">
      <c r="A455" s="10" t="s">
        <v>10</v>
      </c>
      <c r="B455" s="11" t="n">
        <v>137</v>
      </c>
      <c r="C455" s="11" t="n">
        <v>233</v>
      </c>
      <c r="D455" s="11" t="n">
        <f aca="false">E455-SUM(B455:C455)</f>
        <v>11</v>
      </c>
      <c r="E455" s="11" t="n">
        <v>381</v>
      </c>
    </row>
    <row r="456" customFormat="false" ht="12.4" hidden="false" customHeight="true" outlineLevel="0" collapsed="false">
      <c r="A456" s="10" t="s">
        <v>11</v>
      </c>
      <c r="B456" s="11" t="n">
        <v>8</v>
      </c>
      <c r="C456" s="11" t="n">
        <v>17</v>
      </c>
      <c r="D456" s="11" t="n">
        <f aca="false">E456-SUM(B456:C456)</f>
        <v>0</v>
      </c>
      <c r="E456" s="11" t="n">
        <v>25</v>
      </c>
    </row>
    <row r="457" customFormat="false" ht="12.4" hidden="false" customHeight="true" outlineLevel="0" collapsed="false">
      <c r="A457" s="10" t="s">
        <v>12</v>
      </c>
      <c r="B457" s="11" t="n">
        <v>24</v>
      </c>
      <c r="C457" s="11" t="n">
        <v>51</v>
      </c>
      <c r="D457" s="11" t="n">
        <f aca="false">E457-SUM(B457:C457)</f>
        <v>5</v>
      </c>
      <c r="E457" s="11" t="n">
        <v>80</v>
      </c>
    </row>
    <row r="458" customFormat="false" ht="12.4" hidden="false" customHeight="true" outlineLevel="0" collapsed="false">
      <c r="A458" s="10" t="s">
        <v>13</v>
      </c>
      <c r="B458" s="11" t="n">
        <v>41</v>
      </c>
      <c r="C458" s="11" t="n">
        <v>95</v>
      </c>
      <c r="D458" s="11" t="n">
        <f aca="false">E458-SUM(B458:C458)</f>
        <v>8</v>
      </c>
      <c r="E458" s="11" t="n">
        <v>144</v>
      </c>
    </row>
    <row r="459" customFormat="false" ht="12.4" hidden="false" customHeight="true" outlineLevel="0" collapsed="false">
      <c r="A459" s="10"/>
      <c r="B459" s="11"/>
      <c r="C459" s="11"/>
      <c r="D459" s="11"/>
      <c r="E459" s="11"/>
    </row>
    <row r="460" customFormat="false" ht="12.4" hidden="false" customHeight="true" outlineLevel="0" collapsed="false">
      <c r="A460" s="15" t="s">
        <v>131</v>
      </c>
      <c r="B460" s="11"/>
      <c r="C460" s="11"/>
      <c r="D460" s="11"/>
      <c r="E460" s="11"/>
    </row>
    <row r="461" customFormat="false" ht="12.4" hidden="false" customHeight="true" outlineLevel="0" collapsed="false">
      <c r="A461" s="10" t="s">
        <v>14</v>
      </c>
      <c r="B461" s="11" t="n">
        <v>42</v>
      </c>
      <c r="C461" s="11" t="n">
        <v>66</v>
      </c>
      <c r="D461" s="11" t="n">
        <f aca="false">E461-SUM(B461:C461)</f>
        <v>6</v>
      </c>
      <c r="E461" s="11" t="n">
        <v>114</v>
      </c>
    </row>
    <row r="462" customFormat="false" ht="12.4" hidden="false" customHeight="true" outlineLevel="0" collapsed="false">
      <c r="A462" s="10" t="s">
        <v>16</v>
      </c>
      <c r="B462" s="11" t="n">
        <v>29</v>
      </c>
      <c r="C462" s="11" t="n">
        <v>37</v>
      </c>
      <c r="D462" s="11" t="n">
        <f aca="false">E462-SUM(B462:C462)</f>
        <v>2</v>
      </c>
      <c r="E462" s="11" t="n">
        <v>68</v>
      </c>
    </row>
    <row r="463" customFormat="false" ht="12.4" hidden="false" customHeight="true" outlineLevel="0" collapsed="false">
      <c r="A463" s="10" t="s">
        <v>17</v>
      </c>
      <c r="B463" s="11" t="n">
        <v>17</v>
      </c>
      <c r="C463" s="11" t="n">
        <v>67</v>
      </c>
      <c r="D463" s="11" t="n">
        <f aca="false">E463-SUM(B463:C463)</f>
        <v>7</v>
      </c>
      <c r="E463" s="11" t="n">
        <v>91</v>
      </c>
    </row>
    <row r="464" customFormat="false" ht="12.4" hidden="false" customHeight="true" outlineLevel="0" collapsed="false">
      <c r="A464" s="10" t="s">
        <v>18</v>
      </c>
      <c r="B464" s="11" t="n">
        <v>33</v>
      </c>
      <c r="C464" s="11" t="n">
        <v>70</v>
      </c>
      <c r="D464" s="11" t="n">
        <f aca="false">E464-SUM(B464:C464)</f>
        <v>7</v>
      </c>
      <c r="E464" s="11" t="n">
        <v>110</v>
      </c>
    </row>
    <row r="465" customFormat="false" ht="12.4" hidden="false" customHeight="true" outlineLevel="0" collapsed="false">
      <c r="A465" s="10" t="s">
        <v>20</v>
      </c>
      <c r="B465" s="11" t="n">
        <v>20</v>
      </c>
      <c r="C465" s="11" t="n">
        <v>62</v>
      </c>
      <c r="D465" s="11" t="n">
        <f aca="false">E465-SUM(B465:C465)</f>
        <v>3</v>
      </c>
      <c r="E465" s="11" t="n">
        <v>85</v>
      </c>
    </row>
    <row r="466" customFormat="false" ht="12.4" hidden="false" customHeight="true" outlineLevel="0" collapsed="false">
      <c r="A466" s="10" t="s">
        <v>21</v>
      </c>
      <c r="B466" s="11" t="n">
        <v>21</v>
      </c>
      <c r="C466" s="11" t="n">
        <v>50</v>
      </c>
      <c r="D466" s="11" t="n">
        <f aca="false">E466-SUM(B466:C466)</f>
        <v>2</v>
      </c>
      <c r="E466" s="11" t="n">
        <v>73</v>
      </c>
    </row>
    <row r="467" customFormat="false" ht="12.4" hidden="false" customHeight="true" outlineLevel="0" collapsed="false">
      <c r="A467" s="10" t="s">
        <v>37</v>
      </c>
      <c r="B467" s="11" t="n">
        <v>15</v>
      </c>
      <c r="C467" s="11" t="n">
        <v>11</v>
      </c>
      <c r="D467" s="11" t="n">
        <f aca="false">E467-SUM(B467:C467)</f>
        <v>3</v>
      </c>
      <c r="E467" s="11" t="n">
        <v>29</v>
      </c>
    </row>
    <row r="468" customFormat="false" ht="12.4" hidden="false" customHeight="true" outlineLevel="0" collapsed="false">
      <c r="A468" s="10" t="s">
        <v>22</v>
      </c>
      <c r="B468" s="11" t="n">
        <v>46</v>
      </c>
      <c r="C468" s="11" t="n">
        <v>112</v>
      </c>
      <c r="D468" s="11" t="n">
        <f aca="false">E468-SUM(B468:C468)</f>
        <v>13</v>
      </c>
      <c r="E468" s="11" t="n">
        <v>171</v>
      </c>
    </row>
    <row r="469" customFormat="false" ht="12.4" hidden="false" customHeight="true" outlineLevel="0" collapsed="false">
      <c r="A469" s="10" t="s">
        <v>24</v>
      </c>
      <c r="B469" s="11" t="n">
        <v>9</v>
      </c>
      <c r="C469" s="11" t="n">
        <v>55</v>
      </c>
      <c r="D469" s="11" t="n">
        <f aca="false">E469-SUM(B469:C469)</f>
        <v>10</v>
      </c>
      <c r="E469" s="11" t="n">
        <v>74</v>
      </c>
    </row>
    <row r="470" customFormat="false" ht="12.4" hidden="false" customHeight="true" outlineLevel="0" collapsed="false">
      <c r="A470" s="10" t="s">
        <v>26</v>
      </c>
      <c r="B470" s="11" t="n">
        <v>54</v>
      </c>
      <c r="C470" s="11" t="n">
        <v>88</v>
      </c>
      <c r="D470" s="11" t="n">
        <f aca="false">E470-SUM(B470:C470)</f>
        <v>5</v>
      </c>
      <c r="E470" s="11" t="n">
        <v>147</v>
      </c>
    </row>
    <row r="471" customFormat="false" ht="12.4" hidden="false" customHeight="true" outlineLevel="0" collapsed="false">
      <c r="A471" s="10" t="s">
        <v>40</v>
      </c>
      <c r="B471" s="11" t="n">
        <v>13</v>
      </c>
      <c r="C471" s="11" t="n">
        <v>24</v>
      </c>
      <c r="D471" s="11" t="n">
        <f aca="false">E471-SUM(B471:C471)</f>
        <v>4</v>
      </c>
      <c r="E471" s="11" t="n">
        <v>41</v>
      </c>
    </row>
    <row r="472" customFormat="false" ht="12.4" hidden="false" customHeight="true" outlineLevel="0" collapsed="false">
      <c r="A472" s="10" t="s">
        <v>28</v>
      </c>
      <c r="B472" s="11" t="n">
        <v>14</v>
      </c>
      <c r="C472" s="11" t="n">
        <v>20</v>
      </c>
      <c r="D472" s="11" t="n">
        <f aca="false">E472-SUM(B472:C472)</f>
        <v>2</v>
      </c>
      <c r="E472" s="11" t="n">
        <v>36</v>
      </c>
    </row>
    <row r="473" customFormat="false" ht="12.4" hidden="false" customHeight="true" outlineLevel="0" collapsed="false">
      <c r="A473" s="10" t="s">
        <v>29</v>
      </c>
      <c r="B473" s="11" t="n">
        <v>15</v>
      </c>
      <c r="C473" s="11" t="n">
        <v>16</v>
      </c>
      <c r="D473" s="11" t="n">
        <f aca="false">E473-SUM(B473:C473)</f>
        <v>3</v>
      </c>
      <c r="E473" s="11" t="n">
        <v>34</v>
      </c>
    </row>
    <row r="474" customFormat="false" ht="12.4" hidden="false" customHeight="true" outlineLevel="0" collapsed="false">
      <c r="A474" s="10" t="s">
        <v>49</v>
      </c>
      <c r="B474" s="11" t="n">
        <v>18</v>
      </c>
      <c r="C474" s="11" t="n">
        <v>35</v>
      </c>
      <c r="D474" s="11" t="n">
        <f aca="false">E474-SUM(B474:C474)</f>
        <v>4</v>
      </c>
      <c r="E474" s="11" t="n">
        <v>57</v>
      </c>
    </row>
    <row r="475" customFormat="false" ht="12.4" hidden="false" customHeight="true" outlineLevel="0" collapsed="false">
      <c r="A475" s="10" t="s">
        <v>30</v>
      </c>
      <c r="B475" s="11" t="n">
        <v>13</v>
      </c>
      <c r="C475" s="11" t="n">
        <v>22</v>
      </c>
      <c r="D475" s="11" t="n">
        <f aca="false">E475-SUM(B475:C475)</f>
        <v>2</v>
      </c>
      <c r="E475" s="11" t="n">
        <v>37</v>
      </c>
    </row>
    <row r="476" customFormat="false" ht="12.4" hidden="false" customHeight="true" outlineLevel="0" collapsed="false">
      <c r="A476" s="10" t="s">
        <v>31</v>
      </c>
      <c r="B476" s="11" t="n">
        <v>11</v>
      </c>
      <c r="C476" s="11" t="n">
        <v>12</v>
      </c>
      <c r="D476" s="11" t="n">
        <f aca="false">E476-SUM(B476:C476)</f>
        <v>2</v>
      </c>
      <c r="E476" s="11" t="n">
        <v>25</v>
      </c>
    </row>
    <row r="477" customFormat="false" ht="12.4" hidden="false" customHeight="true" outlineLevel="0" collapsed="false">
      <c r="A477" s="10" t="s">
        <v>43</v>
      </c>
      <c r="B477" s="11" t="n">
        <v>5</v>
      </c>
      <c r="C477" s="11" t="n">
        <v>15</v>
      </c>
      <c r="D477" s="11" t="n">
        <f aca="false">E477-SUM(B477:C477)</f>
        <v>3</v>
      </c>
      <c r="E477" s="11" t="n">
        <v>23</v>
      </c>
    </row>
    <row r="478" customFormat="false" ht="12.4" hidden="false" customHeight="true" outlineLevel="0" collapsed="false">
      <c r="A478" s="10" t="s">
        <v>62</v>
      </c>
      <c r="B478" s="11" t="n">
        <v>9</v>
      </c>
      <c r="C478" s="11" t="n">
        <v>36</v>
      </c>
      <c r="D478" s="11" t="n">
        <f aca="false">E478-SUM(B478:C478)</f>
        <v>2</v>
      </c>
      <c r="E478" s="11" t="n">
        <v>47</v>
      </c>
    </row>
    <row r="479" customFormat="false" ht="12.4" hidden="false" customHeight="true" outlineLevel="0" collapsed="false">
      <c r="A479" s="10" t="s">
        <v>44</v>
      </c>
      <c r="B479" s="11" t="n">
        <v>21</v>
      </c>
      <c r="C479" s="11" t="n">
        <v>30</v>
      </c>
      <c r="D479" s="11" t="n">
        <f aca="false">E479-SUM(B479:C479)</f>
        <v>3</v>
      </c>
      <c r="E479" s="11" t="n">
        <v>54</v>
      </c>
    </row>
    <row r="480" customFormat="false" ht="12.4" hidden="false" customHeight="true" outlineLevel="0" collapsed="false">
      <c r="A480" s="10" t="s">
        <v>32</v>
      </c>
      <c r="B480" s="11" t="n">
        <v>47</v>
      </c>
      <c r="C480" s="11" t="n">
        <v>97</v>
      </c>
      <c r="D480" s="11" t="n">
        <f aca="false">E480-SUM(B480:C480)</f>
        <v>9</v>
      </c>
      <c r="E480" s="11" t="n">
        <v>153</v>
      </c>
    </row>
    <row r="481" customFormat="false" ht="12.4" hidden="false" customHeight="true" outlineLevel="0" collapsed="false">
      <c r="A481" s="10" t="s">
        <v>33</v>
      </c>
      <c r="B481" s="11" t="n">
        <v>58</v>
      </c>
      <c r="C481" s="11" t="n">
        <v>72</v>
      </c>
      <c r="D481" s="11" t="n">
        <f aca="false">E481-SUM(B481:C481)</f>
        <v>5</v>
      </c>
      <c r="E481" s="11" t="n">
        <v>135</v>
      </c>
    </row>
    <row r="482" customFormat="false" ht="12.4" hidden="false" customHeight="true" outlineLevel="0" collapsed="false">
      <c r="A482" s="10" t="s">
        <v>46</v>
      </c>
      <c r="B482" s="11" t="n">
        <v>26</v>
      </c>
      <c r="C482" s="11" t="n">
        <v>43</v>
      </c>
      <c r="D482" s="11" t="n">
        <f aca="false">E482-SUM(B482:C482)</f>
        <v>8</v>
      </c>
      <c r="E482" s="11" t="n">
        <v>77</v>
      </c>
    </row>
    <row r="483" customFormat="false" ht="12.4" hidden="false" customHeight="true" outlineLevel="0" collapsed="false">
      <c r="A483" s="10" t="s">
        <v>47</v>
      </c>
      <c r="B483" s="11" t="n">
        <v>11</v>
      </c>
      <c r="C483" s="11" t="n">
        <v>24</v>
      </c>
      <c r="D483" s="11" t="n">
        <f aca="false">E483-SUM(B483:C483)</f>
        <v>2</v>
      </c>
      <c r="E483" s="11" t="n">
        <v>37</v>
      </c>
    </row>
    <row r="484" customFormat="false" ht="12.4" hidden="false" customHeight="true" outlineLevel="0" collapsed="false">
      <c r="A484" s="10" t="s">
        <v>93</v>
      </c>
      <c r="B484" s="11" t="n">
        <v>6</v>
      </c>
      <c r="C484" s="11" t="n">
        <v>19</v>
      </c>
      <c r="D484" s="11" t="n">
        <f aca="false">E484-SUM(B484:C484)</f>
        <v>0</v>
      </c>
      <c r="E484" s="11" t="n">
        <v>25</v>
      </c>
    </row>
    <row r="485" customFormat="false" ht="12.4" hidden="false" customHeight="true" outlineLevel="0" collapsed="false">
      <c r="A485" s="10" t="s">
        <v>52</v>
      </c>
      <c r="B485" s="11" t="n">
        <v>5</v>
      </c>
      <c r="C485" s="11" t="n">
        <v>14</v>
      </c>
      <c r="D485" s="11" t="n">
        <f aca="false">E485-SUM(B485:C485)</f>
        <v>3</v>
      </c>
      <c r="E485" s="11" t="n">
        <v>22</v>
      </c>
    </row>
    <row r="486" customFormat="false" ht="12.4" hidden="false" customHeight="true" outlineLevel="0" collapsed="false">
      <c r="A486" s="10" t="s">
        <v>53</v>
      </c>
      <c r="B486" s="11" t="n">
        <v>72</v>
      </c>
      <c r="C486" s="11" t="n">
        <v>150</v>
      </c>
      <c r="D486" s="11" t="n">
        <f aca="false">E486-SUM(B486:C486)</f>
        <v>7</v>
      </c>
      <c r="E486" s="11" t="n">
        <v>229</v>
      </c>
    </row>
    <row r="487" customFormat="false" ht="12.4" hidden="false" customHeight="true" outlineLevel="0" collapsed="false">
      <c r="A487" s="10" t="s">
        <v>94</v>
      </c>
      <c r="B487" s="11" t="n">
        <v>11</v>
      </c>
      <c r="C487" s="11" t="n">
        <v>40</v>
      </c>
      <c r="D487" s="11" t="n">
        <f aca="false">E487-SUM(B487:C487)</f>
        <v>4</v>
      </c>
      <c r="E487" s="11" t="n">
        <v>55</v>
      </c>
    </row>
    <row r="488" customFormat="false" ht="12.4" hidden="false" customHeight="true" outlineLevel="0" collapsed="false">
      <c r="A488" s="10" t="s">
        <v>132</v>
      </c>
      <c r="B488" s="11" t="n">
        <v>31</v>
      </c>
      <c r="C488" s="11" t="n">
        <v>51</v>
      </c>
      <c r="D488" s="11" t="n">
        <f aca="false">E488-SUM(B488:C488)</f>
        <v>8</v>
      </c>
      <c r="E488" s="11" t="n">
        <v>90</v>
      </c>
    </row>
    <row r="489" customFormat="false" ht="12.4" hidden="false" customHeight="true" outlineLevel="0" collapsed="false">
      <c r="A489" s="10" t="s">
        <v>99</v>
      </c>
      <c r="B489" s="11" t="n">
        <v>21</v>
      </c>
      <c r="C489" s="11" t="n">
        <v>48</v>
      </c>
      <c r="D489" s="11" t="n">
        <f aca="false">E489-SUM(B489:C489)</f>
        <v>10</v>
      </c>
      <c r="E489" s="11" t="n">
        <v>79</v>
      </c>
    </row>
    <row r="490" customFormat="false" ht="12.4" hidden="false" customHeight="true" outlineLevel="0" collapsed="false">
      <c r="A490" s="10" t="s">
        <v>133</v>
      </c>
      <c r="B490" s="11" t="n">
        <v>29</v>
      </c>
      <c r="C490" s="11" t="n">
        <v>56</v>
      </c>
      <c r="D490" s="11" t="n">
        <f aca="false">E490-SUM(B490:C490)</f>
        <v>6</v>
      </c>
      <c r="E490" s="11" t="n">
        <v>91</v>
      </c>
    </row>
    <row r="491" customFormat="false" ht="12.4" hidden="false" customHeight="true" outlineLevel="0" collapsed="false">
      <c r="A491" s="10" t="s">
        <v>100</v>
      </c>
      <c r="B491" s="11" t="n">
        <v>20</v>
      </c>
      <c r="C491" s="11" t="n">
        <v>35</v>
      </c>
      <c r="D491" s="11" t="n">
        <f aca="false">E491-SUM(B491:C491)</f>
        <v>3</v>
      </c>
      <c r="E491" s="11" t="n">
        <v>58</v>
      </c>
    </row>
    <row r="492" customFormat="false" ht="12.4" hidden="false" customHeight="true" outlineLevel="0" collapsed="false">
      <c r="A492" s="10" t="s">
        <v>101</v>
      </c>
      <c r="B492" s="11" t="n">
        <v>19</v>
      </c>
      <c r="C492" s="11" t="n">
        <v>40</v>
      </c>
      <c r="D492" s="11" t="n">
        <f aca="false">E492-SUM(B492:C492)</f>
        <v>5</v>
      </c>
      <c r="E492" s="11" t="n">
        <v>64</v>
      </c>
    </row>
    <row r="493" customFormat="false" ht="12.4" hidden="false" customHeight="true" outlineLevel="0" collapsed="false">
      <c r="A493" s="10" t="s">
        <v>102</v>
      </c>
      <c r="B493" s="11" t="n">
        <v>60</v>
      </c>
      <c r="C493" s="11" t="n">
        <v>63</v>
      </c>
      <c r="D493" s="11" t="n">
        <f aca="false">E493-SUM(B493:C493)</f>
        <v>9</v>
      </c>
      <c r="E493" s="11" t="n">
        <v>132</v>
      </c>
    </row>
    <row r="494" customFormat="false" ht="12.4" hidden="false" customHeight="true" outlineLevel="0" collapsed="false">
      <c r="A494" s="10" t="s">
        <v>134</v>
      </c>
      <c r="B494" s="11" t="n">
        <v>18</v>
      </c>
      <c r="C494" s="11" t="n">
        <v>37</v>
      </c>
      <c r="D494" s="11" t="n">
        <f aca="false">E494-SUM(B494:C494)</f>
        <v>3</v>
      </c>
      <c r="E494" s="11" t="n">
        <v>58</v>
      </c>
    </row>
    <row r="495" customFormat="false" ht="12.4" hidden="false" customHeight="true" outlineLevel="0" collapsed="false">
      <c r="A495" s="10" t="s">
        <v>103</v>
      </c>
      <c r="B495" s="11" t="n">
        <v>15</v>
      </c>
      <c r="C495" s="11" t="n">
        <v>30</v>
      </c>
      <c r="D495" s="11" t="n">
        <f aca="false">E495-SUM(B495:C495)</f>
        <v>2</v>
      </c>
      <c r="E495" s="11" t="n">
        <v>47</v>
      </c>
    </row>
    <row r="496" customFormat="false" ht="12.75" hidden="false" customHeight="true" outlineLevel="0" collapsed="false">
      <c r="A496" s="10" t="s">
        <v>104</v>
      </c>
      <c r="B496" s="11" t="n">
        <v>29</v>
      </c>
      <c r="C496" s="11" t="n">
        <v>29</v>
      </c>
      <c r="D496" s="11" t="n">
        <f aca="false">E496-SUM(B496:C496)</f>
        <v>2</v>
      </c>
      <c r="E496" s="11" t="n">
        <v>60</v>
      </c>
    </row>
    <row r="497" customFormat="false" ht="12.75" hidden="false" customHeight="true" outlineLevel="0" collapsed="false">
      <c r="A497" s="10" t="s">
        <v>105</v>
      </c>
      <c r="B497" s="11" t="n">
        <v>17</v>
      </c>
      <c r="C497" s="11" t="n">
        <v>34</v>
      </c>
      <c r="D497" s="11" t="n">
        <f aca="false">E497-SUM(B497:C497)</f>
        <v>1</v>
      </c>
      <c r="E497" s="11" t="n">
        <v>52</v>
      </c>
    </row>
    <row r="498" customFormat="false" ht="12.75" hidden="false" customHeight="true" outlineLevel="0" collapsed="false">
      <c r="A498" s="10" t="s">
        <v>106</v>
      </c>
      <c r="B498" s="11" t="n">
        <v>21</v>
      </c>
      <c r="C498" s="11" t="n">
        <v>37</v>
      </c>
      <c r="D498" s="11" t="n">
        <f aca="false">E498-SUM(B498:C498)</f>
        <v>3</v>
      </c>
      <c r="E498" s="11" t="n">
        <v>61</v>
      </c>
    </row>
    <row r="499" customFormat="false" ht="12.75" hidden="false" customHeight="true" outlineLevel="0" collapsed="false">
      <c r="A499" s="10" t="s">
        <v>107</v>
      </c>
      <c r="B499" s="11" t="n">
        <v>17</v>
      </c>
      <c r="C499" s="11" t="n">
        <v>13</v>
      </c>
      <c r="D499" s="11" t="n">
        <f aca="false">E499-SUM(B499:C499)</f>
        <v>4</v>
      </c>
      <c r="E499" s="11" t="n">
        <v>34</v>
      </c>
    </row>
    <row r="500" customFormat="false" ht="12.75" hidden="false" customHeight="true" outlineLevel="0" collapsed="false">
      <c r="A500" s="10" t="s">
        <v>135</v>
      </c>
      <c r="B500" s="11" t="n">
        <v>81</v>
      </c>
      <c r="C500" s="11" t="n">
        <v>146</v>
      </c>
      <c r="D500" s="11" t="n">
        <f aca="false">E500-SUM(B500:C500)</f>
        <v>11</v>
      </c>
      <c r="E500" s="11" t="n">
        <v>238</v>
      </c>
    </row>
    <row r="501" customFormat="false" ht="12.75" hidden="false" customHeight="true" outlineLevel="0" collapsed="false">
      <c r="A501" s="10" t="s">
        <v>109</v>
      </c>
      <c r="B501" s="11" t="n">
        <v>40</v>
      </c>
      <c r="C501" s="11" t="n">
        <v>69</v>
      </c>
      <c r="D501" s="11" t="n">
        <f aca="false">E501-SUM(B501:C501)</f>
        <v>9</v>
      </c>
      <c r="E501" s="11" t="n">
        <v>118</v>
      </c>
    </row>
    <row r="502" customFormat="false" ht="12.75" hidden="false" customHeight="true" outlineLevel="0" collapsed="false">
      <c r="A502" s="10" t="s">
        <v>136</v>
      </c>
      <c r="B502" s="11" t="n">
        <v>26</v>
      </c>
      <c r="C502" s="11" t="n">
        <v>32</v>
      </c>
      <c r="D502" s="11" t="n">
        <f aca="false">E502-SUM(B502:C502)</f>
        <v>2</v>
      </c>
      <c r="E502" s="11" t="n">
        <v>60</v>
      </c>
    </row>
    <row r="503" customFormat="false" ht="12.75" hidden="false" customHeight="true" outlineLevel="0" collapsed="false">
      <c r="A503" s="10" t="s">
        <v>137</v>
      </c>
      <c r="B503" s="11" t="n">
        <v>19</v>
      </c>
      <c r="C503" s="11" t="n">
        <v>33</v>
      </c>
      <c r="D503" s="11" t="n">
        <f aca="false">E503-SUM(B503:C503)</f>
        <v>1</v>
      </c>
      <c r="E503" s="11" t="n">
        <v>53</v>
      </c>
    </row>
    <row r="504" customFormat="false" ht="12.75" hidden="false" customHeight="true" outlineLevel="0" collapsed="false">
      <c r="A504" s="10" t="s">
        <v>138</v>
      </c>
      <c r="B504" s="11" t="n">
        <v>6</v>
      </c>
      <c r="C504" s="11" t="n">
        <v>10</v>
      </c>
      <c r="D504" s="11" t="n">
        <f aca="false">E504-SUM(B504:C504)</f>
        <v>1</v>
      </c>
      <c r="E504" s="11" t="n">
        <v>17</v>
      </c>
    </row>
    <row r="505" customFormat="false" ht="12.75" hidden="false" customHeight="true" outlineLevel="0" collapsed="false">
      <c r="A505" s="10" t="s">
        <v>139</v>
      </c>
      <c r="B505" s="11" t="n">
        <v>19</v>
      </c>
      <c r="C505" s="11" t="n">
        <v>18</v>
      </c>
      <c r="D505" s="11" t="n">
        <f aca="false">E505-SUM(B505:C505)</f>
        <v>2</v>
      </c>
      <c r="E505" s="11" t="n">
        <v>39</v>
      </c>
    </row>
    <row r="506" customFormat="false" ht="12.75" hidden="false" customHeight="true" outlineLevel="0" collapsed="false">
      <c r="A506" s="10"/>
      <c r="B506" s="11"/>
      <c r="C506" s="11"/>
      <c r="D506" s="11"/>
      <c r="E506" s="11"/>
    </row>
    <row r="507" customFormat="false" ht="12" hidden="false" customHeight="true" outlineLevel="0" collapsed="false">
      <c r="A507" s="15" t="s">
        <v>131</v>
      </c>
      <c r="B507" s="11"/>
      <c r="C507" s="11"/>
      <c r="D507" s="11"/>
      <c r="E507" s="11"/>
    </row>
    <row r="508" customFormat="false" ht="12" hidden="false" customHeight="true" outlineLevel="0" collapsed="false">
      <c r="A508" s="10" t="s">
        <v>140</v>
      </c>
      <c r="B508" s="11" t="n">
        <v>16</v>
      </c>
      <c r="C508" s="11" t="n">
        <v>22</v>
      </c>
      <c r="D508" s="11" t="n">
        <f aca="false">E508-SUM(B508:C508)</f>
        <v>0</v>
      </c>
      <c r="E508" s="11" t="n">
        <v>38</v>
      </c>
    </row>
    <row r="509" customFormat="false" ht="12" hidden="false" customHeight="true" outlineLevel="0" collapsed="false">
      <c r="A509" s="10" t="s">
        <v>111</v>
      </c>
      <c r="B509" s="11" t="n">
        <v>130</v>
      </c>
      <c r="C509" s="11" t="n">
        <v>169</v>
      </c>
      <c r="D509" s="11" t="n">
        <f aca="false">E509-SUM(B509:C509)</f>
        <v>14</v>
      </c>
      <c r="E509" s="11" t="n">
        <v>313</v>
      </c>
    </row>
    <row r="510" customFormat="false" ht="12" hidden="false" customHeight="true" outlineLevel="0" collapsed="false">
      <c r="A510" s="10" t="s">
        <v>112</v>
      </c>
      <c r="B510" s="11" t="n">
        <v>17</v>
      </c>
      <c r="C510" s="11" t="n">
        <v>29</v>
      </c>
      <c r="D510" s="11" t="n">
        <f aca="false">E510-SUM(B510:C510)</f>
        <v>6</v>
      </c>
      <c r="E510" s="11" t="n">
        <v>52</v>
      </c>
    </row>
    <row r="511" customFormat="false" ht="12" hidden="false" customHeight="true" outlineLevel="0" collapsed="false">
      <c r="A511" s="10" t="s">
        <v>115</v>
      </c>
      <c r="B511" s="11" t="n">
        <v>31</v>
      </c>
      <c r="C511" s="11" t="n">
        <v>36</v>
      </c>
      <c r="D511" s="11" t="n">
        <f aca="false">E511-SUM(B511:C511)</f>
        <v>2</v>
      </c>
      <c r="E511" s="11" t="n">
        <v>69</v>
      </c>
    </row>
    <row r="512" customFormat="false" ht="12" hidden="false" customHeight="true" outlineLevel="0" collapsed="false">
      <c r="A512" s="10" t="s">
        <v>116</v>
      </c>
      <c r="B512" s="11" t="n">
        <v>25</v>
      </c>
      <c r="C512" s="11" t="n">
        <v>22</v>
      </c>
      <c r="D512" s="11" t="n">
        <f aca="false">E512-SUM(B512:C512)</f>
        <v>4</v>
      </c>
      <c r="E512" s="11" t="n">
        <v>51</v>
      </c>
    </row>
    <row r="513" customFormat="false" ht="12" hidden="false" customHeight="true" outlineLevel="0" collapsed="false">
      <c r="A513" s="10" t="s">
        <v>141</v>
      </c>
      <c r="B513" s="11" t="n">
        <v>32</v>
      </c>
      <c r="C513" s="11" t="n">
        <v>52</v>
      </c>
      <c r="D513" s="11" t="n">
        <f aca="false">E513-SUM(B513:C513)</f>
        <v>1</v>
      </c>
      <c r="E513" s="11" t="n">
        <v>85</v>
      </c>
    </row>
    <row r="514" customFormat="false" ht="12" hidden="false" customHeight="true" outlineLevel="0" collapsed="false">
      <c r="A514" s="10" t="s">
        <v>142</v>
      </c>
      <c r="B514" s="11" t="n">
        <v>26</v>
      </c>
      <c r="C514" s="11" t="n">
        <v>19</v>
      </c>
      <c r="D514" s="11" t="n">
        <f aca="false">E514-SUM(B514:C514)</f>
        <v>3</v>
      </c>
      <c r="E514" s="11" t="n">
        <v>48</v>
      </c>
    </row>
    <row r="515" customFormat="false" ht="12" hidden="false" customHeight="true" outlineLevel="0" collapsed="false">
      <c r="A515" s="10" t="s">
        <v>143</v>
      </c>
      <c r="B515" s="11" t="n">
        <v>12</v>
      </c>
      <c r="C515" s="11" t="n">
        <v>18</v>
      </c>
      <c r="D515" s="11" t="n">
        <f aca="false">E515-SUM(B515:C515)</f>
        <v>0</v>
      </c>
      <c r="E515" s="11" t="n">
        <v>30</v>
      </c>
    </row>
    <row r="516" customFormat="false" ht="12" hidden="false" customHeight="true" outlineLevel="0" collapsed="false">
      <c r="A516" s="10" t="s">
        <v>144</v>
      </c>
      <c r="B516" s="11" t="n">
        <v>51</v>
      </c>
      <c r="C516" s="11" t="n">
        <v>97</v>
      </c>
      <c r="D516" s="11" t="n">
        <f aca="false">E516-SUM(B516:C516)</f>
        <v>6</v>
      </c>
      <c r="E516" s="11" t="n">
        <v>154</v>
      </c>
    </row>
    <row r="517" customFormat="false" ht="12" hidden="false" customHeight="true" outlineLevel="0" collapsed="false">
      <c r="A517" s="10" t="s">
        <v>118</v>
      </c>
      <c r="B517" s="11" t="n">
        <v>15</v>
      </c>
      <c r="C517" s="11" t="n">
        <v>27</v>
      </c>
      <c r="D517" s="11" t="n">
        <f aca="false">E517-SUM(B517:C517)</f>
        <v>3</v>
      </c>
      <c r="E517" s="11" t="n">
        <v>45</v>
      </c>
    </row>
    <row r="518" customFormat="false" ht="12" hidden="false" customHeight="true" outlineLevel="0" collapsed="false">
      <c r="A518" s="10" t="s">
        <v>123</v>
      </c>
      <c r="B518" s="11" t="n">
        <v>34</v>
      </c>
      <c r="C518" s="11" t="n">
        <v>40</v>
      </c>
      <c r="D518" s="11" t="n">
        <f aca="false">E518-SUM(B518:C518)</f>
        <v>4</v>
      </c>
      <c r="E518" s="11" t="n">
        <v>78</v>
      </c>
    </row>
    <row r="519" customFormat="false" ht="12" hidden="false" customHeight="true" outlineLevel="0" collapsed="false">
      <c r="A519" s="10" t="s">
        <v>125</v>
      </c>
      <c r="B519" s="11" t="n">
        <v>24</v>
      </c>
      <c r="C519" s="11" t="n">
        <v>25</v>
      </c>
      <c r="D519" s="11" t="n">
        <f aca="false">E519-SUM(B519:C519)</f>
        <v>8</v>
      </c>
      <c r="E519" s="11" t="n">
        <v>57</v>
      </c>
    </row>
    <row r="520" customFormat="false" ht="12" hidden="false" customHeight="true" outlineLevel="0" collapsed="false">
      <c r="A520" s="10" t="s">
        <v>145</v>
      </c>
      <c r="B520" s="11" t="n">
        <v>36</v>
      </c>
      <c r="C520" s="11" t="n">
        <v>60</v>
      </c>
      <c r="D520" s="11" t="n">
        <f aca="false">E520-SUM(B520:C520)</f>
        <v>3</v>
      </c>
      <c r="E520" s="11" t="n">
        <v>99</v>
      </c>
    </row>
    <row r="521" customFormat="false" ht="12" hidden="false" customHeight="true" outlineLevel="0" collapsed="false">
      <c r="A521" s="10" t="s">
        <v>146</v>
      </c>
      <c r="B521" s="11" t="n">
        <v>78</v>
      </c>
      <c r="C521" s="11" t="n">
        <v>150</v>
      </c>
      <c r="D521" s="11" t="n">
        <f aca="false">E521-SUM(B521:C521)</f>
        <v>14</v>
      </c>
      <c r="E521" s="11" t="n">
        <v>242</v>
      </c>
    </row>
    <row r="522" customFormat="false" ht="12" hidden="false" customHeight="true" outlineLevel="0" collapsed="false">
      <c r="A522" s="10" t="s">
        <v>147</v>
      </c>
      <c r="B522" s="11" t="n">
        <v>33</v>
      </c>
      <c r="C522" s="11" t="n">
        <v>38</v>
      </c>
      <c r="D522" s="11" t="n">
        <f aca="false">E522-SUM(B522:C522)</f>
        <v>3</v>
      </c>
      <c r="E522" s="11" t="n">
        <v>74</v>
      </c>
    </row>
    <row r="523" customFormat="false" ht="12" hidden="false" customHeight="true" outlineLevel="0" collapsed="false">
      <c r="A523" s="10" t="s">
        <v>148</v>
      </c>
      <c r="B523" s="11" t="n">
        <v>13</v>
      </c>
      <c r="C523" s="11" t="n">
        <v>31</v>
      </c>
      <c r="D523" s="11" t="n">
        <f aca="false">E523-SUM(B523:C523)</f>
        <v>1</v>
      </c>
      <c r="E523" s="11" t="n">
        <v>45</v>
      </c>
    </row>
    <row r="524" customFormat="false" ht="12" hidden="false" customHeight="true" outlineLevel="0" collapsed="false">
      <c r="A524" s="12" t="s">
        <v>4</v>
      </c>
      <c r="B524" s="13" t="n">
        <f aca="false">SUM(B454:B523)</f>
        <v>2006</v>
      </c>
      <c r="C524" s="13" t="n">
        <f aca="false">SUM(C454:C523)</f>
        <v>3432</v>
      </c>
      <c r="D524" s="13" t="n">
        <f aca="false">SUM(D454:D523)</f>
        <v>302</v>
      </c>
      <c r="E524" s="13" t="n">
        <f aca="false">SUM(E454:E523)</f>
        <v>5740</v>
      </c>
    </row>
    <row r="525" customFormat="false" ht="12" hidden="false" customHeight="true" outlineLevel="0" collapsed="false">
      <c r="B525" s="11"/>
      <c r="C525" s="11"/>
      <c r="D525" s="11"/>
      <c r="E525" s="11"/>
    </row>
    <row r="526" customFormat="false" ht="12" hidden="false" customHeight="true" outlineLevel="0" collapsed="false">
      <c r="A526" s="9" t="s">
        <v>149</v>
      </c>
      <c r="B526" s="11"/>
      <c r="C526" s="11"/>
      <c r="D526" s="11"/>
      <c r="E526" s="11"/>
    </row>
    <row r="527" customFormat="false" ht="12" hidden="false" customHeight="true" outlineLevel="0" collapsed="false">
      <c r="A527" s="10" t="s">
        <v>9</v>
      </c>
      <c r="B527" s="11" t="n">
        <v>13</v>
      </c>
      <c r="C527" s="11" t="n">
        <v>28</v>
      </c>
      <c r="D527" s="11" t="n">
        <f aca="false">E527-SUM(B527:C527)</f>
        <v>5</v>
      </c>
      <c r="E527" s="11" t="n">
        <v>46</v>
      </c>
    </row>
    <row r="528" customFormat="false" ht="12" hidden="false" customHeight="true" outlineLevel="0" collapsed="false">
      <c r="A528" s="10" t="s">
        <v>10</v>
      </c>
      <c r="B528" s="11" t="n">
        <v>30</v>
      </c>
      <c r="C528" s="11" t="n">
        <v>47</v>
      </c>
      <c r="D528" s="11" t="n">
        <f aca="false">E528-SUM(B528:C528)</f>
        <v>1</v>
      </c>
      <c r="E528" s="11" t="n">
        <v>78</v>
      </c>
    </row>
    <row r="529" customFormat="false" ht="12" hidden="false" customHeight="true" outlineLevel="0" collapsed="false">
      <c r="A529" s="10" t="s">
        <v>11</v>
      </c>
      <c r="B529" s="11" t="n">
        <v>7</v>
      </c>
      <c r="C529" s="11" t="n">
        <v>13</v>
      </c>
      <c r="D529" s="11" t="n">
        <f aca="false">E529-SUM(B529:C529)</f>
        <v>3</v>
      </c>
      <c r="E529" s="11" t="n">
        <v>23</v>
      </c>
    </row>
    <row r="530" customFormat="false" ht="12" hidden="false" customHeight="true" outlineLevel="0" collapsed="false">
      <c r="A530" s="10" t="s">
        <v>12</v>
      </c>
      <c r="B530" s="11" t="n">
        <v>29</v>
      </c>
      <c r="C530" s="11" t="n">
        <v>49</v>
      </c>
      <c r="D530" s="11" t="n">
        <f aca="false">E530-SUM(B530:C530)</f>
        <v>1</v>
      </c>
      <c r="E530" s="11" t="n">
        <v>79</v>
      </c>
    </row>
    <row r="531" customFormat="false" ht="12" hidden="false" customHeight="true" outlineLevel="0" collapsed="false">
      <c r="A531" s="10" t="s">
        <v>13</v>
      </c>
      <c r="B531" s="11" t="n">
        <v>18</v>
      </c>
      <c r="C531" s="11" t="n">
        <v>40</v>
      </c>
      <c r="D531" s="11" t="n">
        <f aca="false">E531-SUM(B531:C531)</f>
        <v>1</v>
      </c>
      <c r="E531" s="11" t="n">
        <v>59</v>
      </c>
    </row>
    <row r="532" customFormat="false" ht="12" hidden="false" customHeight="true" outlineLevel="0" collapsed="false">
      <c r="A532" s="10" t="s">
        <v>14</v>
      </c>
      <c r="B532" s="11" t="n">
        <v>21</v>
      </c>
      <c r="C532" s="11" t="n">
        <v>60</v>
      </c>
      <c r="D532" s="11" t="n">
        <f aca="false">E532-SUM(B532:C532)</f>
        <v>2</v>
      </c>
      <c r="E532" s="11" t="n">
        <v>83</v>
      </c>
    </row>
    <row r="533" customFormat="false" ht="12" hidden="false" customHeight="true" outlineLevel="0" collapsed="false">
      <c r="A533" s="10" t="s">
        <v>15</v>
      </c>
      <c r="B533" s="11" t="n">
        <v>38</v>
      </c>
      <c r="C533" s="11" t="n">
        <v>51</v>
      </c>
      <c r="D533" s="11" t="n">
        <f aca="false">E533-SUM(B533:C533)</f>
        <v>3</v>
      </c>
      <c r="E533" s="11" t="n">
        <v>92</v>
      </c>
    </row>
    <row r="534" customFormat="false" ht="12" hidden="false" customHeight="true" outlineLevel="0" collapsed="false">
      <c r="A534" s="10" t="s">
        <v>16</v>
      </c>
      <c r="B534" s="11" t="n">
        <v>8</v>
      </c>
      <c r="C534" s="11" t="n">
        <v>23</v>
      </c>
      <c r="D534" s="11" t="n">
        <f aca="false">E534-SUM(B534:C534)</f>
        <v>3</v>
      </c>
      <c r="E534" s="11" t="n">
        <v>34</v>
      </c>
    </row>
    <row r="535" customFormat="false" ht="12" hidden="false" customHeight="true" outlineLevel="0" collapsed="false">
      <c r="A535" s="10" t="s">
        <v>18</v>
      </c>
      <c r="B535" s="11" t="n">
        <v>12</v>
      </c>
      <c r="C535" s="11" t="n">
        <v>29</v>
      </c>
      <c r="D535" s="11" t="n">
        <f aca="false">E535-SUM(B535:C535)</f>
        <v>0</v>
      </c>
      <c r="E535" s="11" t="n">
        <v>41</v>
      </c>
    </row>
    <row r="536" customFormat="false" ht="12" hidden="false" customHeight="true" outlineLevel="0" collapsed="false">
      <c r="A536" s="10" t="s">
        <v>20</v>
      </c>
      <c r="B536" s="11" t="n">
        <v>4</v>
      </c>
      <c r="C536" s="11" t="n">
        <v>17</v>
      </c>
      <c r="D536" s="11" t="n">
        <f aca="false">E536-SUM(B536:C536)</f>
        <v>0</v>
      </c>
      <c r="E536" s="11" t="n">
        <v>21</v>
      </c>
    </row>
    <row r="537" customFormat="false" ht="12" hidden="false" customHeight="true" outlineLevel="0" collapsed="false">
      <c r="A537" s="10" t="s">
        <v>21</v>
      </c>
      <c r="B537" s="11" t="n">
        <v>13</v>
      </c>
      <c r="C537" s="11" t="n">
        <v>28</v>
      </c>
      <c r="D537" s="11" t="n">
        <f aca="false">E537-SUM(B537:C537)</f>
        <v>0</v>
      </c>
      <c r="E537" s="11" t="n">
        <v>41</v>
      </c>
    </row>
    <row r="538" customFormat="false" ht="12" hidden="false" customHeight="true" outlineLevel="0" collapsed="false">
      <c r="A538" s="10" t="s">
        <v>22</v>
      </c>
      <c r="B538" s="11" t="n">
        <v>13</v>
      </c>
      <c r="C538" s="11" t="n">
        <v>15</v>
      </c>
      <c r="D538" s="11" t="n">
        <f aca="false">E538-SUM(B538:C538)</f>
        <v>0</v>
      </c>
      <c r="E538" s="11" t="n">
        <v>28</v>
      </c>
    </row>
    <row r="539" customFormat="false" ht="12" hidden="false" customHeight="true" outlineLevel="0" collapsed="false">
      <c r="A539" s="10" t="s">
        <v>23</v>
      </c>
      <c r="B539" s="11" t="n">
        <v>10</v>
      </c>
      <c r="C539" s="11" t="n">
        <v>22</v>
      </c>
      <c r="D539" s="11" t="n">
        <f aca="false">E539-SUM(B539:C539)</f>
        <v>2</v>
      </c>
      <c r="E539" s="11" t="n">
        <v>34</v>
      </c>
    </row>
    <row r="540" customFormat="false" ht="12" hidden="false" customHeight="true" outlineLevel="0" collapsed="false">
      <c r="A540" s="10" t="s">
        <v>24</v>
      </c>
      <c r="B540" s="11" t="n">
        <v>3</v>
      </c>
      <c r="C540" s="11" t="n">
        <v>19</v>
      </c>
      <c r="D540" s="11" t="n">
        <f aca="false">E540-SUM(B540:C540)</f>
        <v>2</v>
      </c>
      <c r="E540" s="11" t="n">
        <v>24</v>
      </c>
    </row>
    <row r="541" customFormat="false" ht="12" hidden="false" customHeight="true" outlineLevel="0" collapsed="false">
      <c r="A541" s="10" t="s">
        <v>26</v>
      </c>
      <c r="B541" s="11" t="n">
        <v>11</v>
      </c>
      <c r="C541" s="11" t="n">
        <v>49</v>
      </c>
      <c r="D541" s="11" t="n">
        <f aca="false">E541-SUM(B541:C541)</f>
        <v>0</v>
      </c>
      <c r="E541" s="11" t="n">
        <v>60</v>
      </c>
    </row>
    <row r="542" customFormat="false" ht="12" hidden="false" customHeight="true" outlineLevel="0" collapsed="false">
      <c r="A542" s="12" t="s">
        <v>4</v>
      </c>
      <c r="B542" s="13" t="n">
        <f aca="false">SUM(B527:B541)</f>
        <v>230</v>
      </c>
      <c r="C542" s="13" t="n">
        <f aca="false">SUM(C527:C541)</f>
        <v>490</v>
      </c>
      <c r="D542" s="13" t="n">
        <f aca="false">SUM(D527:D541)</f>
        <v>23</v>
      </c>
      <c r="E542" s="13" t="n">
        <f aca="false">SUM(E527:E541)</f>
        <v>743</v>
      </c>
    </row>
    <row r="543" customFormat="false" ht="12" hidden="false" customHeight="true" outlineLevel="0" collapsed="false">
      <c r="A543" s="12"/>
      <c r="B543" s="26"/>
      <c r="C543" s="26"/>
      <c r="D543" s="26"/>
      <c r="E543" s="26"/>
    </row>
    <row r="544" customFormat="false" ht="12" hidden="false" customHeight="true" outlineLevel="0" collapsed="false">
      <c r="A544" s="9" t="s">
        <v>150</v>
      </c>
      <c r="B544" s="11"/>
      <c r="C544" s="11"/>
      <c r="D544" s="11"/>
      <c r="E544" s="11"/>
    </row>
    <row r="545" customFormat="false" ht="12" hidden="false" customHeight="true" outlineLevel="0" collapsed="false">
      <c r="A545" s="10" t="s">
        <v>9</v>
      </c>
      <c r="B545" s="11" t="n">
        <v>26</v>
      </c>
      <c r="C545" s="11" t="n">
        <v>47</v>
      </c>
      <c r="D545" s="11" t="n">
        <f aca="false">E545-SUM(B545:C545)</f>
        <v>1</v>
      </c>
      <c r="E545" s="11" t="n">
        <v>74</v>
      </c>
    </row>
    <row r="546" customFormat="false" ht="12" hidden="false" customHeight="true" outlineLevel="0" collapsed="false">
      <c r="A546" s="10" t="s">
        <v>11</v>
      </c>
      <c r="B546" s="11" t="n">
        <v>11</v>
      </c>
      <c r="C546" s="11" t="n">
        <v>26</v>
      </c>
      <c r="D546" s="11" t="n">
        <f aca="false">E546-SUM(B546:C546)</f>
        <v>3</v>
      </c>
      <c r="E546" s="11" t="n">
        <v>40</v>
      </c>
    </row>
    <row r="547" customFormat="false" ht="12" hidden="false" customHeight="true" outlineLevel="0" collapsed="false">
      <c r="A547" s="12" t="s">
        <v>4</v>
      </c>
      <c r="B547" s="13" t="n">
        <f aca="false">SUM(B545:B546)</f>
        <v>37</v>
      </c>
      <c r="C547" s="13" t="n">
        <f aca="false">SUM(C545:C546)</f>
        <v>73</v>
      </c>
      <c r="D547" s="13" t="n">
        <f aca="false">SUM(D545:D546)</f>
        <v>4</v>
      </c>
      <c r="E547" s="13" t="n">
        <f aca="false">SUM(E545:E546)</f>
        <v>114</v>
      </c>
    </row>
    <row r="548" customFormat="false" ht="12" hidden="false" customHeight="true" outlineLevel="0" collapsed="false">
      <c r="B548" s="11"/>
      <c r="C548" s="11"/>
      <c r="D548" s="11"/>
      <c r="E548" s="11"/>
    </row>
    <row r="549" customFormat="false" ht="12" hidden="false" customHeight="true" outlineLevel="0" collapsed="false">
      <c r="A549" s="9" t="s">
        <v>151</v>
      </c>
      <c r="B549" s="11"/>
      <c r="C549" s="11"/>
      <c r="D549" s="11"/>
      <c r="E549" s="11"/>
    </row>
    <row r="550" customFormat="false" ht="12" hidden="false" customHeight="true" outlineLevel="0" collapsed="false">
      <c r="A550" s="10" t="s">
        <v>9</v>
      </c>
      <c r="B550" s="11" t="n">
        <v>20</v>
      </c>
      <c r="C550" s="11" t="n">
        <v>16</v>
      </c>
      <c r="D550" s="11" t="n">
        <f aca="false">E550-SUM(B550:C550)</f>
        <v>1</v>
      </c>
      <c r="E550" s="11" t="n">
        <v>37</v>
      </c>
    </row>
    <row r="551" customFormat="false" ht="12" hidden="false" customHeight="true" outlineLevel="0" collapsed="false">
      <c r="A551" s="10" t="s">
        <v>10</v>
      </c>
      <c r="B551" s="11" t="n">
        <v>22</v>
      </c>
      <c r="C551" s="11" t="n">
        <v>19</v>
      </c>
      <c r="D551" s="11" t="n">
        <f aca="false">E551-SUM(B551:C551)</f>
        <v>3</v>
      </c>
      <c r="E551" s="11" t="n">
        <v>44</v>
      </c>
    </row>
    <row r="552" customFormat="false" ht="12" hidden="false" customHeight="true" outlineLevel="0" collapsed="false">
      <c r="A552" s="10" t="s">
        <v>11</v>
      </c>
      <c r="B552" s="11" t="n">
        <v>37</v>
      </c>
      <c r="C552" s="11" t="n">
        <v>28</v>
      </c>
      <c r="D552" s="11" t="n">
        <f aca="false">E552-SUM(B552:C552)</f>
        <v>4</v>
      </c>
      <c r="E552" s="11" t="n">
        <v>69</v>
      </c>
    </row>
    <row r="553" customFormat="false" ht="12" hidden="false" customHeight="true" outlineLevel="0" collapsed="false">
      <c r="A553" s="12" t="s">
        <v>4</v>
      </c>
      <c r="B553" s="13" t="n">
        <f aca="false">SUM(B550:B552)</f>
        <v>79</v>
      </c>
      <c r="C553" s="13" t="n">
        <f aca="false">SUM(C550:C552)</f>
        <v>63</v>
      </c>
      <c r="D553" s="13" t="n">
        <f aca="false">SUM(D550:D552)</f>
        <v>8</v>
      </c>
      <c r="E553" s="13" t="n">
        <f aca="false">SUM(E550:E552)</f>
        <v>150</v>
      </c>
    </row>
    <row r="554" customFormat="false" ht="12" hidden="false" customHeight="true" outlineLevel="0" collapsed="false">
      <c r="A554" s="12"/>
      <c r="B554" s="20"/>
      <c r="C554" s="20"/>
      <c r="D554" s="20"/>
      <c r="E554" s="20"/>
    </row>
    <row r="555" customFormat="false" ht="14.1" hidden="false" customHeight="true" outlineLevel="0" collapsed="false">
      <c r="A555" s="9" t="s">
        <v>152</v>
      </c>
      <c r="B555" s="11"/>
      <c r="C555" s="11"/>
      <c r="D555" s="11"/>
      <c r="E555" s="11"/>
    </row>
    <row r="556" customFormat="false" ht="12" hidden="false" customHeight="true" outlineLevel="0" collapsed="false">
      <c r="A556" s="10" t="s">
        <v>9</v>
      </c>
      <c r="B556" s="11" t="n">
        <v>16</v>
      </c>
      <c r="C556" s="11" t="n">
        <v>39</v>
      </c>
      <c r="D556" s="11" t="n">
        <f aca="false">E556-SUM(B556:C556)</f>
        <v>3</v>
      </c>
      <c r="E556" s="11" t="n">
        <v>58</v>
      </c>
    </row>
    <row r="557" customFormat="false" ht="12" hidden="false" customHeight="true" outlineLevel="0" collapsed="false">
      <c r="A557" s="10" t="s">
        <v>10</v>
      </c>
      <c r="B557" s="11" t="n">
        <v>7</v>
      </c>
      <c r="C557" s="11" t="n">
        <v>8</v>
      </c>
      <c r="D557" s="11" t="n">
        <f aca="false">E557-SUM(B557:C557)</f>
        <v>0</v>
      </c>
      <c r="E557" s="11" t="n">
        <v>15</v>
      </c>
    </row>
    <row r="558" customFormat="false" ht="12" hidden="false" customHeight="true" outlineLevel="0" collapsed="false">
      <c r="A558" s="10" t="s">
        <v>11</v>
      </c>
      <c r="B558" s="11" t="n">
        <v>10</v>
      </c>
      <c r="C558" s="11" t="n">
        <v>23</v>
      </c>
      <c r="D558" s="11" t="n">
        <f aca="false">E558-SUM(B558:C558)</f>
        <v>2</v>
      </c>
      <c r="E558" s="11" t="n">
        <v>35</v>
      </c>
    </row>
    <row r="559" customFormat="false" ht="12" hidden="false" customHeight="true" outlineLevel="0" collapsed="false">
      <c r="A559" s="10" t="s">
        <v>12</v>
      </c>
      <c r="B559" s="11" t="n">
        <v>12</v>
      </c>
      <c r="C559" s="11" t="n">
        <v>23</v>
      </c>
      <c r="D559" s="11" t="n">
        <f aca="false">E559-SUM(B559:C559)</f>
        <v>0</v>
      </c>
      <c r="E559" s="11" t="n">
        <v>35</v>
      </c>
    </row>
    <row r="560" customFormat="false" ht="12" hidden="false" customHeight="true" outlineLevel="0" collapsed="false">
      <c r="A560" s="10" t="s">
        <v>13</v>
      </c>
      <c r="B560" s="11" t="n">
        <v>11</v>
      </c>
      <c r="C560" s="11" t="n">
        <v>32</v>
      </c>
      <c r="D560" s="11" t="n">
        <f aca="false">E560-SUM(B560:C560)</f>
        <v>1</v>
      </c>
      <c r="E560" s="11" t="n">
        <v>44</v>
      </c>
    </row>
    <row r="561" customFormat="false" ht="12" hidden="false" customHeight="true" outlineLevel="0" collapsed="false">
      <c r="A561" s="10" t="s">
        <v>17</v>
      </c>
      <c r="B561" s="11" t="n">
        <v>7</v>
      </c>
      <c r="C561" s="11" t="n">
        <v>11</v>
      </c>
      <c r="D561" s="11" t="n">
        <f aca="false">E561-SUM(B561:C561)</f>
        <v>0</v>
      </c>
      <c r="E561" s="11" t="n">
        <v>18</v>
      </c>
    </row>
    <row r="562" customFormat="false" ht="12" hidden="false" customHeight="true" outlineLevel="0" collapsed="false">
      <c r="A562" s="10" t="s">
        <v>18</v>
      </c>
      <c r="B562" s="11" t="n">
        <v>4</v>
      </c>
      <c r="C562" s="11" t="n">
        <v>7</v>
      </c>
      <c r="D562" s="11" t="n">
        <f aca="false">E562-SUM(B562:C562)</f>
        <v>2</v>
      </c>
      <c r="E562" s="11" t="n">
        <v>13</v>
      </c>
    </row>
    <row r="563" customFormat="false" ht="12" hidden="false" customHeight="true" outlineLevel="0" collapsed="false">
      <c r="A563" s="12" t="s">
        <v>4</v>
      </c>
      <c r="B563" s="13" t="n">
        <f aca="false">SUM(B556:B562)</f>
        <v>67</v>
      </c>
      <c r="C563" s="13" t="n">
        <f aca="false">SUM(C556:C562)</f>
        <v>143</v>
      </c>
      <c r="D563" s="13" t="n">
        <f aca="false">SUM(D556:D562)</f>
        <v>8</v>
      </c>
      <c r="E563" s="13" t="n">
        <f aca="false">SUM(E556:E562)</f>
        <v>218</v>
      </c>
      <c r="F563" s="27"/>
    </row>
    <row r="564" customFormat="false" ht="12.75" hidden="false" customHeight="false" outlineLevel="0" collapsed="false">
      <c r="B564" s="11"/>
      <c r="C564" s="11"/>
      <c r="D564" s="11"/>
      <c r="E564" s="11"/>
    </row>
    <row r="565" customFormat="false" ht="14.85" hidden="false" customHeight="true" outlineLevel="0" collapsed="false">
      <c r="A565" s="9" t="s">
        <v>153</v>
      </c>
      <c r="B565" s="11"/>
      <c r="C565" s="11"/>
      <c r="D565" s="11"/>
      <c r="E565" s="11"/>
    </row>
    <row r="566" customFormat="false" ht="12" hidden="false" customHeight="true" outlineLevel="0" collapsed="false">
      <c r="A566" s="10" t="s">
        <v>9</v>
      </c>
      <c r="B566" s="11" t="n">
        <v>19</v>
      </c>
      <c r="C566" s="11" t="n">
        <v>39</v>
      </c>
      <c r="D566" s="11" t="n">
        <f aca="false">E566-SUM(B566:C566)</f>
        <v>3</v>
      </c>
      <c r="E566" s="11" t="n">
        <v>61</v>
      </c>
    </row>
    <row r="567" customFormat="false" ht="12" hidden="false" customHeight="true" outlineLevel="0" collapsed="false">
      <c r="A567" s="10" t="s">
        <v>10</v>
      </c>
      <c r="B567" s="11" t="n">
        <v>29</v>
      </c>
      <c r="C567" s="11" t="n">
        <v>44</v>
      </c>
      <c r="D567" s="11" t="n">
        <f aca="false">E567-SUM(B567:C567)</f>
        <v>1</v>
      </c>
      <c r="E567" s="11" t="n">
        <v>74</v>
      </c>
    </row>
    <row r="568" customFormat="false" ht="12" hidden="false" customHeight="true" outlineLevel="0" collapsed="false">
      <c r="A568" s="10" t="s">
        <v>11</v>
      </c>
      <c r="B568" s="11" t="n">
        <v>15</v>
      </c>
      <c r="C568" s="11" t="n">
        <v>31</v>
      </c>
      <c r="D568" s="11" t="n">
        <f aca="false">E568-SUM(B568:C568)</f>
        <v>1</v>
      </c>
      <c r="E568" s="11" t="n">
        <v>47</v>
      </c>
    </row>
    <row r="569" customFormat="false" ht="12" hidden="false" customHeight="true" outlineLevel="0" collapsed="false">
      <c r="A569" s="10" t="s">
        <v>12</v>
      </c>
      <c r="B569" s="11" t="n">
        <v>19</v>
      </c>
      <c r="C569" s="11" t="n">
        <v>28</v>
      </c>
      <c r="D569" s="11" t="n">
        <f aca="false">E569-SUM(B569:C569)</f>
        <v>0</v>
      </c>
      <c r="E569" s="11" t="n">
        <v>47</v>
      </c>
    </row>
    <row r="570" customFormat="false" ht="12.75" hidden="false" customHeight="false" outlineLevel="0" collapsed="false">
      <c r="A570" s="12" t="s">
        <v>4</v>
      </c>
      <c r="B570" s="13" t="n">
        <f aca="false">SUM(B566:B569)</f>
        <v>82</v>
      </c>
      <c r="C570" s="13" t="n">
        <f aca="false">SUM(C566:C569)</f>
        <v>142</v>
      </c>
      <c r="D570" s="13" t="n">
        <f aca="false">SUM(D566:D569)</f>
        <v>5</v>
      </c>
      <c r="E570" s="13" t="n">
        <f aca="false">SUM(E566:E569)</f>
        <v>229</v>
      </c>
    </row>
    <row r="571" customFormat="false" ht="12.75" hidden="false" customHeight="false" outlineLevel="0" collapsed="false">
      <c r="B571" s="11"/>
      <c r="C571" s="11"/>
      <c r="D571" s="11"/>
      <c r="E571" s="11"/>
    </row>
    <row r="572" customFormat="false" ht="14.85" hidden="false" customHeight="true" outlineLevel="0" collapsed="false">
      <c r="A572" s="9" t="s">
        <v>154</v>
      </c>
      <c r="B572" s="11"/>
      <c r="C572" s="11"/>
      <c r="D572" s="11"/>
      <c r="E572" s="11"/>
    </row>
    <row r="573" customFormat="false" ht="12" hidden="false" customHeight="true" outlineLevel="0" collapsed="false">
      <c r="A573" s="10" t="s">
        <v>9</v>
      </c>
      <c r="B573" s="11" t="n">
        <v>14</v>
      </c>
      <c r="C573" s="11" t="n">
        <v>50</v>
      </c>
      <c r="D573" s="11" t="n">
        <f aca="false">E573-SUM(B573:C573)</f>
        <v>1</v>
      </c>
      <c r="E573" s="11" t="n">
        <v>65</v>
      </c>
    </row>
    <row r="574" customFormat="false" ht="12" hidden="false" customHeight="true" outlineLevel="0" collapsed="false">
      <c r="A574" s="10" t="s">
        <v>10</v>
      </c>
      <c r="B574" s="11" t="n">
        <v>66</v>
      </c>
      <c r="C574" s="11" t="n">
        <v>90</v>
      </c>
      <c r="D574" s="11" t="n">
        <f aca="false">E574-SUM(B574:C574)</f>
        <v>8</v>
      </c>
      <c r="E574" s="11" t="n">
        <v>164</v>
      </c>
    </row>
    <row r="575" customFormat="false" ht="12" hidden="false" customHeight="true" outlineLevel="0" collapsed="false">
      <c r="A575" s="10" t="s">
        <v>11</v>
      </c>
      <c r="B575" s="11" t="n">
        <v>13</v>
      </c>
      <c r="C575" s="11" t="n">
        <v>25</v>
      </c>
      <c r="D575" s="11" t="n">
        <f aca="false">E575-SUM(B575:C575)</f>
        <v>7</v>
      </c>
      <c r="E575" s="11" t="n">
        <v>45</v>
      </c>
    </row>
    <row r="576" customFormat="false" ht="12" hidden="false" customHeight="true" outlineLevel="0" collapsed="false">
      <c r="A576" s="10" t="s">
        <v>13</v>
      </c>
      <c r="B576" s="11" t="n">
        <v>14</v>
      </c>
      <c r="C576" s="11" t="n">
        <v>28</v>
      </c>
      <c r="D576" s="11" t="n">
        <f aca="false">E576-SUM(B576:C576)</f>
        <v>2</v>
      </c>
      <c r="E576" s="11" t="n">
        <v>44</v>
      </c>
    </row>
    <row r="577" customFormat="false" ht="12" hidden="false" customHeight="true" outlineLevel="0" collapsed="false">
      <c r="A577" s="10" t="s">
        <v>14</v>
      </c>
      <c r="B577" s="11" t="n">
        <v>26</v>
      </c>
      <c r="C577" s="11" t="n">
        <v>32</v>
      </c>
      <c r="D577" s="11" t="n">
        <f aca="false">E577-SUM(B577:C577)</f>
        <v>2</v>
      </c>
      <c r="E577" s="11" t="n">
        <v>60</v>
      </c>
    </row>
    <row r="578" customFormat="false" ht="12" hidden="false" customHeight="true" outlineLevel="0" collapsed="false">
      <c r="A578" s="10" t="s">
        <v>16</v>
      </c>
      <c r="B578" s="11" t="n">
        <v>11</v>
      </c>
      <c r="C578" s="11" t="n">
        <v>26</v>
      </c>
      <c r="D578" s="11" t="n">
        <f aca="false">E578-SUM(B578:C578)</f>
        <v>7</v>
      </c>
      <c r="E578" s="11" t="n">
        <v>44</v>
      </c>
    </row>
    <row r="579" customFormat="false" ht="12" hidden="false" customHeight="true" outlineLevel="0" collapsed="false">
      <c r="A579" s="10" t="s">
        <v>17</v>
      </c>
      <c r="B579" s="11" t="n">
        <v>28</v>
      </c>
      <c r="C579" s="11" t="n">
        <v>28</v>
      </c>
      <c r="D579" s="11" t="n">
        <f aca="false">E579-SUM(B579:C579)</f>
        <v>2</v>
      </c>
      <c r="E579" s="11" t="n">
        <v>58</v>
      </c>
    </row>
    <row r="580" customFormat="false" ht="12" hidden="false" customHeight="true" outlineLevel="0" collapsed="false">
      <c r="A580" s="10" t="s">
        <v>18</v>
      </c>
      <c r="B580" s="11" t="n">
        <v>38</v>
      </c>
      <c r="C580" s="11" t="n">
        <v>64</v>
      </c>
      <c r="D580" s="11" t="n">
        <f aca="false">E580-SUM(B580:C580)</f>
        <v>4</v>
      </c>
      <c r="E580" s="11" t="n">
        <v>106</v>
      </c>
    </row>
    <row r="581" customFormat="false" ht="12.75" hidden="false" customHeight="false" outlineLevel="0" collapsed="false">
      <c r="A581" s="12" t="s">
        <v>4</v>
      </c>
      <c r="B581" s="13" t="n">
        <f aca="false">SUM(B573:B580)</f>
        <v>210</v>
      </c>
      <c r="C581" s="13" t="n">
        <f aca="false">SUM(C573:C580)</f>
        <v>343</v>
      </c>
      <c r="D581" s="13" t="n">
        <f aca="false">SUM(D573:D580)</f>
        <v>33</v>
      </c>
      <c r="E581" s="13" t="n">
        <f aca="false">SUM(E573:E580)</f>
        <v>586</v>
      </c>
    </row>
    <row r="582" customFormat="false" ht="12.75" hidden="false" customHeight="false" outlineLevel="0" collapsed="false">
      <c r="A582" s="12"/>
      <c r="B582" s="20"/>
      <c r="C582" s="20"/>
      <c r="D582" s="20"/>
      <c r="E582" s="20"/>
    </row>
    <row r="583" customFormat="false" ht="14.85" hidden="false" customHeight="true" outlineLevel="0" collapsed="false">
      <c r="A583" s="9" t="s">
        <v>155</v>
      </c>
      <c r="B583" s="11"/>
      <c r="C583" s="11"/>
      <c r="D583" s="11"/>
      <c r="E583" s="11"/>
    </row>
    <row r="584" customFormat="false" ht="12.75" hidden="false" customHeight="true" outlineLevel="0" collapsed="false">
      <c r="A584" s="10" t="s">
        <v>9</v>
      </c>
      <c r="B584" s="11" t="n">
        <v>19</v>
      </c>
      <c r="C584" s="11" t="n">
        <v>36</v>
      </c>
      <c r="D584" s="11" t="n">
        <f aca="false">E584-SUM(B584:C584)</f>
        <v>2</v>
      </c>
      <c r="E584" s="11" t="n">
        <v>57</v>
      </c>
    </row>
    <row r="585" customFormat="false" ht="12.75" hidden="false" customHeight="true" outlineLevel="0" collapsed="false">
      <c r="A585" s="10" t="s">
        <v>10</v>
      </c>
      <c r="B585" s="11" t="n">
        <v>4</v>
      </c>
      <c r="C585" s="11" t="n">
        <v>15</v>
      </c>
      <c r="D585" s="11" t="n">
        <f aca="false">E585-SUM(B585:C585)</f>
        <v>1</v>
      </c>
      <c r="E585" s="11" t="n">
        <v>20</v>
      </c>
    </row>
    <row r="586" customFormat="false" ht="12.75" hidden="false" customHeight="true" outlineLevel="0" collapsed="false">
      <c r="A586" s="10" t="s">
        <v>11</v>
      </c>
      <c r="B586" s="11" t="n">
        <v>34</v>
      </c>
      <c r="C586" s="11" t="n">
        <v>50</v>
      </c>
      <c r="D586" s="11" t="n">
        <f aca="false">E586-SUM(B586:C586)</f>
        <v>2</v>
      </c>
      <c r="E586" s="11" t="n">
        <v>86</v>
      </c>
    </row>
    <row r="587" customFormat="false" ht="12.75" hidden="false" customHeight="true" outlineLevel="0" collapsed="false">
      <c r="A587" s="10" t="s">
        <v>12</v>
      </c>
      <c r="B587" s="11" t="n">
        <v>15</v>
      </c>
      <c r="C587" s="11" t="n">
        <v>28</v>
      </c>
      <c r="D587" s="11" t="n">
        <f aca="false">E587-SUM(B587:C587)</f>
        <v>2</v>
      </c>
      <c r="E587" s="11" t="n">
        <v>45</v>
      </c>
    </row>
    <row r="588" customFormat="false" ht="12.75" hidden="false" customHeight="true" outlineLevel="0" collapsed="false">
      <c r="A588" s="10" t="s">
        <v>13</v>
      </c>
      <c r="B588" s="11" t="n">
        <v>60</v>
      </c>
      <c r="C588" s="11" t="n">
        <v>93</v>
      </c>
      <c r="D588" s="11" t="n">
        <f aca="false">E588-SUM(B588:C588)</f>
        <v>8</v>
      </c>
      <c r="E588" s="11" t="n">
        <v>161</v>
      </c>
    </row>
    <row r="589" customFormat="false" ht="12.75" hidden="false" customHeight="true" outlineLevel="0" collapsed="false">
      <c r="A589" s="10" t="s">
        <v>14</v>
      </c>
      <c r="B589" s="11" t="n">
        <v>54</v>
      </c>
      <c r="C589" s="11" t="n">
        <v>60</v>
      </c>
      <c r="D589" s="11" t="n">
        <f aca="false">E589-SUM(B589:C589)</f>
        <v>8</v>
      </c>
      <c r="E589" s="11" t="n">
        <v>122</v>
      </c>
    </row>
    <row r="590" customFormat="false" ht="12.75" hidden="false" customHeight="true" outlineLevel="0" collapsed="false">
      <c r="A590" s="10" t="s">
        <v>15</v>
      </c>
      <c r="B590" s="11" t="n">
        <v>13</v>
      </c>
      <c r="C590" s="11" t="n">
        <v>30</v>
      </c>
      <c r="D590" s="11" t="n">
        <f aca="false">E590-SUM(B590:C590)</f>
        <v>4</v>
      </c>
      <c r="E590" s="11" t="n">
        <v>47</v>
      </c>
    </row>
    <row r="591" customFormat="false" ht="12.75" hidden="false" customHeight="true" outlineLevel="0" collapsed="false">
      <c r="A591" s="10" t="s">
        <v>16</v>
      </c>
      <c r="B591" s="11" t="n">
        <v>13</v>
      </c>
      <c r="C591" s="11" t="n">
        <v>25</v>
      </c>
      <c r="D591" s="11" t="n">
        <f aca="false">E591-SUM(B591:C591)</f>
        <v>1</v>
      </c>
      <c r="E591" s="11" t="n">
        <v>39</v>
      </c>
    </row>
    <row r="592" customFormat="false" ht="12.75" hidden="false" customHeight="true" outlineLevel="0" collapsed="false">
      <c r="A592" s="10" t="s">
        <v>18</v>
      </c>
      <c r="B592" s="11" t="n">
        <v>27</v>
      </c>
      <c r="C592" s="11" t="n">
        <v>35</v>
      </c>
      <c r="D592" s="11" t="n">
        <f aca="false">E592-SUM(B592:C592)</f>
        <v>1</v>
      </c>
      <c r="E592" s="11" t="n">
        <v>63</v>
      </c>
    </row>
    <row r="593" customFormat="false" ht="12.75" hidden="false" customHeight="true" outlineLevel="0" collapsed="false">
      <c r="A593" s="10" t="s">
        <v>21</v>
      </c>
      <c r="B593" s="11" t="n">
        <v>28</v>
      </c>
      <c r="C593" s="11" t="n">
        <v>34</v>
      </c>
      <c r="D593" s="11" t="n">
        <f aca="false">E593-SUM(B593:C593)</f>
        <v>0</v>
      </c>
      <c r="E593" s="11" t="n">
        <v>62</v>
      </c>
    </row>
    <row r="594" customFormat="false" ht="12" hidden="false" customHeight="true" outlineLevel="0" collapsed="false">
      <c r="A594" s="12" t="s">
        <v>4</v>
      </c>
      <c r="B594" s="13" t="n">
        <f aca="false">SUM(B584:B593)</f>
        <v>267</v>
      </c>
      <c r="C594" s="13" t="n">
        <f aca="false">SUM(C584:C593)</f>
        <v>406</v>
      </c>
      <c r="D594" s="13" t="n">
        <f aca="false">SUM(D584:D593)</f>
        <v>29</v>
      </c>
      <c r="E594" s="13" t="n">
        <f aca="false">SUM(E584:E593)</f>
        <v>702</v>
      </c>
    </row>
    <row r="595" customFormat="false" ht="11.85" hidden="false" customHeight="true" outlineLevel="0" collapsed="false">
      <c r="B595" s="11"/>
      <c r="C595" s="11"/>
      <c r="D595" s="11"/>
      <c r="E595" s="11"/>
    </row>
    <row r="596" customFormat="false" ht="11.85" hidden="false" customHeight="true" outlineLevel="0" collapsed="false">
      <c r="B596" s="11"/>
      <c r="C596" s="11"/>
      <c r="D596" s="11"/>
      <c r="E596" s="11"/>
    </row>
    <row r="597" customFormat="false" ht="11.85" hidden="false" customHeight="true" outlineLevel="0" collapsed="false">
      <c r="B597" s="11"/>
      <c r="C597" s="11"/>
      <c r="D597" s="11"/>
      <c r="E597" s="11"/>
    </row>
    <row r="598" customFormat="false" ht="11.85" hidden="false" customHeight="true" outlineLevel="0" collapsed="false">
      <c r="B598" s="11"/>
      <c r="C598" s="11"/>
      <c r="D598" s="11"/>
      <c r="E598" s="11"/>
    </row>
    <row r="599" customFormat="false" ht="11.85" hidden="false" customHeight="true" outlineLevel="0" collapsed="false">
      <c r="B599" s="11"/>
      <c r="C599" s="11"/>
      <c r="D599" s="11"/>
      <c r="E599" s="11"/>
    </row>
    <row r="600" customFormat="false" ht="11.85" hidden="false" customHeight="true" outlineLevel="0" collapsed="false">
      <c r="B600" s="11"/>
      <c r="C600" s="11"/>
      <c r="D600" s="11"/>
      <c r="E600" s="11"/>
    </row>
    <row r="601" customFormat="false" ht="14.85" hidden="false" customHeight="true" outlineLevel="0" collapsed="false">
      <c r="A601" s="9" t="s">
        <v>156</v>
      </c>
      <c r="B601" s="11"/>
      <c r="C601" s="11"/>
      <c r="D601" s="11"/>
      <c r="E601" s="11"/>
    </row>
    <row r="602" customFormat="false" ht="12" hidden="false" customHeight="true" outlineLevel="0" collapsed="false">
      <c r="A602" s="10" t="s">
        <v>9</v>
      </c>
      <c r="B602" s="11" t="n">
        <v>33</v>
      </c>
      <c r="C602" s="11" t="n">
        <v>98</v>
      </c>
      <c r="D602" s="11" t="n">
        <f aca="false">E602-SUM(B602:C602)</f>
        <v>7</v>
      </c>
      <c r="E602" s="11" t="n">
        <v>138</v>
      </c>
    </row>
    <row r="603" customFormat="false" ht="12" hidden="false" customHeight="true" outlineLevel="0" collapsed="false">
      <c r="A603" s="10" t="s">
        <v>10</v>
      </c>
      <c r="B603" s="11" t="n">
        <v>32</v>
      </c>
      <c r="C603" s="11" t="n">
        <v>104</v>
      </c>
      <c r="D603" s="11" t="n">
        <f aca="false">E603-SUM(B603:C603)</f>
        <v>14</v>
      </c>
      <c r="E603" s="11" t="n">
        <v>150</v>
      </c>
    </row>
    <row r="604" customFormat="false" ht="12" hidden="false" customHeight="true" outlineLevel="0" collapsed="false">
      <c r="A604" s="10" t="s">
        <v>11</v>
      </c>
      <c r="B604" s="11" t="n">
        <v>11</v>
      </c>
      <c r="C604" s="11" t="n">
        <v>59</v>
      </c>
      <c r="D604" s="11" t="n">
        <f aca="false">E604-SUM(B604:C604)</f>
        <v>2</v>
      </c>
      <c r="E604" s="11" t="n">
        <v>72</v>
      </c>
    </row>
    <row r="605" customFormat="false" ht="12" hidden="false" customHeight="true" outlineLevel="0" collapsed="false">
      <c r="A605" s="10" t="s">
        <v>13</v>
      </c>
      <c r="B605" s="11" t="n">
        <v>22</v>
      </c>
      <c r="C605" s="11" t="n">
        <v>47</v>
      </c>
      <c r="D605" s="11" t="n">
        <f aca="false">E605-SUM(B605:C605)</f>
        <v>1</v>
      </c>
      <c r="E605" s="11" t="n">
        <v>70</v>
      </c>
    </row>
    <row r="606" customFormat="false" ht="12" hidden="false" customHeight="true" outlineLevel="0" collapsed="false">
      <c r="A606" s="10" t="s">
        <v>14</v>
      </c>
      <c r="B606" s="11" t="n">
        <v>48</v>
      </c>
      <c r="C606" s="11" t="n">
        <v>121</v>
      </c>
      <c r="D606" s="11" t="n">
        <f aca="false">E606-SUM(B606:C606)</f>
        <v>8</v>
      </c>
      <c r="E606" s="11" t="n">
        <v>177</v>
      </c>
    </row>
    <row r="607" customFormat="false" ht="12" hidden="false" customHeight="true" outlineLevel="0" collapsed="false">
      <c r="A607" s="10" t="s">
        <v>16</v>
      </c>
      <c r="B607" s="11" t="n">
        <v>13</v>
      </c>
      <c r="C607" s="11" t="n">
        <v>42</v>
      </c>
      <c r="D607" s="11" t="n">
        <f aca="false">E607-SUM(B607:C607)</f>
        <v>4</v>
      </c>
      <c r="E607" s="11" t="n">
        <v>59</v>
      </c>
    </row>
    <row r="608" customFormat="false" ht="12" hidden="false" customHeight="true" outlineLevel="0" collapsed="false">
      <c r="A608" s="10" t="s">
        <v>20</v>
      </c>
      <c r="B608" s="11" t="n">
        <v>30</v>
      </c>
      <c r="C608" s="11" t="n">
        <v>110</v>
      </c>
      <c r="D608" s="11" t="n">
        <f aca="false">E608-SUM(B608:C608)</f>
        <v>6</v>
      </c>
      <c r="E608" s="11" t="n">
        <v>146</v>
      </c>
    </row>
    <row r="609" customFormat="false" ht="12" hidden="false" customHeight="true" outlineLevel="0" collapsed="false">
      <c r="A609" s="10" t="s">
        <v>22</v>
      </c>
      <c r="B609" s="11" t="n">
        <v>13</v>
      </c>
      <c r="C609" s="11" t="n">
        <v>31</v>
      </c>
      <c r="D609" s="11" t="n">
        <f aca="false">E609-SUM(B609:C609)</f>
        <v>2</v>
      </c>
      <c r="E609" s="11" t="n">
        <v>46</v>
      </c>
    </row>
    <row r="610" customFormat="false" ht="12" hidden="false" customHeight="true" outlineLevel="0" collapsed="false">
      <c r="A610" s="12" t="s">
        <v>4</v>
      </c>
      <c r="B610" s="13" t="n">
        <f aca="false">SUM(B602:B609)</f>
        <v>202</v>
      </c>
      <c r="C610" s="13" t="n">
        <f aca="false">SUM(C602:C609)</f>
        <v>612</v>
      </c>
      <c r="D610" s="13" t="n">
        <f aca="false">SUM(D602:D609)</f>
        <v>44</v>
      </c>
      <c r="E610" s="13" t="n">
        <f aca="false">SUM(E602:E609)</f>
        <v>858</v>
      </c>
    </row>
    <row r="611" customFormat="false" ht="12" hidden="false" customHeight="true" outlineLevel="0" collapsed="false">
      <c r="A611" s="12"/>
      <c r="B611" s="20"/>
      <c r="C611" s="20"/>
      <c r="D611" s="20"/>
      <c r="E611" s="20"/>
    </row>
    <row r="612" customFormat="false" ht="14.85" hidden="false" customHeight="true" outlineLevel="0" collapsed="false">
      <c r="A612" s="9" t="s">
        <v>157</v>
      </c>
      <c r="B612" s="11"/>
      <c r="C612" s="11"/>
      <c r="D612" s="11"/>
      <c r="E612" s="11"/>
    </row>
    <row r="613" customFormat="false" ht="12" hidden="false" customHeight="true" outlineLevel="0" collapsed="false">
      <c r="A613" s="10" t="s">
        <v>9</v>
      </c>
      <c r="B613" s="11" t="n">
        <v>24</v>
      </c>
      <c r="C613" s="11" t="n">
        <v>38</v>
      </c>
      <c r="D613" s="11" t="n">
        <f aca="false">E613-SUM(B613:C613)</f>
        <v>4</v>
      </c>
      <c r="E613" s="11" t="n">
        <v>66</v>
      </c>
    </row>
    <row r="614" customFormat="false" ht="12" hidden="false" customHeight="true" outlineLevel="0" collapsed="false">
      <c r="A614" s="10" t="s">
        <v>10</v>
      </c>
      <c r="B614" s="11" t="n">
        <v>36</v>
      </c>
      <c r="C614" s="11" t="n">
        <v>48</v>
      </c>
      <c r="D614" s="11" t="n">
        <f aca="false">E614-SUM(B614:C614)</f>
        <v>4</v>
      </c>
      <c r="E614" s="11" t="n">
        <v>88</v>
      </c>
    </row>
    <row r="615" customFormat="false" ht="12" hidden="false" customHeight="true" outlineLevel="0" collapsed="false">
      <c r="A615" s="10" t="s">
        <v>12</v>
      </c>
      <c r="B615" s="11" t="n">
        <v>11</v>
      </c>
      <c r="C615" s="11" t="n">
        <v>45</v>
      </c>
      <c r="D615" s="11" t="n">
        <f aca="false">E615-SUM(B615:C615)</f>
        <v>0</v>
      </c>
      <c r="E615" s="11" t="n">
        <v>56</v>
      </c>
    </row>
    <row r="616" customFormat="false" ht="12" hidden="false" customHeight="true" outlineLevel="0" collapsed="false">
      <c r="A616" s="10" t="s">
        <v>13</v>
      </c>
      <c r="B616" s="11" t="n">
        <v>12</v>
      </c>
      <c r="C616" s="11" t="n">
        <v>49</v>
      </c>
      <c r="D616" s="11" t="n">
        <f aca="false">E616-SUM(B616:C616)</f>
        <v>3</v>
      </c>
      <c r="E616" s="11" t="n">
        <v>64</v>
      </c>
    </row>
    <row r="617" customFormat="false" ht="12" hidden="false" customHeight="true" outlineLevel="0" collapsed="false">
      <c r="A617" s="10" t="s">
        <v>14</v>
      </c>
      <c r="B617" s="11" t="n">
        <v>12</v>
      </c>
      <c r="C617" s="11" t="n">
        <v>25</v>
      </c>
      <c r="D617" s="11" t="n">
        <f aca="false">E617-SUM(B617:C617)</f>
        <v>3</v>
      </c>
      <c r="E617" s="11" t="n">
        <v>40</v>
      </c>
    </row>
    <row r="618" customFormat="false" ht="12" hidden="false" customHeight="true" outlineLevel="0" collapsed="false">
      <c r="A618" s="10" t="s">
        <v>15</v>
      </c>
      <c r="B618" s="11" t="n">
        <v>28</v>
      </c>
      <c r="C618" s="11" t="n">
        <v>32</v>
      </c>
      <c r="D618" s="11" t="n">
        <f aca="false">E618-SUM(B618:C618)</f>
        <v>3</v>
      </c>
      <c r="E618" s="11" t="n">
        <v>63</v>
      </c>
    </row>
    <row r="619" customFormat="false" ht="12" hidden="false" customHeight="true" outlineLevel="0" collapsed="false">
      <c r="A619" s="10" t="s">
        <v>16</v>
      </c>
      <c r="B619" s="11" t="n">
        <v>11</v>
      </c>
      <c r="C619" s="11" t="n">
        <v>21</v>
      </c>
      <c r="D619" s="11" t="n">
        <f aca="false">E619-SUM(B619:C619)</f>
        <v>0</v>
      </c>
      <c r="E619" s="11" t="n">
        <v>32</v>
      </c>
    </row>
    <row r="620" customFormat="false" ht="12" hidden="false" customHeight="true" outlineLevel="0" collapsed="false">
      <c r="A620" s="10" t="s">
        <v>17</v>
      </c>
      <c r="B620" s="11" t="n">
        <v>20</v>
      </c>
      <c r="C620" s="11" t="n">
        <v>36</v>
      </c>
      <c r="D620" s="11" t="n">
        <f aca="false">E620-SUM(B620:C620)</f>
        <v>2</v>
      </c>
      <c r="E620" s="11" t="n">
        <v>58</v>
      </c>
    </row>
    <row r="621" customFormat="false" ht="12" hidden="false" customHeight="true" outlineLevel="0" collapsed="false">
      <c r="A621" s="10" t="s">
        <v>18</v>
      </c>
      <c r="B621" s="11" t="n">
        <v>25</v>
      </c>
      <c r="C621" s="11" t="n">
        <v>43</v>
      </c>
      <c r="D621" s="11" t="n">
        <f aca="false">E621-SUM(B621:C621)</f>
        <v>1</v>
      </c>
      <c r="E621" s="11" t="n">
        <v>69</v>
      </c>
    </row>
    <row r="622" customFormat="false" ht="12" hidden="false" customHeight="true" outlineLevel="0" collapsed="false">
      <c r="A622" s="10" t="s">
        <v>19</v>
      </c>
      <c r="B622" s="11" t="n">
        <v>21</v>
      </c>
      <c r="C622" s="11" t="n">
        <v>39</v>
      </c>
      <c r="D622" s="11" t="n">
        <f aca="false">E622-SUM(B622:C622)</f>
        <v>4</v>
      </c>
      <c r="E622" s="11" t="n">
        <v>64</v>
      </c>
    </row>
    <row r="623" customFormat="false" ht="12" hidden="false" customHeight="true" outlineLevel="0" collapsed="false">
      <c r="A623" s="10" t="s">
        <v>20</v>
      </c>
      <c r="B623" s="11" t="n">
        <v>16</v>
      </c>
      <c r="C623" s="11" t="n">
        <v>22</v>
      </c>
      <c r="D623" s="11" t="n">
        <f aca="false">E623-SUM(B623:C623)</f>
        <v>1</v>
      </c>
      <c r="E623" s="11" t="n">
        <v>39</v>
      </c>
    </row>
    <row r="624" customFormat="false" ht="12" hidden="false" customHeight="true" outlineLevel="0" collapsed="false">
      <c r="A624" s="10" t="s">
        <v>21</v>
      </c>
      <c r="B624" s="11" t="n">
        <v>13</v>
      </c>
      <c r="C624" s="11" t="n">
        <v>26</v>
      </c>
      <c r="D624" s="11" t="n">
        <f aca="false">E624-SUM(B624:C624)</f>
        <v>4</v>
      </c>
      <c r="E624" s="11" t="n">
        <v>43</v>
      </c>
    </row>
    <row r="625" customFormat="false" ht="12" hidden="false" customHeight="true" outlineLevel="0" collapsed="false">
      <c r="A625" s="10" t="s">
        <v>37</v>
      </c>
      <c r="B625" s="11" t="n">
        <v>16</v>
      </c>
      <c r="C625" s="11" t="n">
        <v>31</v>
      </c>
      <c r="D625" s="11" t="n">
        <f aca="false">E625-SUM(B625:C625)</f>
        <v>0</v>
      </c>
      <c r="E625" s="11" t="n">
        <v>47</v>
      </c>
    </row>
    <row r="626" customFormat="false" ht="12" hidden="false" customHeight="true" outlineLevel="0" collapsed="false">
      <c r="A626" s="10" t="s">
        <v>22</v>
      </c>
      <c r="B626" s="11" t="n">
        <v>29</v>
      </c>
      <c r="C626" s="11" t="n">
        <v>29</v>
      </c>
      <c r="D626" s="11" t="n">
        <f aca="false">E626-SUM(B626:C626)</f>
        <v>3</v>
      </c>
      <c r="E626" s="11" t="n">
        <v>61</v>
      </c>
    </row>
    <row r="627" customFormat="false" ht="12" hidden="false" customHeight="true" outlineLevel="0" collapsed="false">
      <c r="A627" s="10" t="s">
        <v>39</v>
      </c>
      <c r="B627" s="11" t="n">
        <v>20</v>
      </c>
      <c r="C627" s="11" t="n">
        <v>38</v>
      </c>
      <c r="D627" s="11" t="n">
        <f aca="false">E627-SUM(B627:C627)</f>
        <v>0</v>
      </c>
      <c r="E627" s="11" t="n">
        <v>58</v>
      </c>
    </row>
    <row r="628" customFormat="false" ht="12" hidden="false" customHeight="true" outlineLevel="0" collapsed="false">
      <c r="A628" s="10" t="s">
        <v>23</v>
      </c>
      <c r="B628" s="11" t="n">
        <v>12</v>
      </c>
      <c r="C628" s="11" t="n">
        <v>27</v>
      </c>
      <c r="D628" s="11" t="n">
        <f aca="false">E628-SUM(B628:C628)</f>
        <v>3</v>
      </c>
      <c r="E628" s="11" t="n">
        <v>42</v>
      </c>
    </row>
    <row r="629" customFormat="false" ht="12" hidden="false" customHeight="true" outlineLevel="0" collapsed="false">
      <c r="A629" s="10" t="s">
        <v>24</v>
      </c>
      <c r="B629" s="11" t="n">
        <v>17</v>
      </c>
      <c r="C629" s="11" t="n">
        <v>23</v>
      </c>
      <c r="D629" s="11" t="n">
        <f aca="false">E629-SUM(B629:C629)</f>
        <v>1</v>
      </c>
      <c r="E629" s="11" t="n">
        <v>41</v>
      </c>
    </row>
    <row r="630" customFormat="false" ht="12" hidden="false" customHeight="true" outlineLevel="0" collapsed="false">
      <c r="A630" s="10" t="s">
        <v>25</v>
      </c>
      <c r="B630" s="11" t="n">
        <v>27</v>
      </c>
      <c r="C630" s="11" t="n">
        <v>49</v>
      </c>
      <c r="D630" s="11" t="n">
        <f aca="false">E630-SUM(B630:C630)</f>
        <v>6</v>
      </c>
      <c r="E630" s="11" t="n">
        <v>82</v>
      </c>
    </row>
    <row r="631" customFormat="false" ht="12" hidden="false" customHeight="true" outlineLevel="0" collapsed="false">
      <c r="A631" s="10" t="s">
        <v>26</v>
      </c>
      <c r="B631" s="11" t="n">
        <v>20</v>
      </c>
      <c r="C631" s="11" t="n">
        <v>51</v>
      </c>
      <c r="D631" s="11" t="n">
        <f aca="false">E631-SUM(B631:C631)</f>
        <v>3</v>
      </c>
      <c r="E631" s="11" t="n">
        <v>74</v>
      </c>
    </row>
    <row r="632" customFormat="false" ht="12" hidden="false" customHeight="true" outlineLevel="0" collapsed="false">
      <c r="A632" s="10" t="s">
        <v>27</v>
      </c>
      <c r="B632" s="11" t="n">
        <v>29</v>
      </c>
      <c r="C632" s="11" t="n">
        <v>40</v>
      </c>
      <c r="D632" s="11" t="n">
        <f aca="false">E632-SUM(B632:C632)</f>
        <v>2</v>
      </c>
      <c r="E632" s="11" t="n">
        <v>71</v>
      </c>
    </row>
    <row r="633" customFormat="false" ht="12" hidden="false" customHeight="true" outlineLevel="0" collapsed="false">
      <c r="A633" s="10" t="s">
        <v>55</v>
      </c>
      <c r="B633" s="11" t="n">
        <v>18</v>
      </c>
      <c r="C633" s="11" t="n">
        <v>28</v>
      </c>
      <c r="D633" s="11" t="n">
        <f aca="false">E633-SUM(B633:C633)</f>
        <v>0</v>
      </c>
      <c r="E633" s="11" t="n">
        <v>46</v>
      </c>
    </row>
    <row r="634" customFormat="false" ht="12" hidden="false" customHeight="true" outlineLevel="0" collapsed="false">
      <c r="A634" s="10" t="s">
        <v>40</v>
      </c>
      <c r="B634" s="11" t="n">
        <v>7</v>
      </c>
      <c r="C634" s="11" t="n">
        <v>30</v>
      </c>
      <c r="D634" s="11" t="n">
        <f aca="false">E634-SUM(B634:C634)</f>
        <v>0</v>
      </c>
      <c r="E634" s="11" t="n">
        <v>37</v>
      </c>
    </row>
    <row r="635" customFormat="false" ht="12" hidden="false" customHeight="true" outlineLevel="0" collapsed="false">
      <c r="A635" s="10" t="s">
        <v>28</v>
      </c>
      <c r="B635" s="11" t="n">
        <v>16</v>
      </c>
      <c r="C635" s="11" t="n">
        <v>30</v>
      </c>
      <c r="D635" s="11" t="n">
        <f aca="false">E635-SUM(B635:C635)</f>
        <v>0</v>
      </c>
      <c r="E635" s="11" t="n">
        <v>46</v>
      </c>
    </row>
    <row r="636" customFormat="false" ht="12" hidden="false" customHeight="true" outlineLevel="0" collapsed="false">
      <c r="A636" s="10" t="s">
        <v>29</v>
      </c>
      <c r="B636" s="11" t="n">
        <v>22</v>
      </c>
      <c r="C636" s="11" t="n">
        <v>49</v>
      </c>
      <c r="D636" s="11" t="n">
        <f aca="false">E636-SUM(B636:C636)</f>
        <v>3</v>
      </c>
      <c r="E636" s="11" t="n">
        <v>74</v>
      </c>
    </row>
    <row r="637" customFormat="false" ht="12" hidden="false" customHeight="true" outlineLevel="0" collapsed="false">
      <c r="A637" s="10" t="s">
        <v>49</v>
      </c>
      <c r="B637" s="11" t="n">
        <v>23</v>
      </c>
      <c r="C637" s="11" t="n">
        <v>30</v>
      </c>
      <c r="D637" s="11" t="n">
        <f aca="false">E637-SUM(B637:C637)</f>
        <v>1</v>
      </c>
      <c r="E637" s="11" t="n">
        <v>54</v>
      </c>
    </row>
    <row r="638" customFormat="false" ht="12" hidden="false" customHeight="true" outlineLevel="0" collapsed="false">
      <c r="A638" s="10" t="s">
        <v>41</v>
      </c>
      <c r="B638" s="11" t="n">
        <v>16</v>
      </c>
      <c r="C638" s="11" t="n">
        <v>36</v>
      </c>
      <c r="D638" s="11" t="n">
        <f aca="false">E638-SUM(B638:C638)</f>
        <v>0</v>
      </c>
      <c r="E638" s="11" t="n">
        <v>52</v>
      </c>
    </row>
    <row r="639" customFormat="false" ht="12" hidden="false" customHeight="true" outlineLevel="0" collapsed="false">
      <c r="A639" s="10" t="s">
        <v>30</v>
      </c>
      <c r="B639" s="11" t="n">
        <v>18</v>
      </c>
      <c r="C639" s="11" t="n">
        <v>19</v>
      </c>
      <c r="D639" s="11" t="n">
        <f aca="false">E639-SUM(B639:C639)</f>
        <v>2</v>
      </c>
      <c r="E639" s="11" t="n">
        <v>39</v>
      </c>
    </row>
    <row r="640" customFormat="false" ht="12" hidden="false" customHeight="true" outlineLevel="0" collapsed="false">
      <c r="A640" s="10" t="s">
        <v>42</v>
      </c>
      <c r="B640" s="11" t="n">
        <v>14</v>
      </c>
      <c r="C640" s="11" t="n">
        <v>28</v>
      </c>
      <c r="D640" s="11" t="n">
        <f aca="false">E640-SUM(B640:C640)</f>
        <v>0</v>
      </c>
      <c r="E640" s="11" t="n">
        <v>42</v>
      </c>
    </row>
    <row r="641" customFormat="false" ht="12" hidden="false" customHeight="true" outlineLevel="0" collapsed="false">
      <c r="A641" s="10" t="s">
        <v>50</v>
      </c>
      <c r="B641" s="11" t="n">
        <v>5</v>
      </c>
      <c r="C641" s="11" t="n">
        <v>11</v>
      </c>
      <c r="D641" s="11" t="n">
        <f aca="false">E641-SUM(B641:C641)</f>
        <v>1</v>
      </c>
      <c r="E641" s="11" t="n">
        <v>17</v>
      </c>
    </row>
    <row r="642" customFormat="false" ht="12" hidden="false" customHeight="true" outlineLevel="0" collapsed="false">
      <c r="A642" s="10" t="s">
        <v>31</v>
      </c>
      <c r="B642" s="11" t="n">
        <v>16</v>
      </c>
      <c r="C642" s="11" t="n">
        <v>39</v>
      </c>
      <c r="D642" s="11" t="n">
        <f aca="false">E642-SUM(B642:C642)</f>
        <v>1</v>
      </c>
      <c r="E642" s="11" t="n">
        <v>56</v>
      </c>
    </row>
    <row r="643" customFormat="false" ht="12" hidden="false" customHeight="true" outlineLevel="0" collapsed="false">
      <c r="A643" s="10" t="s">
        <v>43</v>
      </c>
      <c r="B643" s="11" t="n">
        <v>15</v>
      </c>
      <c r="C643" s="11" t="n">
        <v>21</v>
      </c>
      <c r="D643" s="11" t="n">
        <f aca="false">E643-SUM(B643:C643)</f>
        <v>2</v>
      </c>
      <c r="E643" s="11" t="n">
        <v>38</v>
      </c>
    </row>
    <row r="644" customFormat="false" ht="12" hidden="false" customHeight="true" outlineLevel="0" collapsed="false">
      <c r="A644" s="10" t="s">
        <v>62</v>
      </c>
      <c r="B644" s="11" t="n">
        <v>23</v>
      </c>
      <c r="C644" s="11" t="n">
        <v>50</v>
      </c>
      <c r="D644" s="11" t="n">
        <f aca="false">E644-SUM(B644:C644)</f>
        <v>1</v>
      </c>
      <c r="E644" s="11" t="n">
        <v>74</v>
      </c>
    </row>
    <row r="645" customFormat="false" ht="12" hidden="false" customHeight="true" outlineLevel="0" collapsed="false">
      <c r="A645" s="10" t="s">
        <v>44</v>
      </c>
      <c r="B645" s="11" t="n">
        <v>28</v>
      </c>
      <c r="C645" s="11" t="n">
        <v>18</v>
      </c>
      <c r="D645" s="11" t="n">
        <f aca="false">E645-SUM(B645:C645)</f>
        <v>1</v>
      </c>
      <c r="E645" s="11" t="n">
        <v>47</v>
      </c>
    </row>
    <row r="646" customFormat="false" ht="12" hidden="false" customHeight="true" outlineLevel="0" collapsed="false">
      <c r="A646" s="10" t="s">
        <v>32</v>
      </c>
      <c r="B646" s="11" t="n">
        <v>18</v>
      </c>
      <c r="C646" s="11" t="n">
        <v>29</v>
      </c>
      <c r="D646" s="11" t="n">
        <f aca="false">E646-SUM(B646:C646)</f>
        <v>1</v>
      </c>
      <c r="E646" s="11" t="n">
        <v>48</v>
      </c>
    </row>
    <row r="647" customFormat="false" ht="12" hidden="false" customHeight="true" outlineLevel="0" collapsed="false">
      <c r="A647" s="10" t="s">
        <v>33</v>
      </c>
      <c r="B647" s="11" t="n">
        <v>8</v>
      </c>
      <c r="C647" s="11" t="n">
        <v>28</v>
      </c>
      <c r="D647" s="11" t="n">
        <f aca="false">E647-SUM(B647:C647)</f>
        <v>2</v>
      </c>
      <c r="E647" s="11" t="n">
        <v>38</v>
      </c>
    </row>
    <row r="648" customFormat="false" ht="12" hidden="false" customHeight="true" outlineLevel="0" collapsed="false">
      <c r="A648" s="10"/>
      <c r="B648" s="11"/>
      <c r="C648" s="11"/>
      <c r="D648" s="11"/>
      <c r="E648" s="11"/>
    </row>
    <row r="649" customFormat="false" ht="12" hidden="false" customHeight="true" outlineLevel="0" collapsed="false">
      <c r="A649" s="15" t="s">
        <v>158</v>
      </c>
      <c r="B649" s="11"/>
      <c r="C649" s="11"/>
      <c r="D649" s="11"/>
      <c r="E649" s="11"/>
    </row>
    <row r="650" customFormat="false" ht="12" hidden="false" customHeight="true" outlineLevel="0" collapsed="false">
      <c r="A650" s="10" t="s">
        <v>34</v>
      </c>
      <c r="B650" s="11" t="n">
        <v>8</v>
      </c>
      <c r="C650" s="11" t="n">
        <v>18</v>
      </c>
      <c r="D650" s="11" t="n">
        <f aca="false">E650-SUM(B650:C650)</f>
        <v>1</v>
      </c>
      <c r="E650" s="11" t="n">
        <v>27</v>
      </c>
    </row>
    <row r="651" customFormat="false" ht="12" hidden="false" customHeight="true" outlineLevel="0" collapsed="false">
      <c r="A651" s="10" t="s">
        <v>35</v>
      </c>
      <c r="B651" s="11" t="n">
        <v>16</v>
      </c>
      <c r="C651" s="11" t="n">
        <v>23</v>
      </c>
      <c r="D651" s="11" t="n">
        <f aca="false">E651-SUM(B651:C651)</f>
        <v>0</v>
      </c>
      <c r="E651" s="11" t="n">
        <v>39</v>
      </c>
    </row>
    <row r="652" customFormat="false" ht="12" hidden="false" customHeight="true" outlineLevel="0" collapsed="false">
      <c r="A652" s="10" t="s">
        <v>45</v>
      </c>
      <c r="B652" s="11" t="n">
        <v>13</v>
      </c>
      <c r="C652" s="11" t="n">
        <v>27</v>
      </c>
      <c r="D652" s="11" t="n">
        <f aca="false">E652-SUM(B652:C652)</f>
        <v>1</v>
      </c>
      <c r="E652" s="11" t="n">
        <v>41</v>
      </c>
    </row>
    <row r="653" customFormat="false" ht="12" hidden="false" customHeight="true" outlineLevel="0" collapsed="false">
      <c r="A653" s="10" t="s">
        <v>46</v>
      </c>
      <c r="B653" s="11" t="n">
        <v>13</v>
      </c>
      <c r="C653" s="11" t="n">
        <v>14</v>
      </c>
      <c r="D653" s="11" t="n">
        <f aca="false">E653-SUM(B653:C653)</f>
        <v>0</v>
      </c>
      <c r="E653" s="11" t="n">
        <v>27</v>
      </c>
    </row>
    <row r="654" customFormat="false" ht="12" hidden="false" customHeight="true" outlineLevel="0" collapsed="false">
      <c r="A654" s="10" t="s">
        <v>47</v>
      </c>
      <c r="B654" s="11" t="n">
        <v>12</v>
      </c>
      <c r="C654" s="11" t="n">
        <v>38</v>
      </c>
      <c r="D654" s="11" t="n">
        <f aca="false">E654-SUM(B654:C654)</f>
        <v>0</v>
      </c>
      <c r="E654" s="11" t="n">
        <v>50</v>
      </c>
    </row>
    <row r="655" customFormat="false" ht="12" hidden="false" customHeight="true" outlineLevel="0" collapsed="false">
      <c r="A655" s="10" t="s">
        <v>91</v>
      </c>
      <c r="B655" s="11" t="n">
        <v>20</v>
      </c>
      <c r="C655" s="11" t="n">
        <v>44</v>
      </c>
      <c r="D655" s="11" t="n">
        <f aca="false">E655-SUM(B655:C655)</f>
        <v>5</v>
      </c>
      <c r="E655" s="11" t="n">
        <v>69</v>
      </c>
    </row>
    <row r="656" customFormat="false" ht="12" hidden="false" customHeight="true" outlineLevel="0" collapsed="false">
      <c r="A656" s="10" t="s">
        <v>93</v>
      </c>
      <c r="B656" s="11" t="n">
        <v>17</v>
      </c>
      <c r="C656" s="11" t="n">
        <v>30</v>
      </c>
      <c r="D656" s="11" t="n">
        <f aca="false">E656-SUM(B656:C656)</f>
        <v>1</v>
      </c>
      <c r="E656" s="11" t="n">
        <v>48</v>
      </c>
    </row>
    <row r="657" customFormat="false" ht="12" hidden="false" customHeight="true" outlineLevel="0" collapsed="false">
      <c r="A657" s="10" t="s">
        <v>52</v>
      </c>
      <c r="B657" s="11" t="n">
        <v>19</v>
      </c>
      <c r="C657" s="11" t="n">
        <v>32</v>
      </c>
      <c r="D657" s="11" t="n">
        <f aca="false">E657-SUM(B657:C657)</f>
        <v>2</v>
      </c>
      <c r="E657" s="11" t="n">
        <v>53</v>
      </c>
    </row>
    <row r="658" customFormat="false" ht="12" hidden="false" customHeight="true" outlineLevel="0" collapsed="false">
      <c r="A658" s="10" t="s">
        <v>53</v>
      </c>
      <c r="B658" s="11" t="n">
        <v>14</v>
      </c>
      <c r="C658" s="11" t="n">
        <v>32</v>
      </c>
      <c r="D658" s="11" t="n">
        <f aca="false">E658-SUM(B658:C658)</f>
        <v>2</v>
      </c>
      <c r="E658" s="11" t="n">
        <v>48</v>
      </c>
    </row>
    <row r="659" customFormat="false" ht="12" hidden="false" customHeight="true" outlineLevel="0" collapsed="false">
      <c r="A659" s="10" t="s">
        <v>94</v>
      </c>
      <c r="B659" s="11" t="n">
        <v>22</v>
      </c>
      <c r="C659" s="11" t="n">
        <v>34</v>
      </c>
      <c r="D659" s="11" t="n">
        <f aca="false">E659-SUM(B659:C659)</f>
        <v>2</v>
      </c>
      <c r="E659" s="11" t="n">
        <v>58</v>
      </c>
    </row>
    <row r="660" customFormat="false" ht="12" hidden="false" customHeight="true" outlineLevel="0" collapsed="false">
      <c r="A660" s="10" t="s">
        <v>95</v>
      </c>
      <c r="B660" s="11" t="n">
        <v>8</v>
      </c>
      <c r="C660" s="11" t="n">
        <v>31</v>
      </c>
      <c r="D660" s="11" t="n">
        <f aca="false">E660-SUM(B660:C660)</f>
        <v>4</v>
      </c>
      <c r="E660" s="11" t="n">
        <v>43</v>
      </c>
    </row>
    <row r="661" customFormat="false" ht="12" hidden="false" customHeight="true" outlineLevel="0" collapsed="false">
      <c r="A661" s="10" t="s">
        <v>96</v>
      </c>
      <c r="B661" s="11" t="n">
        <v>13</v>
      </c>
      <c r="C661" s="11" t="n">
        <v>29</v>
      </c>
      <c r="D661" s="11" t="n">
        <f aca="false">E661-SUM(B661:C661)</f>
        <v>1</v>
      </c>
      <c r="E661" s="11" t="n">
        <v>43</v>
      </c>
    </row>
    <row r="662" customFormat="false" ht="12" hidden="false" customHeight="true" outlineLevel="0" collapsed="false">
      <c r="A662" s="10" t="s">
        <v>159</v>
      </c>
      <c r="B662" s="11" t="n">
        <v>14</v>
      </c>
      <c r="C662" s="11" t="n">
        <v>21</v>
      </c>
      <c r="D662" s="11" t="n">
        <f aca="false">E662-SUM(B662:C662)</f>
        <v>0</v>
      </c>
      <c r="E662" s="11" t="n">
        <v>35</v>
      </c>
    </row>
    <row r="663" customFormat="false" ht="12" hidden="false" customHeight="true" outlineLevel="0" collapsed="false">
      <c r="A663" s="10" t="s">
        <v>132</v>
      </c>
      <c r="B663" s="11" t="n">
        <v>7</v>
      </c>
      <c r="C663" s="11" t="n">
        <v>18</v>
      </c>
      <c r="D663" s="11" t="n">
        <f aca="false">E663-SUM(B663:C663)</f>
        <v>0</v>
      </c>
      <c r="E663" s="11" t="n">
        <v>25</v>
      </c>
    </row>
    <row r="664" customFormat="false" ht="12" hidden="false" customHeight="true" outlineLevel="0" collapsed="false">
      <c r="A664" s="10" t="s">
        <v>97</v>
      </c>
      <c r="B664" s="11" t="n">
        <v>9</v>
      </c>
      <c r="C664" s="11" t="n">
        <v>26</v>
      </c>
      <c r="D664" s="11" t="n">
        <f aca="false">E664-SUM(B664:C664)</f>
        <v>3</v>
      </c>
      <c r="E664" s="11" t="n">
        <v>38</v>
      </c>
    </row>
    <row r="665" customFormat="false" ht="12" hidden="false" customHeight="true" outlineLevel="0" collapsed="false">
      <c r="A665" s="10" t="s">
        <v>98</v>
      </c>
      <c r="B665" s="11" t="n">
        <v>9</v>
      </c>
      <c r="C665" s="11" t="n">
        <v>30</v>
      </c>
      <c r="D665" s="11" t="n">
        <f aca="false">E665-SUM(B665:C665)</f>
        <v>2</v>
      </c>
      <c r="E665" s="11" t="n">
        <v>41</v>
      </c>
    </row>
    <row r="666" customFormat="false" ht="12" hidden="false" customHeight="true" outlineLevel="0" collapsed="false">
      <c r="A666" s="10" t="s">
        <v>133</v>
      </c>
      <c r="B666" s="11" t="n">
        <v>4</v>
      </c>
      <c r="C666" s="11" t="n">
        <v>16</v>
      </c>
      <c r="D666" s="11" t="n">
        <f aca="false">E666-SUM(B666:C666)</f>
        <v>1</v>
      </c>
      <c r="E666" s="11" t="n">
        <v>21</v>
      </c>
    </row>
    <row r="667" customFormat="false" ht="12" hidden="false" customHeight="true" outlineLevel="0" collapsed="false">
      <c r="A667" s="10" t="s">
        <v>160</v>
      </c>
      <c r="B667" s="11" t="n">
        <v>12</v>
      </c>
      <c r="C667" s="11" t="n">
        <v>26</v>
      </c>
      <c r="D667" s="11" t="n">
        <f aca="false">E667-SUM(B667:C667)</f>
        <v>3</v>
      </c>
      <c r="E667" s="11" t="n">
        <v>41</v>
      </c>
    </row>
    <row r="668" customFormat="false" ht="12.75" hidden="false" customHeight="false" outlineLevel="0" collapsed="false">
      <c r="A668" s="12" t="s">
        <v>4</v>
      </c>
      <c r="B668" s="13" t="n">
        <f aca="false">SUM(B613:B667)</f>
        <v>876</v>
      </c>
      <c r="C668" s="13" t="n">
        <f aca="false">SUM(C613:C667)</f>
        <v>1647</v>
      </c>
      <c r="D668" s="13" t="n">
        <f aca="false">SUM(D613:D667)</f>
        <v>90</v>
      </c>
      <c r="E668" s="13" t="n">
        <f aca="false">SUM(E613:E667)</f>
        <v>2613</v>
      </c>
    </row>
    <row r="669" customFormat="false" ht="12.75" hidden="false" customHeight="false" outlineLevel="0" collapsed="false">
      <c r="A669" s="12"/>
      <c r="B669" s="20"/>
      <c r="C669" s="20"/>
      <c r="D669" s="20"/>
      <c r="E669" s="20"/>
    </row>
    <row r="670" customFormat="false" ht="14.1" hidden="false" customHeight="true" outlineLevel="0" collapsed="false">
      <c r="A670" s="9" t="s">
        <v>161</v>
      </c>
      <c r="B670" s="11"/>
      <c r="C670" s="11"/>
      <c r="D670" s="11"/>
      <c r="E670" s="11"/>
    </row>
    <row r="671" customFormat="false" ht="12" hidden="false" customHeight="true" outlineLevel="0" collapsed="false">
      <c r="A671" s="10" t="s">
        <v>9</v>
      </c>
      <c r="B671" s="11" t="n">
        <v>34</v>
      </c>
      <c r="C671" s="11" t="n">
        <v>40</v>
      </c>
      <c r="D671" s="11" t="n">
        <f aca="false">E671-SUM(B671:C671)</f>
        <v>3</v>
      </c>
      <c r="E671" s="11" t="n">
        <v>77</v>
      </c>
    </row>
    <row r="672" customFormat="false" ht="12.75" hidden="false" customHeight="false" outlineLevel="0" collapsed="false">
      <c r="A672" s="12" t="s">
        <v>4</v>
      </c>
      <c r="B672" s="13" t="n">
        <f aca="false">SUM(B671:B671)</f>
        <v>34</v>
      </c>
      <c r="C672" s="13" t="n">
        <f aca="false">SUM(C671:C671)</f>
        <v>40</v>
      </c>
      <c r="D672" s="13" t="n">
        <f aca="false">SUM(D671:D671)</f>
        <v>3</v>
      </c>
      <c r="E672" s="13" t="n">
        <f aca="false">SUM(E671:E671)</f>
        <v>77</v>
      </c>
    </row>
    <row r="673" customFormat="false" ht="12.75" hidden="false" customHeight="false" outlineLevel="0" collapsed="false">
      <c r="A673" s="12"/>
      <c r="B673" s="16"/>
      <c r="C673" s="16"/>
      <c r="D673" s="16"/>
      <c r="E673" s="16"/>
    </row>
    <row r="674" customFormat="false" ht="15.75" hidden="false" customHeight="false" outlineLevel="0" collapsed="false">
      <c r="A674" s="9" t="s">
        <v>162</v>
      </c>
      <c r="B674" s="11"/>
      <c r="C674" s="11"/>
      <c r="D674" s="11"/>
      <c r="E674" s="11"/>
    </row>
    <row r="675" customFormat="false" ht="12" hidden="false" customHeight="true" outlineLevel="0" collapsed="false">
      <c r="A675" s="10" t="s">
        <v>9</v>
      </c>
      <c r="B675" s="11" t="n">
        <v>8</v>
      </c>
      <c r="C675" s="11" t="n">
        <v>16</v>
      </c>
      <c r="D675" s="11" t="n">
        <f aca="false">E675-SUM(B675:C675)</f>
        <v>3</v>
      </c>
      <c r="E675" s="11" t="n">
        <v>27</v>
      </c>
    </row>
    <row r="676" customFormat="false" ht="12" hidden="false" customHeight="true" outlineLevel="0" collapsed="false">
      <c r="A676" s="10" t="s">
        <v>10</v>
      </c>
      <c r="B676" s="11" t="n">
        <v>11</v>
      </c>
      <c r="C676" s="11" t="n">
        <v>41</v>
      </c>
      <c r="D676" s="11" t="n">
        <f aca="false">E676-SUM(B676:C676)</f>
        <v>3</v>
      </c>
      <c r="E676" s="11" t="n">
        <v>55</v>
      </c>
    </row>
    <row r="677" customFormat="false" ht="12" hidden="false" customHeight="true" outlineLevel="0" collapsed="false">
      <c r="A677" s="10" t="s">
        <v>12</v>
      </c>
      <c r="B677" s="11" t="n">
        <v>39</v>
      </c>
      <c r="C677" s="11" t="n">
        <v>48</v>
      </c>
      <c r="D677" s="11" t="n">
        <f aca="false">E677-SUM(B677:C677)</f>
        <v>1</v>
      </c>
      <c r="E677" s="11" t="n">
        <v>88</v>
      </c>
    </row>
    <row r="678" customFormat="false" ht="12" hidden="false" customHeight="true" outlineLevel="0" collapsed="false">
      <c r="A678" s="10" t="s">
        <v>14</v>
      </c>
      <c r="B678" s="11" t="n">
        <v>26</v>
      </c>
      <c r="C678" s="11" t="n">
        <v>49</v>
      </c>
      <c r="D678" s="11" t="n">
        <f aca="false">E678-SUM(B678:C678)</f>
        <v>2</v>
      </c>
      <c r="E678" s="11" t="n">
        <v>77</v>
      </c>
    </row>
    <row r="679" customFormat="false" ht="12" hidden="false" customHeight="true" outlineLevel="0" collapsed="false">
      <c r="A679" s="10" t="s">
        <v>15</v>
      </c>
      <c r="B679" s="11" t="n">
        <v>11</v>
      </c>
      <c r="C679" s="11" t="n">
        <v>32</v>
      </c>
      <c r="D679" s="11" t="n">
        <f aca="false">E679-SUM(B679:C679)</f>
        <v>1</v>
      </c>
      <c r="E679" s="11" t="n">
        <v>44</v>
      </c>
    </row>
    <row r="680" customFormat="false" ht="12" hidden="false" customHeight="true" outlineLevel="0" collapsed="false">
      <c r="A680" s="10" t="s">
        <v>16</v>
      </c>
      <c r="B680" s="11" t="n">
        <v>10</v>
      </c>
      <c r="C680" s="11" t="n">
        <v>15</v>
      </c>
      <c r="D680" s="11" t="n">
        <f aca="false">E680-SUM(B680:C680)</f>
        <v>3</v>
      </c>
      <c r="E680" s="11" t="n">
        <v>28</v>
      </c>
    </row>
    <row r="681" customFormat="false" ht="12" hidden="false" customHeight="true" outlineLevel="0" collapsed="false">
      <c r="A681" s="10" t="s">
        <v>17</v>
      </c>
      <c r="B681" s="11" t="n">
        <v>11</v>
      </c>
      <c r="C681" s="11" t="n">
        <v>14</v>
      </c>
      <c r="D681" s="11" t="n">
        <f aca="false">E681-SUM(B681:C681)</f>
        <v>0</v>
      </c>
      <c r="E681" s="11" t="n">
        <v>25</v>
      </c>
    </row>
    <row r="682" customFormat="false" ht="12" hidden="false" customHeight="true" outlineLevel="0" collapsed="false">
      <c r="A682" s="10" t="s">
        <v>18</v>
      </c>
      <c r="B682" s="11" t="n">
        <v>11</v>
      </c>
      <c r="C682" s="11" t="n">
        <v>23</v>
      </c>
      <c r="D682" s="11" t="n">
        <f aca="false">E682-SUM(B682:C682)</f>
        <v>1</v>
      </c>
      <c r="E682" s="11" t="n">
        <v>35</v>
      </c>
    </row>
    <row r="683" customFormat="false" ht="12" hidden="false" customHeight="true" outlineLevel="0" collapsed="false">
      <c r="A683" s="10" t="s">
        <v>19</v>
      </c>
      <c r="B683" s="11" t="n">
        <v>16</v>
      </c>
      <c r="C683" s="11" t="n">
        <v>39</v>
      </c>
      <c r="D683" s="11" t="n">
        <f aca="false">E683-SUM(B683:C683)</f>
        <v>1</v>
      </c>
      <c r="E683" s="11" t="n">
        <v>56</v>
      </c>
    </row>
    <row r="684" customFormat="false" ht="12" hidden="false" customHeight="true" outlineLevel="0" collapsed="false">
      <c r="A684" s="10" t="s">
        <v>21</v>
      </c>
      <c r="B684" s="11" t="n">
        <v>6</v>
      </c>
      <c r="C684" s="11" t="n">
        <v>9</v>
      </c>
      <c r="D684" s="11" t="n">
        <f aca="false">E684-SUM(B684:C684)</f>
        <v>2</v>
      </c>
      <c r="E684" s="11" t="n">
        <v>17</v>
      </c>
    </row>
    <row r="685" customFormat="false" ht="12" hidden="false" customHeight="true" outlineLevel="0" collapsed="false">
      <c r="A685" s="10" t="s">
        <v>37</v>
      </c>
      <c r="B685" s="11" t="n">
        <v>24</v>
      </c>
      <c r="C685" s="11" t="n">
        <v>41</v>
      </c>
      <c r="D685" s="11" t="n">
        <f aca="false">E685-SUM(B685:C685)</f>
        <v>4</v>
      </c>
      <c r="E685" s="11" t="n">
        <v>69</v>
      </c>
    </row>
    <row r="686" customFormat="false" ht="12" hidden="false" customHeight="true" outlineLevel="0" collapsed="false">
      <c r="A686" s="10" t="s">
        <v>22</v>
      </c>
      <c r="B686" s="11" t="n">
        <v>26</v>
      </c>
      <c r="C686" s="11" t="n">
        <v>57</v>
      </c>
      <c r="D686" s="11" t="n">
        <f aca="false">E686-SUM(B686:C686)</f>
        <v>4</v>
      </c>
      <c r="E686" s="11" t="n">
        <v>87</v>
      </c>
    </row>
    <row r="687" customFormat="false" ht="12" hidden="false" customHeight="true" outlineLevel="0" collapsed="false">
      <c r="A687" s="10" t="s">
        <v>39</v>
      </c>
      <c r="B687" s="11" t="n">
        <v>11</v>
      </c>
      <c r="C687" s="11" t="n">
        <v>22</v>
      </c>
      <c r="D687" s="11" t="n">
        <f aca="false">E687-SUM(B687:C687)</f>
        <v>0</v>
      </c>
      <c r="E687" s="11" t="n">
        <v>33</v>
      </c>
    </row>
    <row r="688" customFormat="false" ht="12" hidden="false" customHeight="true" outlineLevel="0" collapsed="false">
      <c r="A688" s="10" t="s">
        <v>23</v>
      </c>
      <c r="B688" s="11" t="n">
        <v>9</v>
      </c>
      <c r="C688" s="11" t="n">
        <v>33</v>
      </c>
      <c r="D688" s="11" t="n">
        <f aca="false">E688-SUM(B688:C688)</f>
        <v>1</v>
      </c>
      <c r="E688" s="11" t="n">
        <v>43</v>
      </c>
    </row>
    <row r="689" customFormat="false" ht="12" hidden="false" customHeight="true" outlineLevel="0" collapsed="false">
      <c r="A689" s="10" t="s">
        <v>24</v>
      </c>
      <c r="B689" s="11" t="n">
        <v>39</v>
      </c>
      <c r="C689" s="11" t="n">
        <v>47</v>
      </c>
      <c r="D689" s="11" t="n">
        <f aca="false">E689-SUM(B689:C689)</f>
        <v>2</v>
      </c>
      <c r="E689" s="11" t="n">
        <v>88</v>
      </c>
    </row>
    <row r="690" customFormat="false" ht="12" hidden="false" customHeight="true" outlineLevel="0" collapsed="false">
      <c r="A690" s="10" t="s">
        <v>25</v>
      </c>
      <c r="B690" s="11" t="n">
        <v>20</v>
      </c>
      <c r="C690" s="11" t="n">
        <v>23</v>
      </c>
      <c r="D690" s="11" t="n">
        <f aca="false">E690-SUM(B690:C690)</f>
        <v>3</v>
      </c>
      <c r="E690" s="11" t="n">
        <v>46</v>
      </c>
    </row>
    <row r="691" customFormat="false" ht="12" hidden="false" customHeight="true" outlineLevel="0" collapsed="false">
      <c r="A691" s="10" t="s">
        <v>26</v>
      </c>
      <c r="B691" s="11" t="n">
        <v>27</v>
      </c>
      <c r="C691" s="11" t="n">
        <v>46</v>
      </c>
      <c r="D691" s="11" t="n">
        <f aca="false">E691-SUM(B691:C691)</f>
        <v>4</v>
      </c>
      <c r="E691" s="11" t="n">
        <v>77</v>
      </c>
    </row>
    <row r="692" customFormat="false" ht="12" hidden="false" customHeight="true" outlineLevel="0" collapsed="false">
      <c r="A692" s="10" t="s">
        <v>55</v>
      </c>
      <c r="B692" s="11" t="n">
        <v>14</v>
      </c>
      <c r="C692" s="11" t="n">
        <v>21</v>
      </c>
      <c r="D692" s="11" t="n">
        <f aca="false">E692-SUM(B692:C692)</f>
        <v>4</v>
      </c>
      <c r="E692" s="11" t="n">
        <v>39</v>
      </c>
    </row>
    <row r="693" customFormat="false" ht="12" hidden="false" customHeight="true" outlineLevel="0" collapsed="false">
      <c r="A693" s="10" t="s">
        <v>28</v>
      </c>
      <c r="B693" s="11" t="n">
        <v>8</v>
      </c>
      <c r="C693" s="11" t="n">
        <v>13</v>
      </c>
      <c r="D693" s="11" t="n">
        <f aca="false">E693-SUM(B693:C693)</f>
        <v>1</v>
      </c>
      <c r="E693" s="11" t="n">
        <v>22</v>
      </c>
    </row>
    <row r="694" customFormat="false" ht="12" hidden="false" customHeight="true" outlineLevel="0" collapsed="false">
      <c r="A694" s="10" t="s">
        <v>29</v>
      </c>
      <c r="B694" s="11" t="n">
        <v>29</v>
      </c>
      <c r="C694" s="11" t="n">
        <v>46</v>
      </c>
      <c r="D694" s="11" t="n">
        <f aca="false">E694-SUM(B694:C694)</f>
        <v>1</v>
      </c>
      <c r="E694" s="11" t="n">
        <v>76</v>
      </c>
    </row>
    <row r="695" customFormat="false" ht="12" hidden="false" customHeight="true" outlineLevel="0" collapsed="false">
      <c r="A695" s="10" t="s">
        <v>42</v>
      </c>
      <c r="B695" s="11" t="n">
        <v>10</v>
      </c>
      <c r="C695" s="11" t="n">
        <v>15</v>
      </c>
      <c r="D695" s="11" t="n">
        <f aca="false">E695-SUM(B695:C695)</f>
        <v>3</v>
      </c>
      <c r="E695" s="11" t="n">
        <v>28</v>
      </c>
    </row>
    <row r="696" customFormat="false" ht="12" hidden="false" customHeight="true" outlineLevel="0" collapsed="false">
      <c r="A696" s="10"/>
      <c r="B696" s="11"/>
      <c r="C696" s="11"/>
      <c r="D696" s="11"/>
      <c r="E696" s="11"/>
    </row>
    <row r="697" customFormat="false" ht="12" hidden="false" customHeight="true" outlineLevel="0" collapsed="false">
      <c r="A697" s="15" t="s">
        <v>163</v>
      </c>
      <c r="B697" s="11"/>
      <c r="C697" s="11"/>
      <c r="D697" s="11"/>
      <c r="E697" s="11"/>
    </row>
    <row r="698" customFormat="false" ht="12" hidden="false" customHeight="true" outlineLevel="0" collapsed="false">
      <c r="A698" s="10" t="s">
        <v>62</v>
      </c>
      <c r="B698" s="11" t="n">
        <v>27</v>
      </c>
      <c r="C698" s="11" t="n">
        <v>26</v>
      </c>
      <c r="D698" s="11" t="n">
        <f aca="false">E698-SUM(B698:C698)</f>
        <v>0</v>
      </c>
      <c r="E698" s="11" t="n">
        <v>53</v>
      </c>
    </row>
    <row r="699" customFormat="false" ht="12" hidden="false" customHeight="true" outlineLevel="0" collapsed="false">
      <c r="A699" s="10" t="s">
        <v>44</v>
      </c>
      <c r="B699" s="11" t="n">
        <v>24</v>
      </c>
      <c r="C699" s="11" t="n">
        <v>49</v>
      </c>
      <c r="D699" s="11" t="n">
        <f aca="false">E699-SUM(B699:C699)</f>
        <v>1</v>
      </c>
      <c r="E699" s="11" t="n">
        <v>74</v>
      </c>
    </row>
    <row r="700" customFormat="false" ht="12" hidden="false" customHeight="true" outlineLevel="0" collapsed="false">
      <c r="A700" s="10" t="s">
        <v>33</v>
      </c>
      <c r="B700" s="11" t="n">
        <v>12</v>
      </c>
      <c r="C700" s="11" t="n">
        <v>10</v>
      </c>
      <c r="D700" s="11" t="n">
        <f aca="false">E700-SUM(B700:C700)</f>
        <v>2</v>
      </c>
      <c r="E700" s="11" t="n">
        <v>24</v>
      </c>
    </row>
    <row r="701" customFormat="false" ht="12" hidden="false" customHeight="true" outlineLevel="0" collapsed="false">
      <c r="A701" s="10" t="s">
        <v>35</v>
      </c>
      <c r="B701" s="11" t="n">
        <v>10</v>
      </c>
      <c r="C701" s="11" t="n">
        <v>27</v>
      </c>
      <c r="D701" s="11" t="n">
        <f aca="false">E701-SUM(B701:C701)</f>
        <v>1</v>
      </c>
      <c r="E701" s="11" t="n">
        <v>38</v>
      </c>
    </row>
    <row r="702" customFormat="false" ht="12" hidden="false" customHeight="true" outlineLevel="0" collapsed="false">
      <c r="A702" s="10" t="s">
        <v>45</v>
      </c>
      <c r="B702" s="11" t="n">
        <v>9</v>
      </c>
      <c r="C702" s="11" t="n">
        <v>12</v>
      </c>
      <c r="D702" s="11" t="n">
        <f aca="false">E702-SUM(B702:C702)</f>
        <v>0</v>
      </c>
      <c r="E702" s="11" t="n">
        <v>21</v>
      </c>
    </row>
    <row r="703" customFormat="false" ht="12" hidden="false" customHeight="true" outlineLevel="0" collapsed="false">
      <c r="A703" s="10" t="s">
        <v>47</v>
      </c>
      <c r="B703" s="11" t="n">
        <v>19</v>
      </c>
      <c r="C703" s="11" t="n">
        <v>40</v>
      </c>
      <c r="D703" s="11" t="n">
        <f aca="false">E703-SUM(B703:C703)</f>
        <v>3</v>
      </c>
      <c r="E703" s="11" t="n">
        <v>62</v>
      </c>
    </row>
    <row r="704" customFormat="false" ht="12" hidden="false" customHeight="true" outlineLevel="0" collapsed="false">
      <c r="A704" s="10" t="s">
        <v>93</v>
      </c>
      <c r="B704" s="11" t="n">
        <v>10</v>
      </c>
      <c r="C704" s="11" t="n">
        <v>12</v>
      </c>
      <c r="D704" s="11" t="n">
        <f aca="false">E704-SUM(B704:C704)</f>
        <v>1</v>
      </c>
      <c r="E704" s="11" t="n">
        <v>23</v>
      </c>
    </row>
    <row r="705" customFormat="false" ht="12" hidden="false" customHeight="true" outlineLevel="0" collapsed="false">
      <c r="A705" s="12" t="s">
        <v>4</v>
      </c>
      <c r="B705" s="13" t="n">
        <f aca="false">SUM(B675:B704)</f>
        <v>477</v>
      </c>
      <c r="C705" s="13" t="n">
        <f aca="false">SUM(C675:C704)</f>
        <v>826</v>
      </c>
      <c r="D705" s="13" t="n">
        <f aca="false">SUM(D675:D704)</f>
        <v>52</v>
      </c>
      <c r="E705" s="13" t="n">
        <f aca="false">SUM(E675:E704)</f>
        <v>1355</v>
      </c>
    </row>
    <row r="706" customFormat="false" ht="8.1" hidden="false" customHeight="true" outlineLevel="0" collapsed="false">
      <c r="A706" s="12"/>
      <c r="B706" s="20"/>
      <c r="C706" s="20"/>
      <c r="D706" s="20"/>
      <c r="E706" s="20"/>
    </row>
    <row r="707" customFormat="false" ht="15.75" hidden="false" customHeight="false" outlineLevel="0" collapsed="false">
      <c r="A707" s="9" t="s">
        <v>164</v>
      </c>
      <c r="B707" s="11"/>
      <c r="C707" s="11"/>
      <c r="D707" s="11"/>
      <c r="E707" s="11"/>
    </row>
    <row r="708" customFormat="false" ht="12.75" hidden="false" customHeight="false" outlineLevel="0" collapsed="false">
      <c r="A708" s="10" t="s">
        <v>9</v>
      </c>
      <c r="B708" s="11" t="n">
        <v>5</v>
      </c>
      <c r="C708" s="11" t="n">
        <v>26</v>
      </c>
      <c r="D708" s="11" t="n">
        <f aca="false">E708-SUM(B708:C708)</f>
        <v>0</v>
      </c>
      <c r="E708" s="11" t="n">
        <v>31</v>
      </c>
    </row>
    <row r="709" customFormat="false" ht="12.75" hidden="false" customHeight="false" outlineLevel="0" collapsed="false">
      <c r="A709" s="10" t="s">
        <v>10</v>
      </c>
      <c r="B709" s="11" t="n">
        <v>17</v>
      </c>
      <c r="C709" s="11" t="n">
        <v>19</v>
      </c>
      <c r="D709" s="11" t="n">
        <f aca="false">E709-SUM(B709:C709)</f>
        <v>6</v>
      </c>
      <c r="E709" s="11" t="n">
        <v>42</v>
      </c>
    </row>
    <row r="710" customFormat="false" ht="12.75" hidden="false" customHeight="false" outlineLevel="0" collapsed="false">
      <c r="A710" s="10" t="s">
        <v>11</v>
      </c>
      <c r="B710" s="11" t="n">
        <v>10</v>
      </c>
      <c r="C710" s="11" t="n">
        <v>16</v>
      </c>
      <c r="D710" s="11" t="n">
        <f aca="false">E710-SUM(B710:C710)</f>
        <v>1</v>
      </c>
      <c r="E710" s="11" t="n">
        <v>27</v>
      </c>
    </row>
    <row r="711" customFormat="false" ht="12.75" hidden="false" customHeight="false" outlineLevel="0" collapsed="false">
      <c r="A711" s="10" t="s">
        <v>12</v>
      </c>
      <c r="B711" s="11" t="n">
        <v>12</v>
      </c>
      <c r="C711" s="11" t="n">
        <v>14</v>
      </c>
      <c r="D711" s="11" t="n">
        <f aca="false">E711-SUM(B711:C711)</f>
        <v>1</v>
      </c>
      <c r="E711" s="11" t="n">
        <v>27</v>
      </c>
    </row>
    <row r="712" customFormat="false" ht="12.75" hidden="false" customHeight="false" outlineLevel="0" collapsed="false">
      <c r="A712" s="10" t="s">
        <v>13</v>
      </c>
      <c r="B712" s="11" t="n">
        <v>10</v>
      </c>
      <c r="C712" s="11" t="n">
        <v>7</v>
      </c>
      <c r="D712" s="11" t="n">
        <f aca="false">E712-SUM(B712:C712)</f>
        <v>3</v>
      </c>
      <c r="E712" s="11" t="n">
        <v>20</v>
      </c>
    </row>
    <row r="713" customFormat="false" ht="12.75" hidden="false" customHeight="false" outlineLevel="0" collapsed="false">
      <c r="A713" s="10" t="s">
        <v>14</v>
      </c>
      <c r="B713" s="11" t="n">
        <v>16</v>
      </c>
      <c r="C713" s="11" t="n">
        <v>8</v>
      </c>
      <c r="D713" s="11" t="n">
        <f aca="false">E713-SUM(B713:C713)</f>
        <v>2</v>
      </c>
      <c r="E713" s="11" t="n">
        <v>26</v>
      </c>
    </row>
    <row r="714" customFormat="false" ht="12.75" hidden="false" customHeight="false" outlineLevel="0" collapsed="false">
      <c r="A714" s="12" t="s">
        <v>4</v>
      </c>
      <c r="B714" s="13" t="n">
        <f aca="false">SUM(B708:B713)</f>
        <v>70</v>
      </c>
      <c r="C714" s="13" t="n">
        <f aca="false">SUM(C708:C713)</f>
        <v>90</v>
      </c>
      <c r="D714" s="13" t="n">
        <f aca="false">SUM(D708:D713)</f>
        <v>13</v>
      </c>
      <c r="E714" s="13" t="n">
        <f aca="false">SUM(E708:E713)</f>
        <v>173</v>
      </c>
    </row>
    <row r="715" customFormat="false" ht="8.1" hidden="false" customHeight="true" outlineLevel="0" collapsed="false">
      <c r="A715" s="12"/>
      <c r="B715" s="20"/>
      <c r="C715" s="20"/>
      <c r="D715" s="20"/>
      <c r="E715" s="20"/>
    </row>
    <row r="716" customFormat="false" ht="15.75" hidden="false" customHeight="false" outlineLevel="0" collapsed="false">
      <c r="A716" s="9" t="s">
        <v>165</v>
      </c>
      <c r="B716" s="11"/>
      <c r="C716" s="11"/>
      <c r="D716" s="11"/>
      <c r="E716" s="11"/>
    </row>
    <row r="717" customFormat="false" ht="12.75" hidden="false" customHeight="false" outlineLevel="0" collapsed="false">
      <c r="A717" s="10" t="s">
        <v>9</v>
      </c>
      <c r="B717" s="11" t="n">
        <v>21</v>
      </c>
      <c r="C717" s="11" t="n">
        <v>35</v>
      </c>
      <c r="D717" s="11" t="n">
        <f aca="false">E717-SUM(B717:C717)</f>
        <v>4</v>
      </c>
      <c r="E717" s="11" t="n">
        <v>60</v>
      </c>
    </row>
    <row r="718" customFormat="false" ht="12.75" hidden="false" customHeight="false" outlineLevel="0" collapsed="false">
      <c r="A718" s="10" t="s">
        <v>10</v>
      </c>
      <c r="B718" s="11" t="n">
        <v>21</v>
      </c>
      <c r="C718" s="11" t="n">
        <v>32</v>
      </c>
      <c r="D718" s="11" t="n">
        <f aca="false">E718-SUM(B718:C718)</f>
        <v>6</v>
      </c>
      <c r="E718" s="11" t="n">
        <v>59</v>
      </c>
    </row>
    <row r="719" customFormat="false" ht="12.75" hidden="false" customHeight="false" outlineLevel="0" collapsed="false">
      <c r="A719" s="10" t="s">
        <v>12</v>
      </c>
      <c r="B719" s="11" t="n">
        <v>32</v>
      </c>
      <c r="C719" s="11" t="n">
        <v>50</v>
      </c>
      <c r="D719" s="11" t="n">
        <f aca="false">E719-SUM(B719:C719)</f>
        <v>7</v>
      </c>
      <c r="E719" s="11" t="n">
        <v>89</v>
      </c>
    </row>
    <row r="720" customFormat="false" ht="12.75" hidden="false" customHeight="false" outlineLevel="0" collapsed="false">
      <c r="A720" s="12" t="s">
        <v>4</v>
      </c>
      <c r="B720" s="13" t="n">
        <f aca="false">SUM(B717:B719)</f>
        <v>74</v>
      </c>
      <c r="C720" s="13" t="n">
        <f aca="false">SUM(C717:C719)</f>
        <v>117</v>
      </c>
      <c r="D720" s="13" t="n">
        <f aca="false">SUM(D717:D719)</f>
        <v>17</v>
      </c>
      <c r="E720" s="13" t="n">
        <f aca="false">SUM(E717:E719)</f>
        <v>208</v>
      </c>
    </row>
    <row r="721" customFormat="false" ht="8.1" hidden="false" customHeight="true" outlineLevel="0" collapsed="false">
      <c r="B721" s="11"/>
      <c r="C721" s="11"/>
      <c r="D721" s="11"/>
      <c r="E721" s="11"/>
    </row>
    <row r="722" customFormat="false" ht="15.75" hidden="false" customHeight="false" outlineLevel="0" collapsed="false">
      <c r="A722" s="9" t="s">
        <v>166</v>
      </c>
      <c r="B722" s="11"/>
      <c r="C722" s="11"/>
      <c r="D722" s="11"/>
      <c r="E722" s="11"/>
    </row>
    <row r="723" customFormat="false" ht="12.75" hidden="false" customHeight="false" outlineLevel="0" collapsed="false">
      <c r="A723" s="10" t="s">
        <v>9</v>
      </c>
      <c r="B723" s="11" t="n">
        <v>14</v>
      </c>
      <c r="C723" s="11" t="n">
        <v>22</v>
      </c>
      <c r="D723" s="11" t="n">
        <f aca="false">E723-SUM(B723:C723)</f>
        <v>0</v>
      </c>
      <c r="E723" s="11" t="n">
        <v>36</v>
      </c>
    </row>
    <row r="724" customFormat="false" ht="12.75" hidden="false" customHeight="false" outlineLevel="0" collapsed="false">
      <c r="A724" s="10" t="s">
        <v>10</v>
      </c>
      <c r="B724" s="11" t="n">
        <v>9</v>
      </c>
      <c r="C724" s="11" t="n">
        <v>11</v>
      </c>
      <c r="D724" s="11" t="n">
        <f aca="false">E724-SUM(B724:C724)</f>
        <v>1</v>
      </c>
      <c r="E724" s="11" t="n">
        <v>21</v>
      </c>
    </row>
    <row r="725" customFormat="false" ht="12.75" hidden="false" customHeight="false" outlineLevel="0" collapsed="false">
      <c r="A725" s="10" t="s">
        <v>11</v>
      </c>
      <c r="B725" s="11" t="n">
        <v>8</v>
      </c>
      <c r="C725" s="11" t="n">
        <v>20</v>
      </c>
      <c r="D725" s="11" t="n">
        <f aca="false">E725-SUM(B725:C725)</f>
        <v>1</v>
      </c>
      <c r="E725" s="11" t="n">
        <v>29</v>
      </c>
    </row>
    <row r="726" customFormat="false" ht="12.75" hidden="false" customHeight="false" outlineLevel="0" collapsed="false">
      <c r="A726" s="12" t="s">
        <v>4</v>
      </c>
      <c r="B726" s="13" t="n">
        <f aca="false">SUM(B723:B725)</f>
        <v>31</v>
      </c>
      <c r="C726" s="13" t="n">
        <f aca="false">SUM(C723:C725)</f>
        <v>53</v>
      </c>
      <c r="D726" s="13" t="n">
        <f aca="false">SUM(D723:D725)</f>
        <v>2</v>
      </c>
      <c r="E726" s="13" t="n">
        <f aca="false">SUM(E723:E725)</f>
        <v>86</v>
      </c>
    </row>
    <row r="727" customFormat="false" ht="8.1" hidden="false" customHeight="true" outlineLevel="0" collapsed="false">
      <c r="B727" s="11"/>
      <c r="C727" s="11"/>
      <c r="D727" s="11"/>
      <c r="E727" s="11"/>
    </row>
    <row r="728" customFormat="false" ht="14.1" hidden="false" customHeight="true" outlineLevel="0" collapsed="false">
      <c r="A728" s="9" t="s">
        <v>167</v>
      </c>
      <c r="B728" s="11"/>
      <c r="C728" s="11"/>
      <c r="D728" s="11"/>
      <c r="E728" s="11"/>
    </row>
    <row r="729" customFormat="false" ht="12.6" hidden="false" customHeight="true" outlineLevel="0" collapsed="false">
      <c r="A729" s="10" t="s">
        <v>9</v>
      </c>
      <c r="B729" s="11" t="n">
        <v>13</v>
      </c>
      <c r="C729" s="11" t="n">
        <v>46</v>
      </c>
      <c r="D729" s="11" t="n">
        <f aca="false">E729-SUM(B729:C729)</f>
        <v>1</v>
      </c>
      <c r="E729" s="11" t="n">
        <v>60</v>
      </c>
    </row>
    <row r="730" customFormat="false" ht="12.6" hidden="false" customHeight="true" outlineLevel="0" collapsed="false">
      <c r="A730" s="10" t="s">
        <v>10</v>
      </c>
      <c r="B730" s="11" t="n">
        <v>5</v>
      </c>
      <c r="C730" s="11" t="n">
        <v>26</v>
      </c>
      <c r="D730" s="11" t="n">
        <f aca="false">E730-SUM(B730:C730)</f>
        <v>3</v>
      </c>
      <c r="E730" s="11" t="n">
        <v>34</v>
      </c>
    </row>
    <row r="731" customFormat="false" ht="12.6" hidden="false" customHeight="true" outlineLevel="0" collapsed="false">
      <c r="A731" s="10" t="s">
        <v>11</v>
      </c>
      <c r="B731" s="11" t="n">
        <v>18</v>
      </c>
      <c r="C731" s="11" t="n">
        <v>43</v>
      </c>
      <c r="D731" s="11" t="n">
        <f aca="false">E731-SUM(B731:C731)</f>
        <v>1</v>
      </c>
      <c r="E731" s="11" t="n">
        <v>62</v>
      </c>
    </row>
    <row r="732" customFormat="false" ht="12.6" hidden="false" customHeight="true" outlineLevel="0" collapsed="false">
      <c r="A732" s="10" t="s">
        <v>12</v>
      </c>
      <c r="B732" s="11" t="n">
        <v>51</v>
      </c>
      <c r="C732" s="11" t="n">
        <v>137</v>
      </c>
      <c r="D732" s="11" t="n">
        <f aca="false">E732-SUM(B732:C732)</f>
        <v>10</v>
      </c>
      <c r="E732" s="11" t="n">
        <v>198</v>
      </c>
    </row>
    <row r="733" customFormat="false" ht="12" hidden="false" customHeight="true" outlineLevel="0" collapsed="false">
      <c r="A733" s="10" t="s">
        <v>13</v>
      </c>
      <c r="B733" s="11" t="n">
        <v>3</v>
      </c>
      <c r="C733" s="11" t="n">
        <v>15</v>
      </c>
      <c r="D733" s="11" t="n">
        <f aca="false">E733-SUM(B733:C733)</f>
        <v>2</v>
      </c>
      <c r="E733" s="11" t="n">
        <v>20</v>
      </c>
    </row>
    <row r="734" customFormat="false" ht="12" hidden="false" customHeight="true" outlineLevel="0" collapsed="false">
      <c r="A734" s="10" t="s">
        <v>14</v>
      </c>
      <c r="B734" s="11" t="n">
        <v>30</v>
      </c>
      <c r="C734" s="11" t="n">
        <v>44</v>
      </c>
      <c r="D734" s="11" t="n">
        <f aca="false">E734-SUM(B734:C734)</f>
        <v>0</v>
      </c>
      <c r="E734" s="11" t="n">
        <v>74</v>
      </c>
    </row>
    <row r="735" customFormat="false" ht="12" hidden="false" customHeight="true" outlineLevel="0" collapsed="false">
      <c r="A735" s="10" t="s">
        <v>16</v>
      </c>
      <c r="B735" s="11" t="n">
        <v>42</v>
      </c>
      <c r="C735" s="11" t="n">
        <v>65</v>
      </c>
      <c r="D735" s="11" t="n">
        <f aca="false">E735-SUM(B735:C735)</f>
        <v>2</v>
      </c>
      <c r="E735" s="11" t="n">
        <v>109</v>
      </c>
    </row>
    <row r="736" customFormat="false" ht="12" hidden="false" customHeight="true" outlineLevel="0" collapsed="false">
      <c r="A736" s="10" t="s">
        <v>18</v>
      </c>
      <c r="B736" s="11" t="n">
        <v>21</v>
      </c>
      <c r="C736" s="11" t="n">
        <v>43</v>
      </c>
      <c r="D736" s="11" t="n">
        <f aca="false">E736-SUM(B736:C736)</f>
        <v>5</v>
      </c>
      <c r="E736" s="11" t="n">
        <v>69</v>
      </c>
    </row>
    <row r="737" customFormat="false" ht="12" hidden="false" customHeight="true" outlineLevel="0" collapsed="false">
      <c r="A737" s="10" t="s">
        <v>19</v>
      </c>
      <c r="B737" s="11" t="n">
        <v>69</v>
      </c>
      <c r="C737" s="11" t="n">
        <v>87</v>
      </c>
      <c r="D737" s="11" t="n">
        <f aca="false">E737-SUM(B737:C737)</f>
        <v>6</v>
      </c>
      <c r="E737" s="11" t="n">
        <v>162</v>
      </c>
    </row>
    <row r="738" customFormat="false" ht="12" hidden="false" customHeight="true" outlineLevel="0" collapsed="false">
      <c r="A738" s="10" t="s">
        <v>37</v>
      </c>
      <c r="B738" s="11" t="n">
        <v>13</v>
      </c>
      <c r="C738" s="11" t="n">
        <v>28</v>
      </c>
      <c r="D738" s="11" t="n">
        <f aca="false">E738-SUM(B738:C738)</f>
        <v>0</v>
      </c>
      <c r="E738" s="11" t="n">
        <v>41</v>
      </c>
    </row>
    <row r="739" customFormat="false" ht="12" hidden="false" customHeight="true" outlineLevel="0" collapsed="false">
      <c r="A739" s="10" t="s">
        <v>39</v>
      </c>
      <c r="B739" s="11" t="n">
        <v>24</v>
      </c>
      <c r="C739" s="11" t="n">
        <v>39</v>
      </c>
      <c r="D739" s="11" t="n">
        <f aca="false">E739-SUM(B739:C739)</f>
        <v>0</v>
      </c>
      <c r="E739" s="11" t="n">
        <v>63</v>
      </c>
    </row>
    <row r="740" customFormat="false" ht="12.6" hidden="false" customHeight="true" outlineLevel="0" collapsed="false">
      <c r="A740" s="10" t="s">
        <v>25</v>
      </c>
      <c r="B740" s="11" t="n">
        <v>32</v>
      </c>
      <c r="C740" s="11" t="n">
        <v>70</v>
      </c>
      <c r="D740" s="11" t="n">
        <f aca="false">E740-SUM(B740:C740)</f>
        <v>2</v>
      </c>
      <c r="E740" s="11" t="n">
        <v>104</v>
      </c>
    </row>
    <row r="741" customFormat="false" ht="12.6" hidden="false" customHeight="true" outlineLevel="0" collapsed="false">
      <c r="A741" s="10" t="s">
        <v>27</v>
      </c>
      <c r="B741" s="11" t="n">
        <v>6</v>
      </c>
      <c r="C741" s="11" t="n">
        <v>30</v>
      </c>
      <c r="D741" s="11" t="n">
        <f aca="false">E741-SUM(B741:C741)</f>
        <v>2</v>
      </c>
      <c r="E741" s="11" t="n">
        <v>38</v>
      </c>
    </row>
    <row r="742" customFormat="false" ht="12.75" hidden="false" customHeight="false" outlineLevel="0" collapsed="false">
      <c r="A742" s="12" t="s">
        <v>4</v>
      </c>
      <c r="B742" s="13" t="n">
        <f aca="false">SUM(B729:B741)</f>
        <v>327</v>
      </c>
      <c r="C742" s="13" t="n">
        <f aca="false">SUM(C729:C741)</f>
        <v>673</v>
      </c>
      <c r="D742" s="13" t="n">
        <f aca="false">SUM(D729:D741)</f>
        <v>34</v>
      </c>
      <c r="E742" s="13" t="n">
        <f aca="false">SUM(E729:E741)</f>
        <v>1034</v>
      </c>
    </row>
    <row r="743" customFormat="false" ht="14.1" hidden="false" customHeight="true" outlineLevel="0" collapsed="false">
      <c r="A743" s="9" t="s">
        <v>168</v>
      </c>
      <c r="B743" s="11"/>
      <c r="C743" s="11"/>
      <c r="D743" s="11"/>
      <c r="E743" s="11"/>
    </row>
    <row r="744" customFormat="false" ht="12.75" hidden="false" customHeight="false" outlineLevel="0" collapsed="false">
      <c r="A744" s="10" t="s">
        <v>9</v>
      </c>
      <c r="B744" s="11" t="n">
        <v>14</v>
      </c>
      <c r="C744" s="11" t="n">
        <v>29</v>
      </c>
      <c r="D744" s="11" t="n">
        <f aca="false">E744-SUM(B744:C744)</f>
        <v>4</v>
      </c>
      <c r="E744" s="11" t="n">
        <v>47</v>
      </c>
    </row>
    <row r="745" customFormat="false" ht="12.75" hidden="false" customHeight="false" outlineLevel="0" collapsed="false">
      <c r="A745" s="10" t="s">
        <v>10</v>
      </c>
      <c r="B745" s="11" t="n">
        <v>12</v>
      </c>
      <c r="C745" s="11" t="n">
        <v>27</v>
      </c>
      <c r="D745" s="11" t="n">
        <f aca="false">E745-SUM(B745:C745)</f>
        <v>2</v>
      </c>
      <c r="E745" s="11" t="n">
        <v>41</v>
      </c>
    </row>
    <row r="746" customFormat="false" ht="12.75" hidden="false" customHeight="false" outlineLevel="0" collapsed="false">
      <c r="A746" s="12" t="s">
        <v>4</v>
      </c>
      <c r="B746" s="13" t="n">
        <f aca="false">SUM(B744:B745)</f>
        <v>26</v>
      </c>
      <c r="C746" s="13" t="n">
        <f aca="false">SUM(C744:C745)</f>
        <v>56</v>
      </c>
      <c r="D746" s="13" t="n">
        <f aca="false">SUM(D744:D745)</f>
        <v>6</v>
      </c>
      <c r="E746" s="13" t="n">
        <f aca="false">SUM(E744:E745)</f>
        <v>88</v>
      </c>
    </row>
    <row r="747" customFormat="false" ht="12.75" hidden="false" customHeight="false" outlineLevel="0" collapsed="false">
      <c r="A747" s="12"/>
      <c r="B747" s="20"/>
      <c r="C747" s="20"/>
      <c r="D747" s="20"/>
      <c r="E747" s="20"/>
    </row>
    <row r="748" customFormat="false" ht="15.75" hidden="false" customHeight="false" outlineLevel="0" collapsed="false">
      <c r="A748" s="9" t="s">
        <v>169</v>
      </c>
      <c r="B748" s="11"/>
      <c r="C748" s="11"/>
      <c r="D748" s="11"/>
      <c r="E748" s="11"/>
    </row>
    <row r="749" customFormat="false" ht="12.75" hidden="false" customHeight="false" outlineLevel="0" collapsed="false">
      <c r="A749" s="10" t="s">
        <v>9</v>
      </c>
      <c r="B749" s="11" t="n">
        <v>23</v>
      </c>
      <c r="C749" s="11" t="n">
        <v>52</v>
      </c>
      <c r="D749" s="11" t="n">
        <f aca="false">E749-SUM(B749:C749)</f>
        <v>4</v>
      </c>
      <c r="E749" s="11" t="n">
        <v>79</v>
      </c>
    </row>
    <row r="750" customFormat="false" ht="12.75" hidden="false" customHeight="false" outlineLevel="0" collapsed="false">
      <c r="A750" s="10" t="s">
        <v>10</v>
      </c>
      <c r="B750" s="11" t="n">
        <v>20</v>
      </c>
      <c r="C750" s="11" t="n">
        <v>53</v>
      </c>
      <c r="D750" s="11" t="n">
        <f aca="false">E750-SUM(B750:C750)</f>
        <v>6</v>
      </c>
      <c r="E750" s="11" t="n">
        <v>79</v>
      </c>
    </row>
    <row r="751" customFormat="false" ht="12.75" hidden="false" customHeight="false" outlineLevel="0" collapsed="false">
      <c r="A751" s="10" t="s">
        <v>11</v>
      </c>
      <c r="B751" s="11" t="n">
        <v>15</v>
      </c>
      <c r="C751" s="11" t="n">
        <v>60</v>
      </c>
      <c r="D751" s="11" t="n">
        <f aca="false">E751-SUM(B751:C751)</f>
        <v>2</v>
      </c>
      <c r="E751" s="11" t="n">
        <v>77</v>
      </c>
    </row>
    <row r="752" customFormat="false" ht="12.75" hidden="false" customHeight="false" outlineLevel="0" collapsed="false">
      <c r="A752" s="10" t="s">
        <v>12</v>
      </c>
      <c r="B752" s="11" t="n">
        <v>21</v>
      </c>
      <c r="C752" s="11" t="n">
        <v>34</v>
      </c>
      <c r="D752" s="11" t="n">
        <f aca="false">E752-SUM(B752:C752)</f>
        <v>1</v>
      </c>
      <c r="E752" s="11" t="n">
        <v>56</v>
      </c>
    </row>
    <row r="753" customFormat="false" ht="12.75" hidden="false" customHeight="false" outlineLevel="0" collapsed="false">
      <c r="A753" s="10" t="s">
        <v>13</v>
      </c>
      <c r="B753" s="11" t="n">
        <v>44</v>
      </c>
      <c r="C753" s="11" t="n">
        <v>98</v>
      </c>
      <c r="D753" s="11" t="n">
        <f aca="false">E753-SUM(B753:C753)</f>
        <v>10</v>
      </c>
      <c r="E753" s="11" t="n">
        <v>152</v>
      </c>
    </row>
    <row r="754" customFormat="false" ht="12.75" hidden="false" customHeight="false" outlineLevel="0" collapsed="false">
      <c r="A754" s="10" t="s">
        <v>15</v>
      </c>
      <c r="B754" s="11" t="n">
        <v>42</v>
      </c>
      <c r="C754" s="11" t="n">
        <v>77</v>
      </c>
      <c r="D754" s="11" t="n">
        <f aca="false">E754-SUM(B754:C754)</f>
        <v>5</v>
      </c>
      <c r="E754" s="11" t="n">
        <v>124</v>
      </c>
    </row>
    <row r="755" customFormat="false" ht="12.75" hidden="false" customHeight="false" outlineLevel="0" collapsed="false">
      <c r="A755" s="10" t="s">
        <v>16</v>
      </c>
      <c r="B755" s="11" t="n">
        <v>11</v>
      </c>
      <c r="C755" s="11" t="n">
        <v>19</v>
      </c>
      <c r="D755" s="11" t="n">
        <f aca="false">E755-SUM(B755:C755)</f>
        <v>1</v>
      </c>
      <c r="E755" s="11" t="n">
        <v>31</v>
      </c>
    </row>
    <row r="756" customFormat="false" ht="12.75" hidden="false" customHeight="false" outlineLevel="0" collapsed="false">
      <c r="A756" s="10" t="s">
        <v>18</v>
      </c>
      <c r="B756" s="11" t="n">
        <v>16</v>
      </c>
      <c r="C756" s="11" t="n">
        <v>34</v>
      </c>
      <c r="D756" s="11" t="n">
        <f aca="false">E756-SUM(B756:C756)</f>
        <v>1</v>
      </c>
      <c r="E756" s="11" t="n">
        <v>51</v>
      </c>
    </row>
    <row r="757" customFormat="false" ht="12.75" hidden="false" customHeight="false" outlineLevel="0" collapsed="false">
      <c r="A757" s="10" t="s">
        <v>19</v>
      </c>
      <c r="B757" s="11" t="n">
        <v>37</v>
      </c>
      <c r="C757" s="11" t="n">
        <v>114</v>
      </c>
      <c r="D757" s="11" t="n">
        <f aca="false">E757-SUM(B757:C757)</f>
        <v>4</v>
      </c>
      <c r="E757" s="11" t="n">
        <v>155</v>
      </c>
    </row>
    <row r="758" customFormat="false" ht="12.75" hidden="false" customHeight="false" outlineLevel="0" collapsed="false">
      <c r="A758" s="10" t="s">
        <v>20</v>
      </c>
      <c r="B758" s="11" t="n">
        <v>25</v>
      </c>
      <c r="C758" s="11" t="n">
        <v>32</v>
      </c>
      <c r="D758" s="11" t="n">
        <f aca="false">E758-SUM(B758:C758)</f>
        <v>1</v>
      </c>
      <c r="E758" s="11" t="n">
        <v>58</v>
      </c>
    </row>
    <row r="759" customFormat="false" ht="12.75" hidden="false" customHeight="false" outlineLevel="0" collapsed="false">
      <c r="A759" s="10" t="s">
        <v>21</v>
      </c>
      <c r="B759" s="11" t="n">
        <v>15</v>
      </c>
      <c r="C759" s="11" t="n">
        <v>28</v>
      </c>
      <c r="D759" s="11" t="n">
        <f aca="false">E759-SUM(B759:C759)</f>
        <v>2</v>
      </c>
      <c r="E759" s="11" t="n">
        <v>45</v>
      </c>
    </row>
    <row r="760" customFormat="false" ht="12.75" hidden="false" customHeight="false" outlineLevel="0" collapsed="false">
      <c r="A760" s="10" t="s">
        <v>39</v>
      </c>
      <c r="B760" s="11" t="n">
        <v>21</v>
      </c>
      <c r="C760" s="11" t="n">
        <v>36</v>
      </c>
      <c r="D760" s="11" t="n">
        <f aca="false">E760-SUM(B760:C760)</f>
        <v>1</v>
      </c>
      <c r="E760" s="11" t="n">
        <v>58</v>
      </c>
    </row>
    <row r="761" customFormat="false" ht="12.75" hidden="false" customHeight="false" outlineLevel="0" collapsed="false">
      <c r="A761" s="10" t="s">
        <v>25</v>
      </c>
      <c r="B761" s="11" t="n">
        <v>17</v>
      </c>
      <c r="C761" s="11" t="n">
        <v>51</v>
      </c>
      <c r="D761" s="11" t="n">
        <f aca="false">E761-SUM(B761:C761)</f>
        <v>2</v>
      </c>
      <c r="E761" s="11" t="n">
        <v>70</v>
      </c>
    </row>
    <row r="762" customFormat="false" ht="12.75" hidden="false" customHeight="false" outlineLevel="0" collapsed="false">
      <c r="A762" s="10" t="s">
        <v>26</v>
      </c>
      <c r="B762" s="11" t="n">
        <v>10</v>
      </c>
      <c r="C762" s="11" t="n">
        <v>11</v>
      </c>
      <c r="D762" s="11" t="n">
        <f aca="false">E762-SUM(B762:C762)</f>
        <v>1</v>
      </c>
      <c r="E762" s="11" t="n">
        <v>22</v>
      </c>
    </row>
    <row r="763" customFormat="false" ht="12.75" hidden="false" customHeight="false" outlineLevel="0" collapsed="false">
      <c r="A763" s="10" t="s">
        <v>27</v>
      </c>
      <c r="B763" s="11" t="n">
        <v>15</v>
      </c>
      <c r="C763" s="11" t="n">
        <v>19</v>
      </c>
      <c r="D763" s="11" t="n">
        <f aca="false">E763-SUM(B763:C763)</f>
        <v>1</v>
      </c>
      <c r="E763" s="11" t="n">
        <v>35</v>
      </c>
    </row>
    <row r="764" customFormat="false" ht="12.75" hidden="false" customHeight="false" outlineLevel="0" collapsed="false">
      <c r="A764" s="10" t="s">
        <v>55</v>
      </c>
      <c r="B764" s="11" t="n">
        <v>12</v>
      </c>
      <c r="C764" s="11" t="n">
        <v>13</v>
      </c>
      <c r="D764" s="11" t="n">
        <f aca="false">E764-SUM(B764:C764)</f>
        <v>1</v>
      </c>
      <c r="E764" s="11" t="n">
        <v>26</v>
      </c>
    </row>
    <row r="765" customFormat="false" ht="12.75" hidden="false" customHeight="false" outlineLevel="0" collapsed="false">
      <c r="A765" s="10" t="s">
        <v>40</v>
      </c>
      <c r="B765" s="11" t="n">
        <v>20</v>
      </c>
      <c r="C765" s="11" t="n">
        <v>20</v>
      </c>
      <c r="D765" s="11" t="n">
        <f aca="false">E765-SUM(B765:C765)</f>
        <v>7</v>
      </c>
      <c r="E765" s="11" t="n">
        <v>47</v>
      </c>
    </row>
    <row r="766" customFormat="false" ht="12.75" hidden="false" customHeight="false" outlineLevel="0" collapsed="false">
      <c r="A766" s="10" t="s">
        <v>29</v>
      </c>
      <c r="B766" s="11" t="n">
        <v>32</v>
      </c>
      <c r="C766" s="11" t="n">
        <v>31</v>
      </c>
      <c r="D766" s="11" t="n">
        <f aca="false">E766-SUM(B766:C766)</f>
        <v>2</v>
      </c>
      <c r="E766" s="11" t="n">
        <v>65</v>
      </c>
    </row>
    <row r="767" customFormat="false" ht="12.75" hidden="false" customHeight="false" outlineLevel="0" collapsed="false">
      <c r="A767" s="10" t="s">
        <v>49</v>
      </c>
      <c r="B767" s="11" t="n">
        <v>33</v>
      </c>
      <c r="C767" s="11" t="n">
        <v>84</v>
      </c>
      <c r="D767" s="11" t="n">
        <f aca="false">E767-SUM(B767:C767)</f>
        <v>8</v>
      </c>
      <c r="E767" s="11" t="n">
        <v>125</v>
      </c>
    </row>
    <row r="768" customFormat="false" ht="12.75" hidden="false" customHeight="false" outlineLevel="0" collapsed="false">
      <c r="A768" s="10" t="s">
        <v>41</v>
      </c>
      <c r="B768" s="11" t="n">
        <v>13</v>
      </c>
      <c r="C768" s="11" t="n">
        <v>15</v>
      </c>
      <c r="D768" s="11" t="n">
        <f aca="false">E768-SUM(B768:C768)</f>
        <v>0</v>
      </c>
      <c r="E768" s="11" t="n">
        <v>28</v>
      </c>
    </row>
    <row r="769" customFormat="false" ht="12.75" hidden="false" customHeight="false" outlineLevel="0" collapsed="false">
      <c r="A769" s="10" t="s">
        <v>30</v>
      </c>
      <c r="B769" s="11" t="n">
        <v>32</v>
      </c>
      <c r="C769" s="11" t="n">
        <v>62</v>
      </c>
      <c r="D769" s="11" t="n">
        <f aca="false">E769-SUM(B769:C769)</f>
        <v>6</v>
      </c>
      <c r="E769" s="11" t="n">
        <v>100</v>
      </c>
    </row>
    <row r="770" customFormat="false" ht="12.75" hidden="false" customHeight="false" outlineLevel="0" collapsed="false">
      <c r="A770" s="10" t="s">
        <v>31</v>
      </c>
      <c r="B770" s="11" t="n">
        <v>26</v>
      </c>
      <c r="C770" s="11" t="n">
        <v>72</v>
      </c>
      <c r="D770" s="11" t="n">
        <f aca="false">E770-SUM(B770:C770)</f>
        <v>3</v>
      </c>
      <c r="E770" s="11" t="n">
        <v>101</v>
      </c>
    </row>
    <row r="771" customFormat="false" ht="12.75" hidden="false" customHeight="false" outlineLevel="0" collapsed="false">
      <c r="A771" s="10" t="s">
        <v>44</v>
      </c>
      <c r="B771" s="11" t="n">
        <v>22</v>
      </c>
      <c r="C771" s="11" t="n">
        <v>57</v>
      </c>
      <c r="D771" s="11" t="n">
        <f aca="false">E771-SUM(B771:C771)</f>
        <v>4</v>
      </c>
      <c r="E771" s="11" t="n">
        <v>83</v>
      </c>
    </row>
    <row r="772" customFormat="false" ht="12.75" hidden="false" customHeight="false" outlineLevel="0" collapsed="false">
      <c r="A772" s="10" t="s">
        <v>33</v>
      </c>
      <c r="B772" s="11" t="n">
        <v>38</v>
      </c>
      <c r="C772" s="11" t="n">
        <v>81</v>
      </c>
      <c r="D772" s="11" t="n">
        <f aca="false">E772-SUM(B772:C772)</f>
        <v>5</v>
      </c>
      <c r="E772" s="11" t="n">
        <v>124</v>
      </c>
    </row>
    <row r="773" customFormat="false" ht="12.75" hidden="false" customHeight="false" outlineLevel="0" collapsed="false">
      <c r="A773" s="10" t="s">
        <v>45</v>
      </c>
      <c r="B773" s="11" t="n">
        <v>6</v>
      </c>
      <c r="C773" s="11" t="n">
        <v>23</v>
      </c>
      <c r="D773" s="11" t="n">
        <f aca="false">E773-SUM(B773:C773)</f>
        <v>0</v>
      </c>
      <c r="E773" s="11" t="n">
        <v>29</v>
      </c>
    </row>
    <row r="774" customFormat="false" ht="12.75" hidden="false" customHeight="false" outlineLevel="0" collapsed="false">
      <c r="A774" s="10" t="s">
        <v>47</v>
      </c>
      <c r="B774" s="11" t="n">
        <v>7</v>
      </c>
      <c r="C774" s="11" t="n">
        <v>23</v>
      </c>
      <c r="D774" s="11" t="n">
        <f aca="false">E774-SUM(B774:C774)</f>
        <v>0</v>
      </c>
      <c r="E774" s="11" t="n">
        <v>30</v>
      </c>
    </row>
    <row r="775" customFormat="false" ht="12.75" hidden="false" customHeight="false" outlineLevel="0" collapsed="false">
      <c r="A775" s="10" t="s">
        <v>91</v>
      </c>
      <c r="B775" s="11" t="n">
        <v>22</v>
      </c>
      <c r="C775" s="11" t="n">
        <v>61</v>
      </c>
      <c r="D775" s="11" t="n">
        <f aca="false">E775-SUM(B775:C775)</f>
        <v>5</v>
      </c>
      <c r="E775" s="11" t="n">
        <v>88</v>
      </c>
    </row>
    <row r="776" customFormat="false" ht="12.75" hidden="false" customHeight="false" outlineLevel="0" collapsed="false">
      <c r="A776" s="10" t="s">
        <v>94</v>
      </c>
      <c r="B776" s="11" t="n">
        <v>37</v>
      </c>
      <c r="C776" s="11" t="n">
        <v>74</v>
      </c>
      <c r="D776" s="11" t="n">
        <f aca="false">E776-SUM(B776:C776)</f>
        <v>3</v>
      </c>
      <c r="E776" s="11" t="n">
        <v>114</v>
      </c>
    </row>
    <row r="777" customFormat="false" ht="12.75" hidden="false" customHeight="false" outlineLevel="0" collapsed="false">
      <c r="A777" s="10" t="s">
        <v>97</v>
      </c>
      <c r="B777" s="11" t="n">
        <v>13</v>
      </c>
      <c r="C777" s="11" t="n">
        <v>71</v>
      </c>
      <c r="D777" s="11" t="n">
        <f aca="false">E777-SUM(B777:C777)</f>
        <v>4</v>
      </c>
      <c r="E777" s="11" t="n">
        <v>88</v>
      </c>
    </row>
    <row r="778" customFormat="false" ht="12.75" hidden="false" customHeight="false" outlineLevel="0" collapsed="false">
      <c r="A778" s="10" t="s">
        <v>99</v>
      </c>
      <c r="B778" s="11" t="n">
        <v>30</v>
      </c>
      <c r="C778" s="11" t="n">
        <v>74</v>
      </c>
      <c r="D778" s="11" t="n">
        <f aca="false">E778-SUM(B778:C778)</f>
        <v>4</v>
      </c>
      <c r="E778" s="11" t="n">
        <v>108</v>
      </c>
    </row>
    <row r="779" customFormat="false" ht="12.75" hidden="false" customHeight="false" outlineLevel="0" collapsed="false">
      <c r="A779" s="10" t="s">
        <v>133</v>
      </c>
      <c r="B779" s="11" t="n">
        <v>21</v>
      </c>
      <c r="C779" s="11" t="n">
        <v>62</v>
      </c>
      <c r="D779" s="11" t="n">
        <f aca="false">E779-SUM(B779:C779)</f>
        <v>5</v>
      </c>
      <c r="E779" s="11" t="n">
        <v>88</v>
      </c>
    </row>
    <row r="780" customFormat="false" ht="12.75" hidden="false" customHeight="false" outlineLevel="0" collapsed="false">
      <c r="A780" s="10" t="s">
        <v>100</v>
      </c>
      <c r="B780" s="11" t="n">
        <v>30</v>
      </c>
      <c r="C780" s="11" t="n">
        <v>70</v>
      </c>
      <c r="D780" s="11" t="n">
        <f aca="false">E780-SUM(B780:C780)</f>
        <v>2</v>
      </c>
      <c r="E780" s="11" t="n">
        <v>102</v>
      </c>
    </row>
    <row r="781" customFormat="false" ht="12.75" hidden="false" customHeight="false" outlineLevel="0" collapsed="false">
      <c r="A781" s="10" t="s">
        <v>102</v>
      </c>
      <c r="B781" s="11" t="n">
        <v>14</v>
      </c>
      <c r="C781" s="11" t="n">
        <v>23</v>
      </c>
      <c r="D781" s="11" t="n">
        <f aca="false">E781-SUM(B781:C781)</f>
        <v>2</v>
      </c>
      <c r="E781" s="11" t="n">
        <v>39</v>
      </c>
    </row>
    <row r="782" customFormat="false" ht="12.6" hidden="false" customHeight="true" outlineLevel="0" collapsed="false">
      <c r="A782" s="10" t="s">
        <v>134</v>
      </c>
      <c r="B782" s="11" t="n">
        <v>17</v>
      </c>
      <c r="C782" s="11" t="n">
        <v>44</v>
      </c>
      <c r="D782" s="11" t="n">
        <f aca="false">E782-SUM(B782:C782)</f>
        <v>3</v>
      </c>
      <c r="E782" s="11" t="n">
        <v>64</v>
      </c>
    </row>
    <row r="783" customFormat="false" ht="12.6" hidden="false" customHeight="true" outlineLevel="0" collapsed="false">
      <c r="A783" s="10" t="s">
        <v>103</v>
      </c>
      <c r="B783" s="11" t="n">
        <v>29</v>
      </c>
      <c r="C783" s="11" t="n">
        <v>60</v>
      </c>
      <c r="D783" s="11" t="n">
        <f aca="false">E783-SUM(B783:C783)</f>
        <v>3</v>
      </c>
      <c r="E783" s="11" t="n">
        <v>92</v>
      </c>
    </row>
    <row r="784" customFormat="false" ht="12.6" hidden="false" customHeight="true" outlineLevel="0" collapsed="false">
      <c r="A784" s="10" t="s">
        <v>106</v>
      </c>
      <c r="B784" s="11" t="n">
        <v>28</v>
      </c>
      <c r="C784" s="11" t="n">
        <v>65</v>
      </c>
      <c r="D784" s="11" t="n">
        <f aca="false">E784-SUM(B784:C784)</f>
        <v>6</v>
      </c>
      <c r="E784" s="11" t="n">
        <v>99</v>
      </c>
    </row>
    <row r="785" customFormat="false" ht="12.6" hidden="false" customHeight="true" outlineLevel="0" collapsed="false">
      <c r="A785" s="10" t="s">
        <v>107</v>
      </c>
      <c r="B785" s="11" t="n">
        <v>24</v>
      </c>
      <c r="C785" s="11" t="n">
        <v>66</v>
      </c>
      <c r="D785" s="11" t="n">
        <f aca="false">E785-SUM(B785:C785)</f>
        <v>4</v>
      </c>
      <c r="E785" s="11" t="n">
        <v>94</v>
      </c>
    </row>
    <row r="786" customFormat="false" ht="12.6" hidden="false" customHeight="true" outlineLevel="0" collapsed="false">
      <c r="A786" s="10" t="s">
        <v>136</v>
      </c>
      <c r="B786" s="11" t="n">
        <v>41</v>
      </c>
      <c r="C786" s="11" t="n">
        <v>79</v>
      </c>
      <c r="D786" s="11" t="n">
        <f aca="false">E786-SUM(B786:C786)</f>
        <v>12</v>
      </c>
      <c r="E786" s="11" t="n">
        <v>132</v>
      </c>
    </row>
    <row r="787" customFormat="false" ht="12.6" hidden="false" customHeight="true" outlineLevel="0" collapsed="false">
      <c r="A787" s="10"/>
      <c r="B787" s="11"/>
      <c r="C787" s="11"/>
      <c r="D787" s="11"/>
      <c r="E787" s="11"/>
    </row>
    <row r="788" customFormat="false" ht="12.6" hidden="false" customHeight="true" outlineLevel="0" collapsed="false">
      <c r="A788" s="15" t="s">
        <v>170</v>
      </c>
      <c r="B788" s="11"/>
      <c r="C788" s="11"/>
      <c r="D788" s="11"/>
      <c r="E788" s="11"/>
    </row>
    <row r="789" customFormat="false" ht="12.6" hidden="false" customHeight="true" outlineLevel="0" collapsed="false">
      <c r="A789" s="10" t="s">
        <v>171</v>
      </c>
      <c r="B789" s="11" t="n">
        <v>46</v>
      </c>
      <c r="C789" s="11" t="n">
        <v>79</v>
      </c>
      <c r="D789" s="11" t="n">
        <f aca="false">E789-SUM(B789:C789)</f>
        <v>2</v>
      </c>
      <c r="E789" s="11" t="n">
        <v>127</v>
      </c>
    </row>
    <row r="790" customFormat="false" ht="12.6" hidden="false" customHeight="true" outlineLevel="0" collapsed="false">
      <c r="A790" s="10" t="s">
        <v>138</v>
      </c>
      <c r="B790" s="11" t="n">
        <v>6</v>
      </c>
      <c r="C790" s="11" t="n">
        <v>16</v>
      </c>
      <c r="D790" s="11" t="n">
        <f aca="false">E790-SUM(B790:C790)</f>
        <v>0</v>
      </c>
      <c r="E790" s="11" t="n">
        <v>22</v>
      </c>
    </row>
    <row r="791" customFormat="false" ht="12.6" hidden="false" customHeight="true" outlineLevel="0" collapsed="false">
      <c r="A791" s="10" t="s">
        <v>172</v>
      </c>
      <c r="B791" s="11" t="n">
        <v>8</v>
      </c>
      <c r="C791" s="11" t="n">
        <v>29</v>
      </c>
      <c r="D791" s="11" t="n">
        <f aca="false">E791-SUM(B791:C791)</f>
        <v>0</v>
      </c>
      <c r="E791" s="11" t="n">
        <v>37</v>
      </c>
    </row>
    <row r="792" customFormat="false" ht="12.6" hidden="false" customHeight="true" outlineLevel="0" collapsed="false">
      <c r="A792" s="10" t="s">
        <v>113</v>
      </c>
      <c r="B792" s="11" t="n">
        <v>3</v>
      </c>
      <c r="C792" s="11" t="n">
        <v>17</v>
      </c>
      <c r="D792" s="11" t="n">
        <f aca="false">E792-SUM(B792:C792)</f>
        <v>2</v>
      </c>
      <c r="E792" s="11" t="n">
        <v>22</v>
      </c>
    </row>
    <row r="793" customFormat="false" ht="12.75" hidden="false" customHeight="false" outlineLevel="0" collapsed="false">
      <c r="A793" s="10" t="s">
        <v>115</v>
      </c>
      <c r="B793" s="11" t="n">
        <v>6</v>
      </c>
      <c r="C793" s="11" t="n">
        <v>18</v>
      </c>
      <c r="D793" s="11" t="n">
        <f aca="false">E793-SUM(B793:C793)</f>
        <v>2</v>
      </c>
      <c r="E793" s="11" t="n">
        <v>26</v>
      </c>
    </row>
    <row r="794" customFormat="false" ht="12.75" hidden="false" customHeight="false" outlineLevel="0" collapsed="false">
      <c r="A794" s="10" t="s">
        <v>142</v>
      </c>
      <c r="B794" s="11" t="n">
        <v>20</v>
      </c>
      <c r="C794" s="11" t="n">
        <v>43</v>
      </c>
      <c r="D794" s="11" t="n">
        <f aca="false">E794-SUM(B794:C794)</f>
        <v>4</v>
      </c>
      <c r="E794" s="11" t="n">
        <v>67</v>
      </c>
    </row>
    <row r="795" customFormat="false" ht="12.75" hidden="false" customHeight="false" outlineLevel="0" collapsed="false">
      <c r="A795" s="12" t="s">
        <v>4</v>
      </c>
      <c r="B795" s="13" t="n">
        <f aca="false">SUM(B749:B794)</f>
        <v>968</v>
      </c>
      <c r="C795" s="13" t="n">
        <f aca="false">SUM(C749:C794)</f>
        <v>2150</v>
      </c>
      <c r="D795" s="13" t="n">
        <f aca="false">SUM(D749:D794)</f>
        <v>141</v>
      </c>
      <c r="E795" s="13" t="n">
        <f aca="false">SUM(E749:E794)</f>
        <v>3259</v>
      </c>
    </row>
    <row r="796" customFormat="false" ht="15.75" hidden="false" customHeight="false" outlineLevel="0" collapsed="false">
      <c r="A796" s="9" t="s">
        <v>173</v>
      </c>
      <c r="B796" s="11"/>
      <c r="C796" s="11"/>
      <c r="D796" s="11"/>
      <c r="E796" s="11"/>
    </row>
    <row r="797" customFormat="false" ht="12.75" hidden="false" customHeight="false" outlineLevel="0" collapsed="false">
      <c r="A797" s="10" t="s">
        <v>9</v>
      </c>
      <c r="B797" s="11" t="n">
        <v>21</v>
      </c>
      <c r="C797" s="11" t="n">
        <v>32</v>
      </c>
      <c r="D797" s="11" t="n">
        <f aca="false">E797-SUM(B797:C797)</f>
        <v>5</v>
      </c>
      <c r="E797" s="11" t="n">
        <v>58</v>
      </c>
    </row>
    <row r="798" customFormat="false" ht="12.75" hidden="false" customHeight="false" outlineLevel="0" collapsed="false">
      <c r="A798" s="10" t="s">
        <v>10</v>
      </c>
      <c r="B798" s="11" t="n">
        <v>14</v>
      </c>
      <c r="C798" s="11" t="n">
        <v>22</v>
      </c>
      <c r="D798" s="11" t="n">
        <f aca="false">E798-SUM(B798:C798)</f>
        <v>2</v>
      </c>
      <c r="E798" s="11" t="n">
        <v>38</v>
      </c>
      <c r="F798" s="11"/>
    </row>
    <row r="799" customFormat="false" ht="12.75" hidden="false" customHeight="false" outlineLevel="0" collapsed="false">
      <c r="A799" s="12" t="s">
        <v>4</v>
      </c>
      <c r="B799" s="13" t="n">
        <f aca="false">SUM(B797:B798)</f>
        <v>35</v>
      </c>
      <c r="C799" s="13" t="n">
        <f aca="false">SUM(C797:C798)</f>
        <v>54</v>
      </c>
      <c r="D799" s="13" t="n">
        <f aca="false">SUM(D797:D798)</f>
        <v>7</v>
      </c>
      <c r="E799" s="13" t="n">
        <f aca="false">SUM(E797:E798)</f>
        <v>96</v>
      </c>
    </row>
    <row r="800" customFormat="false" ht="12.75" hidden="false" customHeight="false" outlineLevel="0" collapsed="false">
      <c r="A800" s="12"/>
      <c r="B800" s="16"/>
      <c r="C800" s="16"/>
      <c r="D800" s="16"/>
      <c r="E800" s="16"/>
    </row>
    <row r="801" customFormat="false" ht="15.75" hidden="false" customHeight="false" outlineLevel="0" collapsed="false">
      <c r="A801" s="9" t="s">
        <v>174</v>
      </c>
      <c r="B801" s="11"/>
      <c r="C801" s="11"/>
      <c r="D801" s="11"/>
      <c r="E801" s="11"/>
    </row>
    <row r="802" customFormat="false" ht="12.75" hidden="false" customHeight="false" outlineLevel="0" collapsed="false">
      <c r="A802" s="10" t="s">
        <v>9</v>
      </c>
      <c r="B802" s="11" t="n">
        <v>72</v>
      </c>
      <c r="C802" s="11" t="n">
        <v>135</v>
      </c>
      <c r="D802" s="11" t="n">
        <f aca="false">E802-SUM(B802:C802)</f>
        <v>9</v>
      </c>
      <c r="E802" s="11" t="n">
        <v>216</v>
      </c>
    </row>
    <row r="803" customFormat="false" ht="12.75" hidden="false" customHeight="false" outlineLevel="0" collapsed="false">
      <c r="A803" s="10" t="s">
        <v>11</v>
      </c>
      <c r="B803" s="11" t="n">
        <v>26</v>
      </c>
      <c r="C803" s="11" t="n">
        <v>48</v>
      </c>
      <c r="D803" s="11" t="n">
        <f aca="false">E803-SUM(B803:C803)</f>
        <v>1</v>
      </c>
      <c r="E803" s="11" t="n">
        <v>75</v>
      </c>
    </row>
    <row r="804" customFormat="false" ht="12.75" hidden="false" customHeight="false" outlineLevel="0" collapsed="false">
      <c r="A804" s="10" t="s">
        <v>12</v>
      </c>
      <c r="B804" s="11" t="n">
        <v>30</v>
      </c>
      <c r="C804" s="11" t="n">
        <v>41</v>
      </c>
      <c r="D804" s="11" t="n">
        <f aca="false">E804-SUM(B804:C804)</f>
        <v>1</v>
      </c>
      <c r="E804" s="11" t="n">
        <v>72</v>
      </c>
    </row>
    <row r="805" customFormat="false" ht="12.75" hidden="false" customHeight="false" outlineLevel="0" collapsed="false">
      <c r="A805" s="10" t="s">
        <v>13</v>
      </c>
      <c r="B805" s="11" t="n">
        <v>14</v>
      </c>
      <c r="C805" s="11" t="n">
        <v>23</v>
      </c>
      <c r="D805" s="11" t="n">
        <f aca="false">E805-SUM(B805:C805)</f>
        <v>2</v>
      </c>
      <c r="E805" s="11" t="n">
        <v>39</v>
      </c>
    </row>
    <row r="806" customFormat="false" ht="12.75" hidden="false" customHeight="false" outlineLevel="0" collapsed="false">
      <c r="A806" s="10" t="s">
        <v>14</v>
      </c>
      <c r="B806" s="11" t="n">
        <v>26</v>
      </c>
      <c r="C806" s="11" t="n">
        <v>51</v>
      </c>
      <c r="D806" s="11" t="n">
        <f aca="false">E806-SUM(B806:C806)</f>
        <v>4</v>
      </c>
      <c r="E806" s="11" t="n">
        <v>81</v>
      </c>
    </row>
    <row r="807" customFormat="false" ht="12.75" hidden="false" customHeight="false" outlineLevel="0" collapsed="false">
      <c r="A807" s="10" t="s">
        <v>15</v>
      </c>
      <c r="B807" s="11" t="n">
        <v>16</v>
      </c>
      <c r="C807" s="11" t="n">
        <v>31</v>
      </c>
      <c r="D807" s="11" t="n">
        <f aca="false">E807-SUM(B807:C807)</f>
        <v>0</v>
      </c>
      <c r="E807" s="11" t="n">
        <v>47</v>
      </c>
    </row>
    <row r="808" customFormat="false" ht="12.75" hidden="false" customHeight="false" outlineLevel="0" collapsed="false">
      <c r="A808" s="10" t="s">
        <v>16</v>
      </c>
      <c r="B808" s="11" t="n">
        <v>12</v>
      </c>
      <c r="C808" s="11" t="n">
        <v>27</v>
      </c>
      <c r="D808" s="11" t="n">
        <f aca="false">E808-SUM(B808:C808)</f>
        <v>1</v>
      </c>
      <c r="E808" s="11" t="n">
        <v>40</v>
      </c>
    </row>
    <row r="809" customFormat="false" ht="12.75" hidden="false" customHeight="false" outlineLevel="0" collapsed="false">
      <c r="A809" s="10" t="s">
        <v>17</v>
      </c>
      <c r="B809" s="11" t="n">
        <v>32</v>
      </c>
      <c r="C809" s="11" t="n">
        <v>34</v>
      </c>
      <c r="D809" s="11" t="n">
        <f aca="false">E809-SUM(B809:C809)</f>
        <v>2</v>
      </c>
      <c r="E809" s="11" t="n">
        <v>68</v>
      </c>
    </row>
    <row r="810" customFormat="false" ht="12.75" hidden="false" customHeight="false" outlineLevel="0" collapsed="false">
      <c r="A810" s="10" t="s">
        <v>18</v>
      </c>
      <c r="B810" s="11" t="n">
        <v>35</v>
      </c>
      <c r="C810" s="11" t="n">
        <v>22</v>
      </c>
      <c r="D810" s="11" t="n">
        <f aca="false">E810-SUM(B810:C810)</f>
        <v>3</v>
      </c>
      <c r="E810" s="11" t="n">
        <v>60</v>
      </c>
    </row>
    <row r="811" customFormat="false" ht="12.75" hidden="false" customHeight="false" outlineLevel="0" collapsed="false">
      <c r="A811" s="10" t="s">
        <v>19</v>
      </c>
      <c r="B811" s="11" t="n">
        <v>21</v>
      </c>
      <c r="C811" s="11" t="n">
        <v>40</v>
      </c>
      <c r="D811" s="11" t="n">
        <f aca="false">E811-SUM(B811:C811)</f>
        <v>0</v>
      </c>
      <c r="E811" s="11" t="n">
        <v>61</v>
      </c>
    </row>
    <row r="812" customFormat="false" ht="12.75" hidden="false" customHeight="false" outlineLevel="0" collapsed="false">
      <c r="A812" s="10" t="s">
        <v>20</v>
      </c>
      <c r="B812" s="11" t="n">
        <v>10</v>
      </c>
      <c r="C812" s="11" t="n">
        <v>24</v>
      </c>
      <c r="D812" s="11" t="n">
        <f aca="false">E812-SUM(B812:C812)</f>
        <v>0</v>
      </c>
      <c r="E812" s="11" t="n">
        <v>34</v>
      </c>
    </row>
    <row r="813" customFormat="false" ht="12.75" hidden="false" customHeight="false" outlineLevel="0" collapsed="false">
      <c r="A813" s="10" t="s">
        <v>21</v>
      </c>
      <c r="B813" s="11" t="n">
        <v>40</v>
      </c>
      <c r="C813" s="11" t="n">
        <v>81</v>
      </c>
      <c r="D813" s="11" t="n">
        <f aca="false">E813-SUM(B813:C813)</f>
        <v>3</v>
      </c>
      <c r="E813" s="11" t="n">
        <v>124</v>
      </c>
    </row>
    <row r="814" customFormat="false" ht="12.75" hidden="false" customHeight="false" outlineLevel="0" collapsed="false">
      <c r="A814" s="10" t="s">
        <v>37</v>
      </c>
      <c r="B814" s="11" t="n">
        <v>20</v>
      </c>
      <c r="C814" s="11" t="n">
        <v>30</v>
      </c>
      <c r="D814" s="11" t="n">
        <f aca="false">E814-SUM(B814:C814)</f>
        <v>1</v>
      </c>
      <c r="E814" s="11" t="n">
        <v>51</v>
      </c>
    </row>
    <row r="815" customFormat="false" ht="12.75" hidden="false" customHeight="false" outlineLevel="0" collapsed="false">
      <c r="A815" s="10" t="s">
        <v>22</v>
      </c>
      <c r="B815" s="11" t="n">
        <v>10</v>
      </c>
      <c r="C815" s="11" t="n">
        <v>21</v>
      </c>
      <c r="D815" s="11" t="n">
        <f aca="false">E815-SUM(B815:C815)</f>
        <v>2</v>
      </c>
      <c r="E815" s="11" t="n">
        <v>33</v>
      </c>
    </row>
    <row r="816" customFormat="false" ht="12.75" hidden="false" customHeight="false" outlineLevel="0" collapsed="false">
      <c r="A816" s="10" t="s">
        <v>39</v>
      </c>
      <c r="B816" s="11" t="n">
        <v>60</v>
      </c>
      <c r="C816" s="11" t="n">
        <v>104</v>
      </c>
      <c r="D816" s="11" t="n">
        <f aca="false">E816-SUM(B816:C816)</f>
        <v>8</v>
      </c>
      <c r="E816" s="11" t="n">
        <v>172</v>
      </c>
    </row>
    <row r="817" customFormat="false" ht="12.75" hidden="false" customHeight="false" outlineLevel="0" collapsed="false">
      <c r="A817" s="10" t="s">
        <v>24</v>
      </c>
      <c r="B817" s="11" t="n">
        <v>32</v>
      </c>
      <c r="C817" s="11" t="n">
        <v>59</v>
      </c>
      <c r="D817" s="11" t="n">
        <f aca="false">E817-SUM(B817:C817)</f>
        <v>4</v>
      </c>
      <c r="E817" s="11" t="n">
        <v>95</v>
      </c>
    </row>
    <row r="818" customFormat="false" ht="12.75" hidden="false" customHeight="false" outlineLevel="0" collapsed="false">
      <c r="A818" s="10" t="s">
        <v>26</v>
      </c>
      <c r="B818" s="11" t="n">
        <v>13</v>
      </c>
      <c r="C818" s="11" t="n">
        <v>17</v>
      </c>
      <c r="D818" s="11" t="n">
        <f aca="false">E818-SUM(B818:C818)</f>
        <v>2</v>
      </c>
      <c r="E818" s="11" t="n">
        <v>32</v>
      </c>
    </row>
    <row r="819" customFormat="false" ht="12.75" hidden="false" customHeight="false" outlineLevel="0" collapsed="false">
      <c r="A819" s="10" t="s">
        <v>55</v>
      </c>
      <c r="B819" s="11" t="n">
        <v>13</v>
      </c>
      <c r="C819" s="11" t="n">
        <v>38</v>
      </c>
      <c r="D819" s="11" t="n">
        <f aca="false">E819-SUM(B819:C819)</f>
        <v>1</v>
      </c>
      <c r="E819" s="11" t="n">
        <v>52</v>
      </c>
    </row>
    <row r="820" customFormat="false" ht="12.75" hidden="false" customHeight="false" outlineLevel="0" collapsed="false">
      <c r="A820" s="10" t="s">
        <v>40</v>
      </c>
      <c r="B820" s="11" t="n">
        <v>14</v>
      </c>
      <c r="C820" s="11" t="n">
        <v>25</v>
      </c>
      <c r="D820" s="11" t="n">
        <f aca="false">E820-SUM(B820:C820)</f>
        <v>1</v>
      </c>
      <c r="E820" s="11" t="n">
        <v>40</v>
      </c>
    </row>
    <row r="821" customFormat="false" ht="12.75" hidden="false" customHeight="false" outlineLevel="0" collapsed="false">
      <c r="A821" s="10" t="s">
        <v>28</v>
      </c>
      <c r="B821" s="11" t="n">
        <v>16</v>
      </c>
      <c r="C821" s="11" t="n">
        <v>30</v>
      </c>
      <c r="D821" s="11" t="n">
        <f aca="false">E821-SUM(B821:C821)</f>
        <v>0</v>
      </c>
      <c r="E821" s="11" t="n">
        <v>46</v>
      </c>
    </row>
    <row r="822" customFormat="false" ht="12.75" hidden="false" customHeight="false" outlineLevel="0" collapsed="false">
      <c r="A822" s="10" t="s">
        <v>29</v>
      </c>
      <c r="B822" s="11" t="n">
        <v>15</v>
      </c>
      <c r="C822" s="11" t="n">
        <v>20</v>
      </c>
      <c r="D822" s="11" t="n">
        <f aca="false">E822-SUM(B822:C822)</f>
        <v>2</v>
      </c>
      <c r="E822" s="11" t="n">
        <v>37</v>
      </c>
    </row>
    <row r="823" customFormat="false" ht="12.75" hidden="false" customHeight="false" outlineLevel="0" collapsed="false">
      <c r="A823" s="10" t="s">
        <v>49</v>
      </c>
      <c r="B823" s="11" t="n">
        <v>14</v>
      </c>
      <c r="C823" s="11" t="n">
        <v>21</v>
      </c>
      <c r="D823" s="11" t="n">
        <f aca="false">E823-SUM(B823:C823)</f>
        <v>0</v>
      </c>
      <c r="E823" s="11" t="n">
        <v>35</v>
      </c>
    </row>
    <row r="824" customFormat="false" ht="12.75" hidden="false" customHeight="false" outlineLevel="0" collapsed="false">
      <c r="A824" s="10" t="s">
        <v>41</v>
      </c>
      <c r="B824" s="11" t="n">
        <v>19</v>
      </c>
      <c r="C824" s="11" t="n">
        <v>39</v>
      </c>
      <c r="D824" s="11" t="n">
        <f aca="false">E824-SUM(B824:C824)</f>
        <v>1</v>
      </c>
      <c r="E824" s="11" t="n">
        <v>59</v>
      </c>
    </row>
    <row r="825" customFormat="false" ht="12.75" hidden="false" customHeight="false" outlineLevel="0" collapsed="false">
      <c r="A825" s="10" t="s">
        <v>30</v>
      </c>
      <c r="B825" s="11" t="n">
        <v>10</v>
      </c>
      <c r="C825" s="11" t="n">
        <v>24</v>
      </c>
      <c r="D825" s="11" t="n">
        <f aca="false">E825-SUM(B825:C825)</f>
        <v>1</v>
      </c>
      <c r="E825" s="11" t="n">
        <v>35</v>
      </c>
    </row>
    <row r="826" customFormat="false" ht="12.75" hidden="false" customHeight="false" outlineLevel="0" collapsed="false">
      <c r="A826" s="10" t="s">
        <v>42</v>
      </c>
      <c r="B826" s="11" t="n">
        <v>35</v>
      </c>
      <c r="C826" s="11" t="n">
        <v>52</v>
      </c>
      <c r="D826" s="11" t="n">
        <f aca="false">E826-SUM(B826:C826)</f>
        <v>3</v>
      </c>
      <c r="E826" s="11" t="n">
        <v>90</v>
      </c>
    </row>
    <row r="827" customFormat="false" ht="12.75" hidden="false" customHeight="false" outlineLevel="0" collapsed="false">
      <c r="A827" s="10" t="s">
        <v>50</v>
      </c>
      <c r="B827" s="11" t="n">
        <v>24</v>
      </c>
      <c r="C827" s="11" t="n">
        <v>35</v>
      </c>
      <c r="D827" s="11" t="n">
        <f aca="false">E827-SUM(B827:C827)</f>
        <v>0</v>
      </c>
      <c r="E827" s="11" t="n">
        <v>59</v>
      </c>
    </row>
    <row r="828" customFormat="false" ht="12.75" hidden="false" customHeight="false" outlineLevel="0" collapsed="false">
      <c r="A828" s="10" t="s">
        <v>31</v>
      </c>
      <c r="B828" s="11" t="n">
        <v>19</v>
      </c>
      <c r="C828" s="11" t="n">
        <v>29</v>
      </c>
      <c r="D828" s="11" t="n">
        <f aca="false">E828-SUM(B828:C828)</f>
        <v>1</v>
      </c>
      <c r="E828" s="11" t="n">
        <v>49</v>
      </c>
    </row>
    <row r="829" customFormat="false" ht="12.75" hidden="false" customHeight="false" outlineLevel="0" collapsed="false">
      <c r="A829" s="10" t="s">
        <v>43</v>
      </c>
      <c r="B829" s="11" t="n">
        <v>23</v>
      </c>
      <c r="C829" s="11" t="n">
        <v>35</v>
      </c>
      <c r="D829" s="11" t="n">
        <f aca="false">E829-SUM(B829:C829)</f>
        <v>0</v>
      </c>
      <c r="E829" s="11" t="n">
        <v>58</v>
      </c>
    </row>
    <row r="830" customFormat="false" ht="12.75" hidden="false" customHeight="false" outlineLevel="0" collapsed="false">
      <c r="A830" s="10" t="s">
        <v>62</v>
      </c>
      <c r="B830" s="11" t="n">
        <v>30</v>
      </c>
      <c r="C830" s="11" t="n">
        <v>45</v>
      </c>
      <c r="D830" s="11" t="n">
        <f aca="false">E830-SUM(B830:C830)</f>
        <v>8</v>
      </c>
      <c r="E830" s="11" t="n">
        <v>83</v>
      </c>
    </row>
    <row r="831" customFormat="false" ht="12.75" hidden="false" customHeight="false" outlineLevel="0" collapsed="false">
      <c r="A831" s="10" t="s">
        <v>44</v>
      </c>
      <c r="B831" s="11" t="n">
        <v>20</v>
      </c>
      <c r="C831" s="11" t="n">
        <v>30</v>
      </c>
      <c r="D831" s="11" t="n">
        <f aca="false">E831-SUM(B831:C831)</f>
        <v>2</v>
      </c>
      <c r="E831" s="11" t="n">
        <v>52</v>
      </c>
    </row>
    <row r="832" customFormat="false" ht="12.75" hidden="false" customHeight="false" outlineLevel="0" collapsed="false">
      <c r="A832" s="10"/>
      <c r="B832" s="11"/>
      <c r="C832" s="11"/>
      <c r="D832" s="11"/>
      <c r="E832" s="11"/>
    </row>
    <row r="833" customFormat="false" ht="12" hidden="false" customHeight="true" outlineLevel="0" collapsed="false">
      <c r="A833" s="15" t="s">
        <v>175</v>
      </c>
      <c r="B833" s="11"/>
      <c r="C833" s="11"/>
      <c r="D833" s="11"/>
      <c r="E833" s="11"/>
    </row>
    <row r="834" customFormat="false" ht="12.2" hidden="false" customHeight="true" outlineLevel="0" collapsed="false">
      <c r="A834" s="10" t="s">
        <v>32</v>
      </c>
      <c r="B834" s="11" t="n">
        <v>51</v>
      </c>
      <c r="C834" s="11" t="n">
        <v>57</v>
      </c>
      <c r="D834" s="11" t="n">
        <f aca="false">E834-SUM(B834:C834)</f>
        <v>6</v>
      </c>
      <c r="E834" s="11" t="n">
        <v>114</v>
      </c>
    </row>
    <row r="835" customFormat="false" ht="12.2" hidden="false" customHeight="true" outlineLevel="0" collapsed="false">
      <c r="A835" s="10" t="s">
        <v>34</v>
      </c>
      <c r="B835" s="11" t="n">
        <v>35</v>
      </c>
      <c r="C835" s="11" t="n">
        <v>35</v>
      </c>
      <c r="D835" s="11" t="n">
        <f aca="false">E835-SUM(B835:C835)</f>
        <v>0</v>
      </c>
      <c r="E835" s="11" t="n">
        <v>70</v>
      </c>
    </row>
    <row r="836" customFormat="false" ht="12.2" hidden="false" customHeight="true" outlineLevel="0" collapsed="false">
      <c r="A836" s="10" t="s">
        <v>35</v>
      </c>
      <c r="B836" s="11" t="n">
        <v>22</v>
      </c>
      <c r="C836" s="11" t="n">
        <v>62</v>
      </c>
      <c r="D836" s="11" t="n">
        <f aca="false">E836-SUM(B836:C836)</f>
        <v>2</v>
      </c>
      <c r="E836" s="11" t="n">
        <v>86</v>
      </c>
    </row>
    <row r="837" customFormat="false" ht="12.2" hidden="false" customHeight="true" outlineLevel="0" collapsed="false">
      <c r="A837" s="10" t="s">
        <v>45</v>
      </c>
      <c r="B837" s="11" t="n">
        <v>17</v>
      </c>
      <c r="C837" s="11" t="n">
        <v>20</v>
      </c>
      <c r="D837" s="11" t="n">
        <f aca="false">E837-SUM(B837:C837)</f>
        <v>3</v>
      </c>
      <c r="E837" s="11" t="n">
        <v>40</v>
      </c>
    </row>
    <row r="838" customFormat="false" ht="12.2" hidden="false" customHeight="true" outlineLevel="0" collapsed="false">
      <c r="A838" s="10" t="s">
        <v>46</v>
      </c>
      <c r="B838" s="11" t="n">
        <v>21</v>
      </c>
      <c r="C838" s="11" t="n">
        <v>30</v>
      </c>
      <c r="D838" s="11" t="n">
        <f aca="false">E838-SUM(B838:C838)</f>
        <v>1</v>
      </c>
      <c r="E838" s="11" t="n">
        <v>52</v>
      </c>
    </row>
    <row r="839" customFormat="false" ht="12.2" hidden="false" customHeight="true" outlineLevel="0" collapsed="false">
      <c r="A839" s="10" t="s">
        <v>91</v>
      </c>
      <c r="B839" s="11" t="n">
        <v>20</v>
      </c>
      <c r="C839" s="11" t="n">
        <v>29</v>
      </c>
      <c r="D839" s="11" t="n">
        <f aca="false">E839-SUM(B839:C839)</f>
        <v>3</v>
      </c>
      <c r="E839" s="11" t="n">
        <v>52</v>
      </c>
    </row>
    <row r="840" customFormat="false" ht="12.2" hidden="false" customHeight="true" outlineLevel="0" collapsed="false">
      <c r="A840" s="10" t="s">
        <v>92</v>
      </c>
      <c r="B840" s="11" t="n">
        <v>5</v>
      </c>
      <c r="C840" s="11" t="n">
        <v>28</v>
      </c>
      <c r="D840" s="11" t="n">
        <f aca="false">E840-SUM(B840:C840)</f>
        <v>0</v>
      </c>
      <c r="E840" s="11" t="n">
        <v>33</v>
      </c>
    </row>
    <row r="841" customFormat="false" ht="12.2" hidden="false" customHeight="true" outlineLevel="0" collapsed="false">
      <c r="A841" s="10" t="s">
        <v>93</v>
      </c>
      <c r="B841" s="11" t="n">
        <v>8</v>
      </c>
      <c r="C841" s="11" t="n">
        <v>24</v>
      </c>
      <c r="D841" s="11" t="n">
        <f aca="false">E841-SUM(B841:C841)</f>
        <v>0</v>
      </c>
      <c r="E841" s="11" t="n">
        <v>32</v>
      </c>
    </row>
    <row r="842" customFormat="false" ht="12.2" hidden="false" customHeight="true" outlineLevel="0" collapsed="false">
      <c r="A842" s="10" t="s">
        <v>53</v>
      </c>
      <c r="B842" s="11" t="n">
        <v>19</v>
      </c>
      <c r="C842" s="11" t="n">
        <v>34</v>
      </c>
      <c r="D842" s="11" t="n">
        <f aca="false">E842-SUM(B842:C842)</f>
        <v>4</v>
      </c>
      <c r="E842" s="11" t="n">
        <v>57</v>
      </c>
    </row>
    <row r="843" customFormat="false" ht="12.2" hidden="false" customHeight="true" outlineLevel="0" collapsed="false">
      <c r="A843" s="10" t="s">
        <v>94</v>
      </c>
      <c r="B843" s="11" t="n">
        <v>20</v>
      </c>
      <c r="C843" s="11" t="n">
        <v>31</v>
      </c>
      <c r="D843" s="11" t="n">
        <f aca="false">E843-SUM(B843:C843)</f>
        <v>1</v>
      </c>
      <c r="E843" s="11" t="n">
        <v>52</v>
      </c>
    </row>
    <row r="844" customFormat="false" ht="12.2" hidden="false" customHeight="true" outlineLevel="0" collapsed="false">
      <c r="A844" s="10" t="s">
        <v>95</v>
      </c>
      <c r="B844" s="11" t="n">
        <v>10</v>
      </c>
      <c r="C844" s="11" t="n">
        <v>35</v>
      </c>
      <c r="D844" s="11" t="n">
        <f aca="false">E844-SUM(B844:C844)</f>
        <v>0</v>
      </c>
      <c r="E844" s="11" t="n">
        <v>45</v>
      </c>
    </row>
    <row r="845" customFormat="false" ht="12.75" hidden="false" customHeight="false" outlineLevel="0" collapsed="false">
      <c r="A845" s="10" t="s">
        <v>96</v>
      </c>
      <c r="B845" s="11" t="n">
        <v>22</v>
      </c>
      <c r="C845" s="11" t="n">
        <v>28</v>
      </c>
      <c r="D845" s="11" t="n">
        <f aca="false">E845-SUM(B845:C845)</f>
        <v>1</v>
      </c>
      <c r="E845" s="11" t="n">
        <v>51</v>
      </c>
    </row>
    <row r="846" customFormat="false" ht="12.75" hidden="false" customHeight="false" outlineLevel="0" collapsed="false">
      <c r="A846" s="10" t="s">
        <v>159</v>
      </c>
      <c r="B846" s="11" t="n">
        <v>29</v>
      </c>
      <c r="C846" s="11" t="n">
        <v>27</v>
      </c>
      <c r="D846" s="11" t="n">
        <f aca="false">E846-SUM(B846:C846)</f>
        <v>2</v>
      </c>
      <c r="E846" s="11" t="n">
        <v>58</v>
      </c>
    </row>
    <row r="847" customFormat="false" ht="12.75" hidden="false" customHeight="false" outlineLevel="0" collapsed="false">
      <c r="A847" s="12" t="s">
        <v>4</v>
      </c>
      <c r="B847" s="13" t="n">
        <f aca="false">SUM(B802:B846)</f>
        <v>1000</v>
      </c>
      <c r="C847" s="13" t="n">
        <f aca="false">SUM(C802:C846)</f>
        <v>1651</v>
      </c>
      <c r="D847" s="13" t="n">
        <f aca="false">SUM(D802:D846)</f>
        <v>86</v>
      </c>
      <c r="E847" s="13" t="n">
        <f aca="false">SUM(E802:E846)</f>
        <v>2737</v>
      </c>
    </row>
    <row r="848" customFormat="false" ht="12" hidden="false" customHeight="true" outlineLevel="0" collapsed="false">
      <c r="A848" s="21"/>
      <c r="B848" s="11"/>
      <c r="C848" s="11"/>
      <c r="D848" s="11"/>
      <c r="E848" s="11"/>
    </row>
    <row r="849" customFormat="false" ht="21.95" hidden="false" customHeight="true" outlineLevel="0" collapsed="false">
      <c r="A849" s="28" t="s">
        <v>176</v>
      </c>
      <c r="B849" s="28"/>
      <c r="C849" s="28"/>
      <c r="D849" s="11"/>
      <c r="E849" s="11"/>
    </row>
    <row r="850" s="11" customFormat="true" ht="11.45" hidden="false" customHeight="true" outlineLevel="0" collapsed="false">
      <c r="A850" s="29" t="s">
        <v>177</v>
      </c>
      <c r="B850" s="11" t="n">
        <f aca="false">B305</f>
        <v>789</v>
      </c>
      <c r="C850" s="11" t="n">
        <f aca="false">C305</f>
        <v>1392</v>
      </c>
      <c r="D850" s="11" t="n">
        <f aca="false">D305</f>
        <v>338</v>
      </c>
      <c r="E850" s="11" t="n">
        <f aca="false">E305</f>
        <v>2519</v>
      </c>
    </row>
    <row r="851" s="11" customFormat="true" ht="11.45" hidden="false" customHeight="true" outlineLevel="0" collapsed="false">
      <c r="A851" s="29" t="s">
        <v>178</v>
      </c>
      <c r="B851" s="11" t="n">
        <f aca="false">B340</f>
        <v>219</v>
      </c>
      <c r="C851" s="11" t="n">
        <f aca="false">C340</f>
        <v>455</v>
      </c>
      <c r="D851" s="11" t="n">
        <f aca="false">D340</f>
        <v>39</v>
      </c>
      <c r="E851" s="11" t="n">
        <f aca="false">E340</f>
        <v>713</v>
      </c>
    </row>
    <row r="852" s="11" customFormat="true" ht="11.45" hidden="false" customHeight="true" outlineLevel="0" collapsed="false">
      <c r="A852" s="29" t="s">
        <v>179</v>
      </c>
      <c r="B852" s="11" t="n">
        <f aca="false">B352</f>
        <v>108</v>
      </c>
      <c r="C852" s="11" t="n">
        <f aca="false">C352</f>
        <v>133</v>
      </c>
      <c r="D852" s="11" t="n">
        <f aca="false">D352</f>
        <v>15</v>
      </c>
      <c r="E852" s="11" t="n">
        <f aca="false">E352</f>
        <v>256</v>
      </c>
    </row>
    <row r="853" s="11" customFormat="true" ht="11.45" hidden="false" customHeight="true" outlineLevel="0" collapsed="false">
      <c r="A853" s="29" t="s">
        <v>180</v>
      </c>
      <c r="B853" s="11" t="n">
        <f aca="false">B425</f>
        <v>1063</v>
      </c>
      <c r="C853" s="11" t="n">
        <f aca="false">C425</f>
        <v>3020</v>
      </c>
      <c r="D853" s="11" t="n">
        <f aca="false">D425</f>
        <v>152</v>
      </c>
      <c r="E853" s="11" t="n">
        <f aca="false">E425</f>
        <v>4235</v>
      </c>
    </row>
    <row r="854" s="11" customFormat="true" ht="11.45" hidden="false" customHeight="true" outlineLevel="0" collapsed="false">
      <c r="A854" s="29" t="s">
        <v>181</v>
      </c>
      <c r="B854" s="11" t="n">
        <f aca="false">B438</f>
        <v>156</v>
      </c>
      <c r="C854" s="11" t="n">
        <f aca="false">C438</f>
        <v>353</v>
      </c>
      <c r="D854" s="11" t="n">
        <f aca="false">D438</f>
        <v>19</v>
      </c>
      <c r="E854" s="11" t="n">
        <f aca="false">E438</f>
        <v>528</v>
      </c>
    </row>
    <row r="855" s="11" customFormat="true" ht="11.45" hidden="false" customHeight="true" outlineLevel="0" collapsed="false">
      <c r="A855" s="29" t="s">
        <v>182</v>
      </c>
      <c r="B855" s="11" t="n">
        <f aca="false">B445</f>
        <v>97</v>
      </c>
      <c r="C855" s="11" t="n">
        <f aca="false">C445</f>
        <v>164</v>
      </c>
      <c r="D855" s="11" t="n">
        <f aca="false">D445</f>
        <v>9</v>
      </c>
      <c r="E855" s="11" t="n">
        <f aca="false">E445</f>
        <v>270</v>
      </c>
    </row>
    <row r="856" s="11" customFormat="true" ht="11.45" hidden="false" customHeight="true" outlineLevel="0" collapsed="false">
      <c r="A856" s="29" t="s">
        <v>183</v>
      </c>
      <c r="B856" s="11" t="n">
        <f aca="false">B451</f>
        <v>62</v>
      </c>
      <c r="C856" s="11" t="n">
        <f aca="false">C451</f>
        <v>56</v>
      </c>
      <c r="D856" s="11" t="n">
        <f aca="false">D451</f>
        <v>6</v>
      </c>
      <c r="E856" s="11" t="n">
        <f aca="false">E451</f>
        <v>124</v>
      </c>
    </row>
    <row r="857" s="11" customFormat="true" ht="11.45" hidden="false" customHeight="true" outlineLevel="0" collapsed="false">
      <c r="A857" s="29" t="s">
        <v>184</v>
      </c>
      <c r="B857" s="11" t="n">
        <f aca="false">B524</f>
        <v>2006</v>
      </c>
      <c r="C857" s="11" t="n">
        <f aca="false">C524</f>
        <v>3432</v>
      </c>
      <c r="D857" s="11" t="n">
        <f aca="false">D524</f>
        <v>302</v>
      </c>
      <c r="E857" s="11" t="n">
        <f aca="false">E524</f>
        <v>5740</v>
      </c>
    </row>
    <row r="858" s="11" customFormat="true" ht="11.45" hidden="false" customHeight="true" outlineLevel="0" collapsed="false">
      <c r="A858" s="29" t="s">
        <v>185</v>
      </c>
      <c r="B858" s="11" t="n">
        <f aca="false">B542</f>
        <v>230</v>
      </c>
      <c r="C858" s="11" t="n">
        <f aca="false">C542</f>
        <v>490</v>
      </c>
      <c r="D858" s="11" t="n">
        <f aca="false">D542</f>
        <v>23</v>
      </c>
      <c r="E858" s="11" t="n">
        <f aca="false">E542</f>
        <v>743</v>
      </c>
    </row>
    <row r="859" s="11" customFormat="true" ht="11.45" hidden="false" customHeight="true" outlineLevel="0" collapsed="false">
      <c r="A859" s="29" t="s">
        <v>186</v>
      </c>
      <c r="B859" s="11" t="n">
        <f aca="false">B547</f>
        <v>37</v>
      </c>
      <c r="C859" s="11" t="n">
        <f aca="false">C547</f>
        <v>73</v>
      </c>
      <c r="D859" s="11" t="n">
        <f aca="false">D547</f>
        <v>4</v>
      </c>
      <c r="E859" s="11" t="n">
        <f aca="false">E547</f>
        <v>114</v>
      </c>
    </row>
    <row r="860" s="11" customFormat="true" ht="11.45" hidden="false" customHeight="true" outlineLevel="0" collapsed="false">
      <c r="A860" s="29" t="s">
        <v>187</v>
      </c>
      <c r="B860" s="11" t="n">
        <f aca="false">B553</f>
        <v>79</v>
      </c>
      <c r="C860" s="11" t="n">
        <f aca="false">C553</f>
        <v>63</v>
      </c>
      <c r="D860" s="11" t="n">
        <f aca="false">D553</f>
        <v>8</v>
      </c>
      <c r="E860" s="11" t="n">
        <f aca="false">E553</f>
        <v>150</v>
      </c>
    </row>
    <row r="861" s="11" customFormat="true" ht="11.45" hidden="false" customHeight="true" outlineLevel="0" collapsed="false">
      <c r="A861" s="29" t="s">
        <v>188</v>
      </c>
      <c r="B861" s="11" t="n">
        <f aca="false">B563</f>
        <v>67</v>
      </c>
      <c r="C861" s="11" t="n">
        <f aca="false">C563</f>
        <v>143</v>
      </c>
      <c r="D861" s="11" t="n">
        <f aca="false">D563</f>
        <v>8</v>
      </c>
      <c r="E861" s="11" t="n">
        <f aca="false">E563</f>
        <v>218</v>
      </c>
    </row>
    <row r="862" s="11" customFormat="true" ht="11.45" hidden="false" customHeight="true" outlineLevel="0" collapsed="false">
      <c r="A862" s="29" t="s">
        <v>189</v>
      </c>
      <c r="B862" s="11" t="n">
        <f aca="false">B570</f>
        <v>82</v>
      </c>
      <c r="C862" s="11" t="n">
        <f aca="false">C570</f>
        <v>142</v>
      </c>
      <c r="D862" s="11" t="n">
        <f aca="false">D570</f>
        <v>5</v>
      </c>
      <c r="E862" s="11" t="n">
        <f aca="false">E570</f>
        <v>229</v>
      </c>
    </row>
    <row r="863" s="11" customFormat="true" ht="11.45" hidden="false" customHeight="true" outlineLevel="0" collapsed="false">
      <c r="A863" s="29" t="s">
        <v>190</v>
      </c>
      <c r="B863" s="11" t="n">
        <f aca="false">B581</f>
        <v>210</v>
      </c>
      <c r="C863" s="11" t="n">
        <f aca="false">C581</f>
        <v>343</v>
      </c>
      <c r="D863" s="11" t="n">
        <f aca="false">D581</f>
        <v>33</v>
      </c>
      <c r="E863" s="11" t="n">
        <f aca="false">E581</f>
        <v>586</v>
      </c>
    </row>
    <row r="864" s="11" customFormat="true" ht="11.45" hidden="false" customHeight="true" outlineLevel="0" collapsed="false">
      <c r="A864" s="29" t="s">
        <v>191</v>
      </c>
      <c r="B864" s="11" t="n">
        <f aca="false">B594</f>
        <v>267</v>
      </c>
      <c r="C864" s="11" t="n">
        <f aca="false">C594</f>
        <v>406</v>
      </c>
      <c r="D864" s="11" t="n">
        <f aca="false">D594</f>
        <v>29</v>
      </c>
      <c r="E864" s="11" t="n">
        <f aca="false">E594</f>
        <v>702</v>
      </c>
    </row>
    <row r="865" s="11" customFormat="true" ht="11.45" hidden="false" customHeight="true" outlineLevel="0" collapsed="false">
      <c r="A865" s="29" t="s">
        <v>192</v>
      </c>
      <c r="B865" s="11" t="n">
        <f aca="false">B610</f>
        <v>202</v>
      </c>
      <c r="C865" s="11" t="n">
        <f aca="false">C610</f>
        <v>612</v>
      </c>
      <c r="D865" s="11" t="n">
        <f aca="false">D610</f>
        <v>44</v>
      </c>
      <c r="E865" s="11" t="n">
        <f aca="false">E610</f>
        <v>858</v>
      </c>
    </row>
    <row r="866" s="11" customFormat="true" ht="11.45" hidden="false" customHeight="true" outlineLevel="0" collapsed="false">
      <c r="A866" s="29" t="s">
        <v>193</v>
      </c>
      <c r="B866" s="11" t="n">
        <f aca="false">B668</f>
        <v>876</v>
      </c>
      <c r="C866" s="11" t="n">
        <f aca="false">C668</f>
        <v>1647</v>
      </c>
      <c r="D866" s="11" t="n">
        <f aca="false">D668</f>
        <v>90</v>
      </c>
      <c r="E866" s="11" t="n">
        <f aca="false">E668</f>
        <v>2613</v>
      </c>
    </row>
    <row r="867" s="11" customFormat="true" ht="11.45" hidden="false" customHeight="true" outlineLevel="0" collapsed="false">
      <c r="A867" s="29" t="s">
        <v>194</v>
      </c>
      <c r="B867" s="11" t="n">
        <f aca="false">B672</f>
        <v>34</v>
      </c>
      <c r="C867" s="11" t="n">
        <f aca="false">C672</f>
        <v>40</v>
      </c>
      <c r="D867" s="11" t="n">
        <f aca="false">D672</f>
        <v>3</v>
      </c>
      <c r="E867" s="11" t="n">
        <f aca="false">E672</f>
        <v>77</v>
      </c>
    </row>
    <row r="868" s="11" customFormat="true" ht="11.45" hidden="false" customHeight="true" outlineLevel="0" collapsed="false">
      <c r="A868" s="29" t="s">
        <v>195</v>
      </c>
      <c r="B868" s="11" t="n">
        <f aca="false">B705</f>
        <v>477</v>
      </c>
      <c r="C868" s="11" t="n">
        <f aca="false">C705</f>
        <v>826</v>
      </c>
      <c r="D868" s="11" t="n">
        <f aca="false">D705</f>
        <v>52</v>
      </c>
      <c r="E868" s="11" t="n">
        <f aca="false">E705</f>
        <v>1355</v>
      </c>
    </row>
    <row r="869" s="11" customFormat="true" ht="11.45" hidden="false" customHeight="true" outlineLevel="0" collapsed="false">
      <c r="A869" s="29" t="s">
        <v>196</v>
      </c>
      <c r="B869" s="11" t="n">
        <f aca="false">B714</f>
        <v>70</v>
      </c>
      <c r="C869" s="11" t="n">
        <f aca="false">C714</f>
        <v>90</v>
      </c>
      <c r="D869" s="11" t="n">
        <f aca="false">D714</f>
        <v>13</v>
      </c>
      <c r="E869" s="11" t="n">
        <f aca="false">E714</f>
        <v>173</v>
      </c>
    </row>
    <row r="870" s="11" customFormat="true" ht="11.45" hidden="false" customHeight="true" outlineLevel="0" collapsed="false">
      <c r="A870" s="29" t="s">
        <v>197</v>
      </c>
      <c r="B870" s="11" t="n">
        <f aca="false">B720</f>
        <v>74</v>
      </c>
      <c r="C870" s="11" t="n">
        <f aca="false">C720</f>
        <v>117</v>
      </c>
      <c r="D870" s="11" t="n">
        <f aca="false">D720</f>
        <v>17</v>
      </c>
      <c r="E870" s="11" t="n">
        <f aca="false">E720</f>
        <v>208</v>
      </c>
    </row>
    <row r="871" s="11" customFormat="true" ht="11.45" hidden="false" customHeight="true" outlineLevel="0" collapsed="false">
      <c r="A871" s="29" t="s">
        <v>198</v>
      </c>
      <c r="B871" s="11" t="n">
        <f aca="false">B726</f>
        <v>31</v>
      </c>
      <c r="C871" s="11" t="n">
        <f aca="false">C726</f>
        <v>53</v>
      </c>
      <c r="D871" s="11" t="n">
        <f aca="false">D726</f>
        <v>2</v>
      </c>
      <c r="E871" s="11" t="n">
        <f aca="false">E726</f>
        <v>86</v>
      </c>
    </row>
    <row r="872" s="11" customFormat="true" ht="11.45" hidden="false" customHeight="true" outlineLevel="0" collapsed="false">
      <c r="A872" s="29" t="s">
        <v>199</v>
      </c>
      <c r="B872" s="11" t="n">
        <f aca="false">B742</f>
        <v>327</v>
      </c>
      <c r="C872" s="11" t="n">
        <f aca="false">C742</f>
        <v>673</v>
      </c>
      <c r="D872" s="11" t="n">
        <f aca="false">D742</f>
        <v>34</v>
      </c>
      <c r="E872" s="11" t="n">
        <f aca="false">E742</f>
        <v>1034</v>
      </c>
    </row>
    <row r="873" s="11" customFormat="true" ht="11.45" hidden="false" customHeight="true" outlineLevel="0" collapsed="false">
      <c r="A873" s="30" t="s">
        <v>200</v>
      </c>
      <c r="B873" s="11" t="n">
        <f aca="false">B746</f>
        <v>26</v>
      </c>
      <c r="C873" s="11" t="n">
        <f aca="false">C746</f>
        <v>56</v>
      </c>
      <c r="D873" s="11" t="n">
        <f aca="false">D746</f>
        <v>6</v>
      </c>
      <c r="E873" s="11" t="n">
        <f aca="false">E746</f>
        <v>88</v>
      </c>
    </row>
    <row r="874" s="11" customFormat="true" ht="11.45" hidden="false" customHeight="true" outlineLevel="0" collapsed="false">
      <c r="A874" s="29" t="s">
        <v>201</v>
      </c>
      <c r="B874" s="11" t="n">
        <f aca="false">B795</f>
        <v>968</v>
      </c>
      <c r="C874" s="11" t="n">
        <f aca="false">C795</f>
        <v>2150</v>
      </c>
      <c r="D874" s="11" t="n">
        <f aca="false">D795</f>
        <v>141</v>
      </c>
      <c r="E874" s="11" t="n">
        <f aca="false">E795</f>
        <v>3259</v>
      </c>
    </row>
    <row r="875" s="11" customFormat="true" ht="11.45" hidden="false" customHeight="true" outlineLevel="0" collapsed="false">
      <c r="A875" s="29" t="s">
        <v>202</v>
      </c>
      <c r="B875" s="11" t="n">
        <f aca="false">B799</f>
        <v>35</v>
      </c>
      <c r="C875" s="11" t="n">
        <f aca="false">C799</f>
        <v>54</v>
      </c>
      <c r="D875" s="11" t="n">
        <f aca="false">D799</f>
        <v>7</v>
      </c>
      <c r="E875" s="11" t="n">
        <f aca="false">E799</f>
        <v>96</v>
      </c>
    </row>
    <row r="876" s="11" customFormat="true" ht="11.45" hidden="false" customHeight="true" outlineLevel="0" collapsed="false">
      <c r="A876" s="29" t="s">
        <v>203</v>
      </c>
      <c r="B876" s="11" t="n">
        <f aca="false">B847</f>
        <v>1000</v>
      </c>
      <c r="C876" s="11" t="n">
        <f aca="false">C847</f>
        <v>1651</v>
      </c>
      <c r="D876" s="11" t="n">
        <f aca="false">D847</f>
        <v>86</v>
      </c>
      <c r="E876" s="11" t="n">
        <f aca="false">E847</f>
        <v>2737</v>
      </c>
    </row>
    <row r="877" s="11" customFormat="true" ht="12.75" hidden="false" customHeight="true" outlineLevel="0" collapsed="false">
      <c r="A877" s="29" t="s">
        <v>204</v>
      </c>
      <c r="B877" s="13" t="n">
        <f aca="false">SUM(B850:B876)</f>
        <v>9592</v>
      </c>
      <c r="C877" s="13" t="n">
        <f aca="false">SUM(C850:C876)</f>
        <v>18634</v>
      </c>
      <c r="D877" s="13" t="n">
        <f aca="false">SUM(D850:D876)</f>
        <v>1485</v>
      </c>
      <c r="E877" s="13" t="n">
        <f aca="false">SUM(E850:E876)</f>
        <v>29711</v>
      </c>
    </row>
    <row r="878" s="11" customFormat="true" ht="12.75" hidden="false" customHeight="true" outlineLevel="0" collapsed="false">
      <c r="A878" s="29" t="s">
        <v>205</v>
      </c>
      <c r="B878" s="13" t="n">
        <f aca="false">B268</f>
        <v>5964</v>
      </c>
      <c r="C878" s="13" t="n">
        <f aca="false">C268</f>
        <v>16711</v>
      </c>
      <c r="D878" s="13" t="n">
        <f aca="false">D268</f>
        <v>3827</v>
      </c>
      <c r="E878" s="13" t="n">
        <f aca="false">E268</f>
        <v>26502</v>
      </c>
    </row>
    <row r="879" s="11" customFormat="true" ht="12.75" hidden="false" customHeight="true" outlineLevel="0" collapsed="false">
      <c r="A879" s="29" t="s">
        <v>206</v>
      </c>
      <c r="B879" s="13" t="n">
        <f aca="false">SUM(B877:B878)</f>
        <v>15556</v>
      </c>
      <c r="C879" s="13" t="n">
        <f aca="false">SUM(C877:C878)</f>
        <v>35345</v>
      </c>
      <c r="D879" s="13" t="n">
        <f aca="false">SUM(D877:D878)</f>
        <v>5312</v>
      </c>
      <c r="E879" s="13" t="n">
        <f aca="false">SUM(E877:E878)</f>
        <v>56213</v>
      </c>
    </row>
    <row r="880" s="11" customFormat="true" ht="12.75" hidden="false" customHeight="true" outlineLevel="0" collapsed="false">
      <c r="A880" s="31" t="s">
        <v>207</v>
      </c>
      <c r="B880" s="17" t="n">
        <v>138263</v>
      </c>
      <c r="C880" s="17" t="n">
        <v>624684</v>
      </c>
      <c r="D880" s="17"/>
      <c r="E880" s="17"/>
    </row>
    <row r="881" customFormat="false" ht="12.75" hidden="false" customHeight="false" outlineLevel="0" collapsed="false">
      <c r="B881" s="11"/>
      <c r="C881" s="11"/>
      <c r="D881" s="11"/>
      <c r="E881" s="11"/>
    </row>
    <row r="882" customFormat="false" ht="12.75" hidden="false" customHeight="false" outlineLevel="0" collapsed="false">
      <c r="B882" s="11"/>
      <c r="C882" s="11"/>
      <c r="D882" s="11"/>
      <c r="E882" s="11"/>
    </row>
    <row r="883" customFormat="false" ht="12.75" hidden="false" customHeight="false" outlineLevel="0" collapsed="false">
      <c r="B883" s="11"/>
      <c r="C883" s="11"/>
      <c r="D883" s="11"/>
      <c r="E883" s="11"/>
    </row>
    <row r="884" customFormat="false" ht="12.75" hidden="false" customHeight="false" outlineLevel="0" collapsed="false">
      <c r="B884" s="11"/>
      <c r="C884" s="11"/>
      <c r="D884" s="11"/>
      <c r="E884" s="11"/>
    </row>
    <row r="885" customFormat="false" ht="12.75" hidden="false" customHeight="false" outlineLevel="0" collapsed="false">
      <c r="B885" s="11"/>
      <c r="C885" s="11"/>
      <c r="D885" s="11"/>
      <c r="E885" s="11"/>
    </row>
    <row r="886" customFormat="false" ht="12.75" hidden="false" customHeight="false" outlineLevel="0" collapsed="false">
      <c r="B886" s="11"/>
      <c r="C886" s="11"/>
      <c r="D886" s="11"/>
      <c r="E886" s="11"/>
    </row>
    <row r="887" customFormat="false" ht="12.75" hidden="false" customHeight="false" outlineLevel="0" collapsed="false">
      <c r="B887" s="11"/>
      <c r="C887" s="11"/>
      <c r="D887" s="11"/>
      <c r="E887" s="11"/>
    </row>
    <row r="888" customFormat="false" ht="12.75" hidden="false" customHeight="false" outlineLevel="0" collapsed="false">
      <c r="B888" s="11"/>
      <c r="C888" s="11"/>
      <c r="D888" s="11"/>
      <c r="E888" s="11"/>
    </row>
  </sheetData>
  <mergeCells count="1">
    <mergeCell ref="A849:C849"/>
  </mergeCells>
  <printOptions headings="false" gridLines="false" gridLinesSet="true" horizontalCentered="true" verticalCentered="false"/>
  <pageMargins left="0.25" right="0.25" top="0.65" bottom="0.25" header="0.511811023622047" footer="0"/>
  <pageSetup paperSize="1" scale="100" fitToWidth="1" fitToHeight="1" pageOrder="overThenDown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Arial,Bold"&amp;8&amp;P</oddFooter>
  </headerFooter>
  <rowBreaks count="9" manualBreakCount="9">
    <brk id="47" man="true" max="16383" min="0"/>
    <brk id="186" man="true" max="16383" min="0"/>
    <brk id="231" man="true" max="16383" min="0"/>
    <brk id="365" man="true" max="16383" min="0"/>
    <brk id="554" man="true" max="16383" min="0"/>
    <brk id="600" man="true" max="16383" min="0"/>
    <brk id="742" man="true" max="16383" min="0"/>
    <brk id="787" man="true" max="16383" min="0"/>
    <brk id="8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0"/>
  <sheetViews>
    <sheetView showFormulas="false" showGridLines="true" showRowColHeaders="true" showZeros="true" rightToLeft="false" tabSelected="false" showOutlineSymbols="true" defaultGridColor="true" view="normal" topLeftCell="A848" colorId="64" zoomScale="100" zoomScaleNormal="100" zoomScalePageLayoutView="100" workbookViewId="0">
      <selection pane="topLeft" activeCell="F872" activeCellId="0" sqref="F8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8.28"/>
    <col collapsed="false" customWidth="true" hidden="false" outlineLevel="0" max="7" min="6" style="0" width="7.42"/>
    <col collapsed="false" customWidth="true" hidden="false" outlineLevel="0" max="13" min="8" style="0" width="7.28"/>
  </cols>
  <sheetData>
    <row r="1" customFormat="false" ht="144.95" hidden="false" customHeight="true" outlineLevel="0" collapsed="false">
      <c r="A1" s="1" t="s">
        <v>208</v>
      </c>
      <c r="B1" s="2" t="s">
        <v>209</v>
      </c>
      <c r="C1" s="2" t="s">
        <v>210</v>
      </c>
      <c r="D1" s="2" t="s">
        <v>211</v>
      </c>
      <c r="E1" s="2" t="s">
        <v>212</v>
      </c>
      <c r="F1" s="3" t="s">
        <v>3</v>
      </c>
      <c r="G1" s="32" t="s">
        <v>4</v>
      </c>
    </row>
    <row r="2" s="7" customFormat="true" ht="11.85" hidden="false" customHeight="true" outlineLevel="0" collapsed="false">
      <c r="A2" s="5" t="n">
        <v>2006</v>
      </c>
      <c r="B2" s="6" t="s">
        <v>213</v>
      </c>
      <c r="C2" s="6" t="s">
        <v>214</v>
      </c>
      <c r="D2" s="6" t="s">
        <v>215</v>
      </c>
      <c r="E2" s="6" t="s">
        <v>216</v>
      </c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true" outlineLevel="0" collapsed="false">
      <c r="A6" s="10" t="s">
        <v>9</v>
      </c>
      <c r="B6" s="11" t="n">
        <v>12</v>
      </c>
      <c r="C6" s="11" t="n">
        <v>35</v>
      </c>
      <c r="D6" s="11" t="n">
        <v>81</v>
      </c>
      <c r="E6" s="11" t="n">
        <v>18</v>
      </c>
      <c r="F6" s="11" t="n">
        <f aca="false">G6-SUM(B6:E6)</f>
        <v>16</v>
      </c>
      <c r="G6" s="11" t="n">
        <f aca="false">Gov!E6</f>
        <v>162</v>
      </c>
    </row>
    <row r="7" customFormat="false" ht="12.75" hidden="false" customHeight="true" outlineLevel="0" collapsed="false">
      <c r="A7" s="10" t="s">
        <v>10</v>
      </c>
      <c r="B7" s="11" t="n">
        <v>3</v>
      </c>
      <c r="C7" s="11" t="n">
        <v>22</v>
      </c>
      <c r="D7" s="11" t="n">
        <v>79</v>
      </c>
      <c r="E7" s="11" t="n">
        <v>11</v>
      </c>
      <c r="F7" s="11" t="n">
        <f aca="false">G7-SUM(B7:E7)</f>
        <v>33</v>
      </c>
      <c r="G7" s="11" t="n">
        <f aca="false">Gov!E7</f>
        <v>148</v>
      </c>
    </row>
    <row r="8" customFormat="false" ht="12.75" hidden="false" customHeight="true" outlineLevel="0" collapsed="false">
      <c r="A8" s="10" t="s">
        <v>11</v>
      </c>
      <c r="B8" s="11" t="n">
        <v>4</v>
      </c>
      <c r="C8" s="11" t="n">
        <v>8</v>
      </c>
      <c r="D8" s="11" t="n">
        <v>42</v>
      </c>
      <c r="E8" s="11" t="n">
        <v>4</v>
      </c>
      <c r="F8" s="11" t="n">
        <f aca="false">G8-SUM(B8:E8)</f>
        <v>29</v>
      </c>
      <c r="G8" s="11" t="n">
        <f aca="false">Gov!E8</f>
        <v>87</v>
      </c>
    </row>
    <row r="9" customFormat="false" ht="12.75" hidden="false" customHeight="true" outlineLevel="0" collapsed="false">
      <c r="A9" s="10" t="s">
        <v>12</v>
      </c>
      <c r="B9" s="11" t="n">
        <v>3</v>
      </c>
      <c r="C9" s="11" t="n">
        <v>15</v>
      </c>
      <c r="D9" s="11" t="n">
        <v>49</v>
      </c>
      <c r="E9" s="11" t="n">
        <v>11</v>
      </c>
      <c r="F9" s="11" t="n">
        <f aca="false">G9-SUM(B9:E9)</f>
        <v>29</v>
      </c>
      <c r="G9" s="11" t="n">
        <f aca="false">Gov!E9</f>
        <v>107</v>
      </c>
    </row>
    <row r="10" customFormat="false" ht="12.75" hidden="false" customHeight="true" outlineLevel="0" collapsed="false">
      <c r="A10" s="10" t="s">
        <v>13</v>
      </c>
      <c r="B10" s="11" t="n">
        <v>2</v>
      </c>
      <c r="C10" s="11" t="n">
        <v>65</v>
      </c>
      <c r="D10" s="11" t="n">
        <v>76</v>
      </c>
      <c r="E10" s="11" t="n">
        <v>30</v>
      </c>
      <c r="F10" s="11" t="n">
        <f aca="false">G10-SUM(B10:E10)</f>
        <v>35</v>
      </c>
      <c r="G10" s="11" t="n">
        <f aca="false">Gov!E10</f>
        <v>208</v>
      </c>
    </row>
    <row r="11" customFormat="false" ht="12.75" hidden="false" customHeight="true" outlineLevel="0" collapsed="false">
      <c r="A11" s="10" t="s">
        <v>14</v>
      </c>
      <c r="B11" s="11" t="n">
        <v>10</v>
      </c>
      <c r="C11" s="11" t="n">
        <v>114</v>
      </c>
      <c r="D11" s="11" t="n">
        <v>219</v>
      </c>
      <c r="E11" s="11" t="n">
        <v>41</v>
      </c>
      <c r="F11" s="11" t="n">
        <f aca="false">G11-SUM(B11:E11)</f>
        <v>87</v>
      </c>
      <c r="G11" s="11" t="n">
        <f aca="false">Gov!E11</f>
        <v>471</v>
      </c>
    </row>
    <row r="12" customFormat="false" ht="12.75" hidden="false" customHeight="true" outlineLevel="0" collapsed="false">
      <c r="A12" s="10" t="s">
        <v>15</v>
      </c>
      <c r="B12" s="11" t="n">
        <v>12</v>
      </c>
      <c r="C12" s="11" t="n">
        <v>47</v>
      </c>
      <c r="D12" s="11" t="n">
        <v>153</v>
      </c>
      <c r="E12" s="11" t="n">
        <v>27</v>
      </c>
      <c r="F12" s="11" t="n">
        <f aca="false">G12-SUM(B12:E12)</f>
        <v>56</v>
      </c>
      <c r="G12" s="11" t="n">
        <f aca="false">Gov!E12</f>
        <v>295</v>
      </c>
    </row>
    <row r="13" customFormat="false" ht="12.75" hidden="false" customHeight="true" outlineLevel="0" collapsed="false">
      <c r="A13" s="10" t="s">
        <v>16</v>
      </c>
      <c r="B13" s="11" t="n">
        <v>3</v>
      </c>
      <c r="C13" s="11" t="n">
        <v>28</v>
      </c>
      <c r="D13" s="11" t="n">
        <v>57</v>
      </c>
      <c r="E13" s="11" t="n">
        <v>11</v>
      </c>
      <c r="F13" s="11" t="n">
        <f aca="false">G13-SUM(B13:E13)</f>
        <v>26</v>
      </c>
      <c r="G13" s="11" t="n">
        <f aca="false">Gov!E13</f>
        <v>125</v>
      </c>
    </row>
    <row r="14" customFormat="false" ht="12.75" hidden="false" customHeight="true" outlineLevel="0" collapsed="false">
      <c r="A14" s="10" t="s">
        <v>17</v>
      </c>
      <c r="B14" s="11" t="n">
        <v>4</v>
      </c>
      <c r="C14" s="11" t="n">
        <v>94</v>
      </c>
      <c r="D14" s="11" t="n">
        <v>83</v>
      </c>
      <c r="E14" s="11" t="n">
        <v>13</v>
      </c>
      <c r="F14" s="11" t="n">
        <f aca="false">G14-SUM(B14:E14)</f>
        <v>17</v>
      </c>
      <c r="G14" s="11" t="n">
        <f aca="false">Gov!E14</f>
        <v>211</v>
      </c>
    </row>
    <row r="15" customFormat="false" ht="12.75" hidden="false" customHeight="true" outlineLevel="0" collapsed="false">
      <c r="A15" s="10" t="s">
        <v>18</v>
      </c>
      <c r="B15" s="11" t="n">
        <v>1</v>
      </c>
      <c r="C15" s="11" t="n">
        <v>35</v>
      </c>
      <c r="D15" s="11" t="n">
        <v>55</v>
      </c>
      <c r="E15" s="11" t="n">
        <v>7</v>
      </c>
      <c r="F15" s="11" t="n">
        <f aca="false">G15-SUM(B15:E15)</f>
        <v>21</v>
      </c>
      <c r="G15" s="11" t="n">
        <f aca="false">Gov!E15</f>
        <v>119</v>
      </c>
    </row>
    <row r="16" customFormat="false" ht="12.75" hidden="false" customHeight="true" outlineLevel="0" collapsed="false">
      <c r="A16" s="10" t="s">
        <v>19</v>
      </c>
      <c r="B16" s="11" t="n">
        <v>0</v>
      </c>
      <c r="C16" s="11" t="n">
        <v>3</v>
      </c>
      <c r="D16" s="11" t="n">
        <v>9</v>
      </c>
      <c r="E16" s="11" t="n">
        <v>2</v>
      </c>
      <c r="F16" s="11" t="n">
        <f aca="false">G16-SUM(B16:E16)</f>
        <v>1</v>
      </c>
      <c r="G16" s="11" t="n">
        <f aca="false">Gov!E16</f>
        <v>15</v>
      </c>
    </row>
    <row r="17" customFormat="false" ht="12.75" hidden="false" customHeight="true" outlineLevel="0" collapsed="false">
      <c r="A17" s="10" t="s">
        <v>20</v>
      </c>
      <c r="B17" s="11" t="n">
        <v>2</v>
      </c>
      <c r="C17" s="11" t="n">
        <v>65</v>
      </c>
      <c r="D17" s="11" t="n">
        <v>67</v>
      </c>
      <c r="E17" s="11" t="n">
        <v>10</v>
      </c>
      <c r="F17" s="11" t="n">
        <f aca="false">G17-SUM(B17:E17)</f>
        <v>30</v>
      </c>
      <c r="G17" s="11" t="n">
        <f aca="false">Gov!E17</f>
        <v>174</v>
      </c>
    </row>
    <row r="18" customFormat="false" ht="12.75" hidden="false" customHeight="true" outlineLevel="0" collapsed="false">
      <c r="A18" s="10" t="s">
        <v>21</v>
      </c>
      <c r="B18" s="11" t="n">
        <v>9</v>
      </c>
      <c r="C18" s="11" t="n">
        <v>64</v>
      </c>
      <c r="D18" s="11" t="n">
        <v>123</v>
      </c>
      <c r="E18" s="11" t="n">
        <v>16</v>
      </c>
      <c r="F18" s="11" t="n">
        <f aca="false">G18-SUM(B18:E18)</f>
        <v>37</v>
      </c>
      <c r="G18" s="11" t="n">
        <f aca="false">Gov!E18</f>
        <v>249</v>
      </c>
    </row>
    <row r="19" customFormat="false" ht="12.75" hidden="false" customHeight="true" outlineLevel="0" collapsed="false">
      <c r="A19" s="10" t="s">
        <v>22</v>
      </c>
      <c r="B19" s="11" t="n">
        <v>5</v>
      </c>
      <c r="C19" s="11" t="n">
        <v>48</v>
      </c>
      <c r="D19" s="11" t="n">
        <v>64</v>
      </c>
      <c r="E19" s="11" t="n">
        <v>12</v>
      </c>
      <c r="F19" s="11" t="n">
        <f aca="false">G19-SUM(B19:E19)</f>
        <v>13</v>
      </c>
      <c r="G19" s="11" t="n">
        <f aca="false">Gov!E19</f>
        <v>142</v>
      </c>
    </row>
    <row r="20" customFormat="false" ht="12.75" hidden="false" customHeight="true" outlineLevel="0" collapsed="false">
      <c r="A20" s="10" t="s">
        <v>23</v>
      </c>
      <c r="B20" s="11" t="n">
        <v>2</v>
      </c>
      <c r="C20" s="11" t="n">
        <v>12</v>
      </c>
      <c r="D20" s="11" t="n">
        <v>24</v>
      </c>
      <c r="E20" s="11" t="n">
        <v>5</v>
      </c>
      <c r="F20" s="11" t="n">
        <f aca="false">G20-SUM(B20:E20)</f>
        <v>9</v>
      </c>
      <c r="G20" s="11" t="n">
        <f aca="false">Gov!E20</f>
        <v>52</v>
      </c>
    </row>
    <row r="21" customFormat="false" ht="12.75" hidden="false" customHeight="true" outlineLevel="0" collapsed="false">
      <c r="A21" s="10" t="s">
        <v>24</v>
      </c>
      <c r="B21" s="11" t="n">
        <v>10</v>
      </c>
      <c r="C21" s="11" t="n">
        <v>20</v>
      </c>
      <c r="D21" s="11" t="n">
        <v>44</v>
      </c>
      <c r="E21" s="11" t="n">
        <v>5</v>
      </c>
      <c r="F21" s="11" t="n">
        <f aca="false">G21-SUM(B21:E21)</f>
        <v>36</v>
      </c>
      <c r="G21" s="11" t="n">
        <f aca="false">Gov!E21</f>
        <v>115</v>
      </c>
    </row>
    <row r="22" customFormat="false" ht="12.75" hidden="false" customHeight="true" outlineLevel="0" collapsed="false">
      <c r="A22" s="10" t="s">
        <v>25</v>
      </c>
      <c r="B22" s="11" t="n">
        <v>9</v>
      </c>
      <c r="C22" s="11" t="n">
        <v>125</v>
      </c>
      <c r="D22" s="11" t="n">
        <v>188</v>
      </c>
      <c r="E22" s="11" t="n">
        <v>45</v>
      </c>
      <c r="F22" s="11" t="n">
        <f aca="false">G22-SUM(B22:E22)</f>
        <v>53</v>
      </c>
      <c r="G22" s="11" t="n">
        <f aca="false">Gov!E22</f>
        <v>420</v>
      </c>
    </row>
    <row r="23" customFormat="false" ht="12.75" hidden="false" customHeight="true" outlineLevel="0" collapsed="false">
      <c r="A23" s="10" t="s">
        <v>26</v>
      </c>
      <c r="B23" s="11" t="n">
        <v>9</v>
      </c>
      <c r="C23" s="11" t="n">
        <v>54</v>
      </c>
      <c r="D23" s="11" t="n">
        <v>100</v>
      </c>
      <c r="E23" s="11" t="n">
        <v>22</v>
      </c>
      <c r="F23" s="11" t="n">
        <f aca="false">G23-SUM(B23:E23)</f>
        <v>68</v>
      </c>
      <c r="G23" s="11" t="n">
        <f aca="false">Gov!E23</f>
        <v>253</v>
      </c>
    </row>
    <row r="24" customFormat="false" ht="12.75" hidden="false" customHeight="true" outlineLevel="0" collapsed="false">
      <c r="A24" s="10" t="s">
        <v>27</v>
      </c>
      <c r="B24" s="11" t="n">
        <v>4</v>
      </c>
      <c r="C24" s="11" t="n">
        <v>22</v>
      </c>
      <c r="D24" s="11" t="n">
        <v>106</v>
      </c>
      <c r="E24" s="11" t="n">
        <v>15</v>
      </c>
      <c r="F24" s="11" t="n">
        <f aca="false">G24-SUM(B24:E24)</f>
        <v>41</v>
      </c>
      <c r="G24" s="11" t="n">
        <f aca="false">Gov!E24</f>
        <v>188</v>
      </c>
    </row>
    <row r="25" customFormat="false" ht="12.75" hidden="false" customHeight="true" outlineLevel="0" collapsed="false">
      <c r="A25" s="10" t="s">
        <v>28</v>
      </c>
      <c r="B25" s="11" t="n">
        <v>5</v>
      </c>
      <c r="C25" s="11" t="n">
        <v>22</v>
      </c>
      <c r="D25" s="11" t="n">
        <v>63</v>
      </c>
      <c r="E25" s="11" t="n">
        <v>5</v>
      </c>
      <c r="F25" s="11" t="n">
        <f aca="false">G25-SUM(B25:E25)</f>
        <v>17</v>
      </c>
      <c r="G25" s="11" t="n">
        <f aca="false">Gov!E25</f>
        <v>112</v>
      </c>
    </row>
    <row r="26" customFormat="false" ht="12.75" hidden="false" customHeight="true" outlineLevel="0" collapsed="false">
      <c r="A26" s="10" t="s">
        <v>29</v>
      </c>
      <c r="B26" s="11" t="n">
        <v>0</v>
      </c>
      <c r="C26" s="11" t="n">
        <v>40</v>
      </c>
      <c r="D26" s="11" t="n">
        <v>43</v>
      </c>
      <c r="E26" s="11" t="n">
        <v>12</v>
      </c>
      <c r="F26" s="11" t="n">
        <f aca="false">G26-SUM(B26:E26)</f>
        <v>15</v>
      </c>
      <c r="G26" s="11" t="n">
        <f aca="false">Gov!E26</f>
        <v>110</v>
      </c>
    </row>
    <row r="27" customFormat="false" ht="12.75" hidden="false" customHeight="true" outlineLevel="0" collapsed="false">
      <c r="A27" s="10" t="s">
        <v>30</v>
      </c>
      <c r="B27" s="11" t="n">
        <v>5</v>
      </c>
      <c r="C27" s="11" t="n">
        <v>12</v>
      </c>
      <c r="D27" s="11" t="n">
        <v>36</v>
      </c>
      <c r="E27" s="11" t="n">
        <v>4</v>
      </c>
      <c r="F27" s="11" t="n">
        <f aca="false">G27-SUM(B27:E27)</f>
        <v>17</v>
      </c>
      <c r="G27" s="11" t="n">
        <f aca="false">Gov!E27</f>
        <v>74</v>
      </c>
    </row>
    <row r="28" customFormat="false" ht="12.75" hidden="false" customHeight="true" outlineLevel="0" collapsed="false">
      <c r="A28" s="10" t="s">
        <v>31</v>
      </c>
      <c r="B28" s="11" t="n">
        <v>6</v>
      </c>
      <c r="C28" s="11" t="n">
        <v>25</v>
      </c>
      <c r="D28" s="11" t="n">
        <v>103</v>
      </c>
      <c r="E28" s="11" t="n">
        <v>16</v>
      </c>
      <c r="F28" s="11" t="n">
        <f aca="false">G28-SUM(B28:E28)</f>
        <v>35</v>
      </c>
      <c r="G28" s="11" t="n">
        <f aca="false">Gov!E28</f>
        <v>185</v>
      </c>
    </row>
    <row r="29" customFormat="false" ht="12.75" hidden="false" customHeight="true" outlineLevel="0" collapsed="false">
      <c r="A29" s="10" t="s">
        <v>32</v>
      </c>
      <c r="B29" s="11" t="n">
        <v>2</v>
      </c>
      <c r="C29" s="11" t="n">
        <v>1</v>
      </c>
      <c r="D29" s="11" t="n">
        <v>6</v>
      </c>
      <c r="E29" s="11" t="n">
        <v>1</v>
      </c>
      <c r="F29" s="11" t="n">
        <f aca="false">G29-SUM(B29:E29)</f>
        <v>1</v>
      </c>
      <c r="G29" s="11" t="n">
        <f aca="false">Gov!E29</f>
        <v>11</v>
      </c>
    </row>
    <row r="30" customFormat="false" ht="12.75" hidden="false" customHeight="true" outlineLevel="0" collapsed="false">
      <c r="A30" s="10" t="s">
        <v>33</v>
      </c>
      <c r="B30" s="11" t="n">
        <v>1</v>
      </c>
      <c r="C30" s="11" t="n">
        <v>51</v>
      </c>
      <c r="D30" s="11" t="n">
        <v>76</v>
      </c>
      <c r="E30" s="11" t="n">
        <v>21</v>
      </c>
      <c r="F30" s="11" t="n">
        <f aca="false">G30-SUM(B30:E30)</f>
        <v>25</v>
      </c>
      <c r="G30" s="11" t="n">
        <f aca="false">Gov!E30</f>
        <v>174</v>
      </c>
    </row>
    <row r="31" customFormat="false" ht="12.75" hidden="false" customHeight="true" outlineLevel="0" collapsed="false">
      <c r="A31" s="10" t="s">
        <v>34</v>
      </c>
      <c r="B31" s="11" t="n">
        <v>21</v>
      </c>
      <c r="C31" s="11" t="n">
        <v>37</v>
      </c>
      <c r="D31" s="11" t="n">
        <v>169</v>
      </c>
      <c r="E31" s="11" t="n">
        <v>13</v>
      </c>
      <c r="F31" s="11" t="n">
        <f aca="false">G31-SUM(B31:E31)</f>
        <v>60</v>
      </c>
      <c r="G31" s="11" t="n">
        <f aca="false">Gov!E31</f>
        <v>300</v>
      </c>
    </row>
    <row r="32" customFormat="false" ht="12.75" hidden="false" customHeight="true" outlineLevel="0" collapsed="false">
      <c r="A32" s="10" t="s">
        <v>35</v>
      </c>
      <c r="B32" s="11" t="n">
        <v>7</v>
      </c>
      <c r="C32" s="11" t="n">
        <v>14</v>
      </c>
      <c r="D32" s="11" t="n">
        <v>60</v>
      </c>
      <c r="E32" s="11" t="n">
        <v>3</v>
      </c>
      <c r="F32" s="11" t="n">
        <f aca="false">G32-SUM(B32:E32)</f>
        <v>26</v>
      </c>
      <c r="G32" s="11" t="n">
        <f aca="false">Gov!E32</f>
        <v>11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151</v>
      </c>
      <c r="C33" s="13" t="n">
        <f aca="false">SUM(C6:C32)</f>
        <v>1078</v>
      </c>
      <c r="D33" s="13" t="n">
        <f aca="false">SUM(D6:D32)</f>
        <v>2175</v>
      </c>
      <c r="E33" s="13" t="n">
        <f aca="false">SUM(E6:E32)</f>
        <v>380</v>
      </c>
      <c r="F33" s="13" t="n">
        <f aca="false">SUM(F6:F32)</f>
        <v>833</v>
      </c>
      <c r="G33" s="13" t="n">
        <f aca="false">SUM(G6:G32)</f>
        <v>4617</v>
      </c>
      <c r="H33" s="14"/>
      <c r="I33" s="14"/>
      <c r="J33" s="14"/>
      <c r="K33" s="14"/>
    </row>
    <row r="34" customFormat="false" ht="12.75" hidden="false" customHeight="false" outlineLevel="0" collapsed="false">
      <c r="A34" s="12"/>
      <c r="B34" s="20"/>
      <c r="C34" s="20"/>
      <c r="D34" s="20"/>
      <c r="E34" s="20"/>
      <c r="F34" s="20"/>
      <c r="G34" s="20"/>
      <c r="H34" s="14"/>
      <c r="I34" s="14"/>
      <c r="J34" s="14"/>
      <c r="K34" s="14"/>
    </row>
    <row r="35" customFormat="false" ht="12.75" hidden="false" customHeight="false" outlineLevel="0" collapsed="false">
      <c r="A35" s="12"/>
      <c r="B35" s="20"/>
      <c r="C35" s="20"/>
      <c r="D35" s="20"/>
      <c r="E35" s="20"/>
      <c r="F35" s="20"/>
      <c r="G35" s="20"/>
      <c r="H35" s="14"/>
      <c r="I35" s="14"/>
      <c r="J35" s="14"/>
      <c r="K35" s="14"/>
    </row>
    <row r="36" customFormat="false" ht="15.75" hidden="false" customHeight="true" outlineLevel="0" collapsed="false">
      <c r="A36" s="9" t="s">
        <v>36</v>
      </c>
      <c r="B36" s="11"/>
      <c r="C36" s="11"/>
      <c r="D36" s="11"/>
      <c r="E36" s="11"/>
      <c r="F36" s="11"/>
      <c r="G36" s="11"/>
    </row>
    <row r="37" customFormat="false" ht="12.75" hidden="false" customHeight="true" outlineLevel="0" collapsed="false">
      <c r="A37" s="10" t="s">
        <v>9</v>
      </c>
      <c r="B37" s="11" t="n">
        <v>12</v>
      </c>
      <c r="C37" s="11" t="n">
        <v>42</v>
      </c>
      <c r="D37" s="11" t="n">
        <v>60</v>
      </c>
      <c r="E37" s="11" t="n">
        <v>15</v>
      </c>
      <c r="F37" s="11" t="n">
        <f aca="false">G37-SUM(B37:E37)</f>
        <v>34</v>
      </c>
      <c r="G37" s="11" t="n">
        <f aca="false">Gov!E35</f>
        <v>163</v>
      </c>
    </row>
    <row r="38" customFormat="false" ht="12.75" hidden="false" customHeight="true" outlineLevel="0" collapsed="false">
      <c r="A38" s="10" t="s">
        <v>10</v>
      </c>
      <c r="B38" s="11" t="n">
        <v>6</v>
      </c>
      <c r="C38" s="11" t="n">
        <v>6</v>
      </c>
      <c r="D38" s="11" t="n">
        <v>33</v>
      </c>
      <c r="E38" s="11" t="n">
        <v>1</v>
      </c>
      <c r="F38" s="11" t="n">
        <f aca="false">G38-SUM(B38:E38)</f>
        <v>15</v>
      </c>
      <c r="G38" s="11" t="n">
        <f aca="false">Gov!E36</f>
        <v>61</v>
      </c>
    </row>
    <row r="39" customFormat="false" ht="12.75" hidden="false" customHeight="true" outlineLevel="0" collapsed="false">
      <c r="A39" s="10" t="s">
        <v>11</v>
      </c>
      <c r="B39" s="11" t="n">
        <v>30</v>
      </c>
      <c r="C39" s="11" t="n">
        <v>25</v>
      </c>
      <c r="D39" s="11" t="n">
        <v>121</v>
      </c>
      <c r="E39" s="11" t="n">
        <v>7</v>
      </c>
      <c r="F39" s="11" t="n">
        <f aca="false">G39-SUM(B39:E39)</f>
        <v>45</v>
      </c>
      <c r="G39" s="11" t="n">
        <f aca="false">Gov!E37</f>
        <v>228</v>
      </c>
    </row>
    <row r="40" customFormat="false" ht="12.75" hidden="false" customHeight="true" outlineLevel="0" collapsed="false">
      <c r="A40" s="10" t="s">
        <v>12</v>
      </c>
      <c r="B40" s="11" t="n">
        <v>20</v>
      </c>
      <c r="C40" s="11" t="n">
        <v>21</v>
      </c>
      <c r="D40" s="11" t="n">
        <v>99</v>
      </c>
      <c r="E40" s="11" t="n">
        <v>5</v>
      </c>
      <c r="F40" s="11" t="n">
        <f aca="false">G40-SUM(B40:E40)</f>
        <v>49</v>
      </c>
      <c r="G40" s="11" t="n">
        <f aca="false">Gov!E38</f>
        <v>194</v>
      </c>
    </row>
    <row r="41" customFormat="false" ht="12.75" hidden="false" customHeight="true" outlineLevel="0" collapsed="false">
      <c r="A41" s="10" t="s">
        <v>13</v>
      </c>
      <c r="B41" s="11" t="n">
        <v>11</v>
      </c>
      <c r="C41" s="11" t="n">
        <v>50</v>
      </c>
      <c r="D41" s="11" t="n">
        <v>84</v>
      </c>
      <c r="E41" s="11" t="n">
        <v>25</v>
      </c>
      <c r="F41" s="11" t="n">
        <f aca="false">G41-SUM(B41:E41)</f>
        <v>37</v>
      </c>
      <c r="G41" s="11" t="n">
        <f aca="false">Gov!E39</f>
        <v>207</v>
      </c>
    </row>
    <row r="42" customFormat="false" ht="12.75" hidden="false" customHeight="true" outlineLevel="0" collapsed="false">
      <c r="A42" s="10" t="s">
        <v>14</v>
      </c>
      <c r="B42" s="11" t="n">
        <v>12</v>
      </c>
      <c r="C42" s="11" t="n">
        <v>6</v>
      </c>
      <c r="D42" s="11" t="n">
        <v>41</v>
      </c>
      <c r="E42" s="11" t="n">
        <v>8</v>
      </c>
      <c r="F42" s="11" t="n">
        <f aca="false">G42-SUM(B42:E42)</f>
        <v>21</v>
      </c>
      <c r="G42" s="11" t="n">
        <f aca="false">Gov!E40</f>
        <v>88</v>
      </c>
    </row>
    <row r="43" customFormat="false" ht="12.75" hidden="false" customHeight="true" outlineLevel="0" collapsed="false">
      <c r="A43" s="10" t="s">
        <v>16</v>
      </c>
      <c r="B43" s="11" t="n">
        <v>10</v>
      </c>
      <c r="C43" s="11" t="n">
        <v>13</v>
      </c>
      <c r="D43" s="11" t="n">
        <v>39</v>
      </c>
      <c r="E43" s="11" t="n">
        <v>10</v>
      </c>
      <c r="F43" s="11" t="n">
        <f aca="false">G43-SUM(B43:E43)</f>
        <v>24</v>
      </c>
      <c r="G43" s="11" t="n">
        <f aca="false">Gov!E41</f>
        <v>96</v>
      </c>
    </row>
    <row r="44" customFormat="false" ht="12.75" hidden="false" customHeight="true" outlineLevel="0" collapsed="false">
      <c r="A44" s="10" t="s">
        <v>19</v>
      </c>
      <c r="B44" s="11" t="n">
        <v>2</v>
      </c>
      <c r="C44" s="11" t="n">
        <v>18</v>
      </c>
      <c r="D44" s="11" t="n">
        <v>31</v>
      </c>
      <c r="E44" s="11" t="n">
        <v>4</v>
      </c>
      <c r="F44" s="11" t="n">
        <f aca="false">G44-SUM(B44:E44)</f>
        <v>10</v>
      </c>
      <c r="G44" s="11" t="n">
        <f aca="false">Gov!E42</f>
        <v>65</v>
      </c>
    </row>
    <row r="45" customFormat="false" ht="12.75" hidden="false" customHeight="true" outlineLevel="0" collapsed="false">
      <c r="A45" s="10" t="s">
        <v>20</v>
      </c>
      <c r="B45" s="11" t="n">
        <v>1</v>
      </c>
      <c r="C45" s="11" t="n">
        <v>0</v>
      </c>
      <c r="D45" s="11" t="n">
        <v>9</v>
      </c>
      <c r="E45" s="11" t="n">
        <v>1</v>
      </c>
      <c r="F45" s="11" t="n">
        <f aca="false">G45-SUM(B45:E45)</f>
        <v>2</v>
      </c>
      <c r="G45" s="11" t="n">
        <f aca="false">Gov!E43</f>
        <v>13</v>
      </c>
    </row>
    <row r="46" customFormat="false" ht="12.75" hidden="false" customHeight="true" outlineLevel="0" collapsed="false">
      <c r="A46" s="10" t="s">
        <v>21</v>
      </c>
      <c r="B46" s="11" t="n">
        <v>9</v>
      </c>
      <c r="C46" s="11" t="n">
        <v>4</v>
      </c>
      <c r="D46" s="11" t="n">
        <v>32</v>
      </c>
      <c r="E46" s="11" t="n">
        <v>4</v>
      </c>
      <c r="F46" s="11" t="n">
        <f aca="false">G46-SUM(B46:E46)</f>
        <v>7</v>
      </c>
      <c r="G46" s="11" t="n">
        <f aca="false">Gov!E44</f>
        <v>56</v>
      </c>
    </row>
    <row r="47" customFormat="false" ht="12.75" hidden="false" customHeight="true" outlineLevel="0" collapsed="false">
      <c r="A47" s="10"/>
      <c r="B47" s="11"/>
      <c r="C47" s="11"/>
      <c r="D47" s="11"/>
      <c r="E47" s="11"/>
      <c r="F47" s="11"/>
      <c r="G47" s="11"/>
    </row>
    <row r="48" customFormat="false" ht="12.75" hidden="false" customHeight="true" outlineLevel="0" collapsed="false">
      <c r="A48" s="15" t="s">
        <v>38</v>
      </c>
      <c r="B48" s="11"/>
      <c r="C48" s="11"/>
      <c r="D48" s="11"/>
      <c r="E48" s="11"/>
      <c r="F48" s="11"/>
      <c r="G48" s="11"/>
    </row>
    <row r="49" customFormat="false" ht="12.75" hidden="false" customHeight="true" outlineLevel="0" collapsed="false">
      <c r="A49" s="10" t="s">
        <v>37</v>
      </c>
      <c r="B49" s="11" t="n">
        <v>22</v>
      </c>
      <c r="C49" s="11" t="n">
        <v>29</v>
      </c>
      <c r="D49" s="11" t="n">
        <v>123</v>
      </c>
      <c r="E49" s="11" t="n">
        <v>10</v>
      </c>
      <c r="F49" s="11" t="n">
        <f aca="false">G49-SUM(B49:E49)</f>
        <v>66</v>
      </c>
      <c r="G49" s="11" t="n">
        <f aca="false">Gov!E45</f>
        <v>250</v>
      </c>
    </row>
    <row r="50" customFormat="false" ht="12.75" hidden="false" customHeight="true" outlineLevel="0" collapsed="false">
      <c r="A50" s="10" t="s">
        <v>22</v>
      </c>
      <c r="B50" s="11" t="n">
        <v>17</v>
      </c>
      <c r="C50" s="11" t="n">
        <v>18</v>
      </c>
      <c r="D50" s="11" t="n">
        <v>71</v>
      </c>
      <c r="E50" s="11" t="n">
        <v>2</v>
      </c>
      <c r="F50" s="11" t="n">
        <f aca="false">G50-SUM(B50:E50)</f>
        <v>41</v>
      </c>
      <c r="G50" s="11" t="n">
        <f aca="false">Gov!E46</f>
        <v>149</v>
      </c>
    </row>
    <row r="51" customFormat="false" ht="12.75" hidden="false" customHeight="false" outlineLevel="0" collapsed="false">
      <c r="A51" s="10" t="s">
        <v>39</v>
      </c>
      <c r="B51" s="11" t="n">
        <v>38</v>
      </c>
      <c r="C51" s="11" t="n">
        <v>23</v>
      </c>
      <c r="D51" s="11" t="n">
        <v>187</v>
      </c>
      <c r="E51" s="11" t="n">
        <v>19</v>
      </c>
      <c r="F51" s="11" t="n">
        <f aca="false">G51-SUM(B51:E51)</f>
        <v>99</v>
      </c>
      <c r="G51" s="11" t="n">
        <f aca="false">Gov!E49</f>
        <v>366</v>
      </c>
    </row>
    <row r="52" customFormat="false" ht="12.75" hidden="false" customHeight="false" outlineLevel="0" collapsed="false">
      <c r="A52" s="10" t="s">
        <v>23</v>
      </c>
      <c r="B52" s="11" t="n">
        <v>6</v>
      </c>
      <c r="C52" s="11" t="n">
        <v>12</v>
      </c>
      <c r="D52" s="11" t="n">
        <v>55</v>
      </c>
      <c r="E52" s="11" t="n">
        <v>11</v>
      </c>
      <c r="F52" s="11" t="n">
        <f aca="false">G52-SUM(B52:E52)</f>
        <v>4</v>
      </c>
      <c r="G52" s="11" t="n">
        <f aca="false">Gov!E50</f>
        <v>88</v>
      </c>
    </row>
    <row r="53" customFormat="false" ht="12.75" hidden="false" customHeight="false" outlineLevel="0" collapsed="false">
      <c r="A53" s="10" t="s">
        <v>25</v>
      </c>
      <c r="B53" s="11" t="n">
        <v>0</v>
      </c>
      <c r="C53" s="11" t="n">
        <v>12</v>
      </c>
      <c r="D53" s="11" t="n">
        <v>18</v>
      </c>
      <c r="E53" s="11" t="n">
        <v>3</v>
      </c>
      <c r="F53" s="11" t="n">
        <f aca="false">G53-SUM(B53:E53)</f>
        <v>7</v>
      </c>
      <c r="G53" s="11" t="n">
        <f aca="false">Gov!E51</f>
        <v>40</v>
      </c>
    </row>
    <row r="54" customFormat="false" ht="12.75" hidden="false" customHeight="false" outlineLevel="0" collapsed="false">
      <c r="A54" s="10" t="s">
        <v>26</v>
      </c>
      <c r="B54" s="11" t="n">
        <v>9</v>
      </c>
      <c r="C54" s="11" t="n">
        <v>7</v>
      </c>
      <c r="D54" s="11" t="n">
        <v>42</v>
      </c>
      <c r="E54" s="11" t="n">
        <v>3</v>
      </c>
      <c r="F54" s="11" t="n">
        <f aca="false">G54-SUM(B54:E54)</f>
        <v>26</v>
      </c>
      <c r="G54" s="11" t="n">
        <f aca="false">Gov!E52</f>
        <v>87</v>
      </c>
    </row>
    <row r="55" customFormat="false" ht="12.75" hidden="false" customHeight="false" outlineLevel="0" collapsed="false">
      <c r="A55" s="10" t="s">
        <v>27</v>
      </c>
      <c r="B55" s="11" t="n">
        <v>0</v>
      </c>
      <c r="C55" s="11" t="n">
        <v>2</v>
      </c>
      <c r="D55" s="11" t="n">
        <v>10</v>
      </c>
      <c r="E55" s="11" t="n">
        <v>0</v>
      </c>
      <c r="F55" s="11" t="n">
        <f aca="false">G55-SUM(B55:E55)</f>
        <v>0</v>
      </c>
      <c r="G55" s="11" t="n">
        <f aca="false">Gov!E53</f>
        <v>12</v>
      </c>
    </row>
    <row r="56" customFormat="false" ht="12.75" hidden="false" customHeight="false" outlineLevel="0" collapsed="false">
      <c r="A56" s="10" t="s">
        <v>40</v>
      </c>
      <c r="B56" s="11" t="n">
        <v>17</v>
      </c>
      <c r="C56" s="11" t="n">
        <v>13</v>
      </c>
      <c r="D56" s="11" t="n">
        <v>57</v>
      </c>
      <c r="E56" s="11" t="n">
        <v>4</v>
      </c>
      <c r="F56" s="11" t="n">
        <f aca="false">G56-SUM(B56:E56)</f>
        <v>25</v>
      </c>
      <c r="G56" s="11" t="n">
        <f aca="false">Gov!E54</f>
        <v>116</v>
      </c>
    </row>
    <row r="57" customFormat="false" ht="12.75" hidden="false" customHeight="false" outlineLevel="0" collapsed="false">
      <c r="A57" s="10" t="s">
        <v>29</v>
      </c>
      <c r="B57" s="11" t="n">
        <v>10</v>
      </c>
      <c r="C57" s="11" t="n">
        <v>18</v>
      </c>
      <c r="D57" s="11" t="n">
        <v>70</v>
      </c>
      <c r="E57" s="11" t="n">
        <v>7</v>
      </c>
      <c r="F57" s="11" t="n">
        <f aca="false">G57-SUM(B57:E57)</f>
        <v>39</v>
      </c>
      <c r="G57" s="11" t="n">
        <f aca="false">Gov!E55</f>
        <v>144</v>
      </c>
    </row>
    <row r="58" customFormat="false" ht="12.75" hidden="false" customHeight="false" outlineLevel="0" collapsed="false">
      <c r="A58" s="10" t="s">
        <v>41</v>
      </c>
      <c r="B58" s="11" t="n">
        <v>40</v>
      </c>
      <c r="C58" s="11" t="n">
        <v>26</v>
      </c>
      <c r="D58" s="11" t="n">
        <v>149</v>
      </c>
      <c r="E58" s="11" t="n">
        <v>17</v>
      </c>
      <c r="F58" s="11" t="n">
        <f aca="false">G58-SUM(B58:E58)</f>
        <v>69</v>
      </c>
      <c r="G58" s="11" t="n">
        <f aca="false">Gov!E56</f>
        <v>301</v>
      </c>
    </row>
    <row r="59" customFormat="false" ht="12.75" hidden="false" customHeight="false" outlineLevel="0" collapsed="false">
      <c r="A59" s="10" t="s">
        <v>30</v>
      </c>
      <c r="B59" s="11" t="n">
        <v>4</v>
      </c>
      <c r="C59" s="11" t="n">
        <v>31</v>
      </c>
      <c r="D59" s="11" t="n">
        <v>51</v>
      </c>
      <c r="E59" s="11" t="n">
        <v>14</v>
      </c>
      <c r="F59" s="11" t="n">
        <f aca="false">G59-SUM(B59:E59)</f>
        <v>15</v>
      </c>
      <c r="G59" s="11" t="n">
        <f aca="false">Gov!E57</f>
        <v>115</v>
      </c>
    </row>
    <row r="60" customFormat="false" ht="12.75" hidden="false" customHeight="false" outlineLevel="0" collapsed="false">
      <c r="A60" s="10" t="s">
        <v>42</v>
      </c>
      <c r="B60" s="11" t="n">
        <v>0</v>
      </c>
      <c r="C60" s="11" t="n">
        <v>2</v>
      </c>
      <c r="D60" s="11" t="n">
        <v>1</v>
      </c>
      <c r="E60" s="11" t="n">
        <v>1</v>
      </c>
      <c r="F60" s="11" t="n">
        <f aca="false">G60-SUM(B60:E60)</f>
        <v>1</v>
      </c>
      <c r="G60" s="11" t="n">
        <f aca="false">Gov!E58</f>
        <v>5</v>
      </c>
    </row>
    <row r="61" customFormat="false" ht="12.75" hidden="false" customHeight="false" outlineLevel="0" collapsed="false">
      <c r="A61" s="10" t="s">
        <v>31</v>
      </c>
      <c r="B61" s="11" t="n">
        <v>7</v>
      </c>
      <c r="C61" s="11" t="n">
        <v>6</v>
      </c>
      <c r="D61" s="11" t="n">
        <v>33</v>
      </c>
      <c r="E61" s="11" t="n">
        <v>2</v>
      </c>
      <c r="F61" s="11" t="n">
        <f aca="false">G61-SUM(B61:E61)</f>
        <v>17</v>
      </c>
      <c r="G61" s="11" t="n">
        <f aca="false">Gov!E59</f>
        <v>65</v>
      </c>
    </row>
    <row r="62" customFormat="false" ht="12.75" hidden="false" customHeight="false" outlineLevel="0" collapsed="false">
      <c r="A62" s="10" t="s">
        <v>43</v>
      </c>
      <c r="B62" s="11" t="n">
        <v>3</v>
      </c>
      <c r="C62" s="11" t="n">
        <v>15</v>
      </c>
      <c r="D62" s="11" t="n">
        <v>29</v>
      </c>
      <c r="E62" s="11" t="n">
        <v>8</v>
      </c>
      <c r="F62" s="11" t="n">
        <f aca="false">G62-SUM(B62:E62)</f>
        <v>18</v>
      </c>
      <c r="G62" s="11" t="n">
        <f aca="false">Gov!E60</f>
        <v>73</v>
      </c>
    </row>
    <row r="63" customFormat="false" ht="12.75" hidden="false" customHeight="false" outlineLevel="0" collapsed="false">
      <c r="A63" s="10" t="s">
        <v>44</v>
      </c>
      <c r="B63" s="11" t="n">
        <v>11</v>
      </c>
      <c r="C63" s="11" t="n">
        <v>13</v>
      </c>
      <c r="D63" s="11" t="n">
        <v>55</v>
      </c>
      <c r="E63" s="11" t="n">
        <v>3</v>
      </c>
      <c r="F63" s="11" t="n">
        <f aca="false">G63-SUM(B63:E63)</f>
        <v>20</v>
      </c>
      <c r="G63" s="11" t="n">
        <f aca="false">Gov!E61</f>
        <v>102</v>
      </c>
    </row>
    <row r="64" customFormat="false" ht="12.75" hidden="false" customHeight="false" outlineLevel="0" collapsed="false">
      <c r="A64" s="10" t="s">
        <v>32</v>
      </c>
      <c r="B64" s="11" t="n">
        <v>4</v>
      </c>
      <c r="C64" s="11" t="n">
        <v>17</v>
      </c>
      <c r="D64" s="11" t="n">
        <v>40</v>
      </c>
      <c r="E64" s="11" t="n">
        <v>10</v>
      </c>
      <c r="F64" s="11" t="n">
        <f aca="false">G64-SUM(B64:E64)</f>
        <v>17</v>
      </c>
      <c r="G64" s="11" t="n">
        <f aca="false">Gov!E62</f>
        <v>88</v>
      </c>
    </row>
    <row r="65" customFormat="false" ht="12.75" hidden="false" customHeight="false" outlineLevel="0" collapsed="false">
      <c r="A65" s="10" t="s">
        <v>34</v>
      </c>
      <c r="B65" s="11" t="n">
        <v>1</v>
      </c>
      <c r="C65" s="11" t="n">
        <v>0</v>
      </c>
      <c r="D65" s="11" t="n">
        <v>3</v>
      </c>
      <c r="E65" s="11" t="n">
        <v>0</v>
      </c>
      <c r="F65" s="11" t="n">
        <f aca="false">G65-SUM(B65:E65)</f>
        <v>2</v>
      </c>
      <c r="G65" s="11" t="n">
        <f aca="false">Gov!E63</f>
        <v>6</v>
      </c>
    </row>
    <row r="66" customFormat="false" ht="12.75" hidden="false" customHeight="false" outlineLevel="0" collapsed="false">
      <c r="A66" s="10" t="s">
        <v>45</v>
      </c>
      <c r="B66" s="11" t="n">
        <v>14</v>
      </c>
      <c r="C66" s="11" t="n">
        <v>22</v>
      </c>
      <c r="D66" s="11" t="n">
        <v>61</v>
      </c>
      <c r="E66" s="11" t="n">
        <v>9</v>
      </c>
      <c r="F66" s="11" t="n">
        <f aca="false">G66-SUM(B66:E66)</f>
        <v>28</v>
      </c>
      <c r="G66" s="11" t="n">
        <f aca="false">Gov!E64</f>
        <v>134</v>
      </c>
    </row>
    <row r="67" customFormat="false" ht="12.75" hidden="false" customHeight="false" outlineLevel="0" collapsed="false">
      <c r="A67" s="10" t="s">
        <v>46</v>
      </c>
      <c r="B67" s="11" t="n">
        <v>26</v>
      </c>
      <c r="C67" s="11" t="n">
        <v>25</v>
      </c>
      <c r="D67" s="11" t="n">
        <v>12</v>
      </c>
      <c r="E67" s="11" t="n">
        <v>6</v>
      </c>
      <c r="F67" s="11" t="n">
        <f aca="false">G67-SUM(B67:E67)</f>
        <v>152</v>
      </c>
      <c r="G67" s="11" t="n">
        <f aca="false">Gov!E65</f>
        <v>221</v>
      </c>
    </row>
    <row r="68" customFormat="false" ht="12.75" hidden="false" customHeight="false" outlineLevel="0" collapsed="false">
      <c r="A68" s="10" t="s">
        <v>47</v>
      </c>
      <c r="B68" s="11" t="n">
        <v>2</v>
      </c>
      <c r="C68" s="11" t="n">
        <v>5</v>
      </c>
      <c r="D68" s="11" t="n">
        <v>11</v>
      </c>
      <c r="E68" s="11" t="n">
        <v>3</v>
      </c>
      <c r="F68" s="11" t="n">
        <f aca="false">G68-SUM(B68:E68)</f>
        <v>4</v>
      </c>
      <c r="G68" s="11" t="n">
        <f aca="false">Gov!E66</f>
        <v>25</v>
      </c>
    </row>
    <row r="69" customFormat="false" ht="12.75" hidden="false" customHeight="false" outlineLevel="0" collapsed="false">
      <c r="A69" s="12" t="s">
        <v>4</v>
      </c>
      <c r="B69" s="13" t="n">
        <f aca="false">SUM(B37:B68)</f>
        <v>344</v>
      </c>
      <c r="C69" s="13" t="n">
        <f aca="false">SUM(C37:C68)</f>
        <v>481</v>
      </c>
      <c r="D69" s="13" t="n">
        <f aca="false">SUM(D37:D68)</f>
        <v>1627</v>
      </c>
      <c r="E69" s="13" t="n">
        <f aca="false">SUM(E37:E68)</f>
        <v>212</v>
      </c>
      <c r="F69" s="13" t="n">
        <f aca="false">SUM(F37:F68)</f>
        <v>894</v>
      </c>
      <c r="G69" s="13" t="n">
        <f aca="false">SUM(G37:G68)</f>
        <v>3558</v>
      </c>
      <c r="H69" s="14"/>
      <c r="I69" s="14"/>
      <c r="J69" s="14"/>
      <c r="K69" s="14"/>
    </row>
    <row r="70" customFormat="false" ht="12.75" hidden="false" customHeight="false" outlineLevel="0" collapsed="false">
      <c r="A70" s="12"/>
      <c r="B70" s="16"/>
      <c r="C70" s="16"/>
      <c r="D70" s="16"/>
      <c r="E70" s="16"/>
      <c r="F70" s="11"/>
      <c r="G70" s="16"/>
      <c r="H70" s="14"/>
      <c r="I70" s="14"/>
      <c r="J70" s="14"/>
      <c r="K70" s="14"/>
    </row>
    <row r="71" customFormat="false" ht="12.75" hidden="false" customHeight="false" outlineLevel="0" collapsed="false">
      <c r="A71" s="12"/>
      <c r="B71" s="16"/>
      <c r="C71" s="16"/>
      <c r="D71" s="16"/>
      <c r="E71" s="16"/>
      <c r="F71" s="11"/>
      <c r="G71" s="16"/>
      <c r="H71" s="14"/>
      <c r="I71" s="14"/>
      <c r="J71" s="14"/>
      <c r="K71" s="14"/>
    </row>
    <row r="72" customFormat="false" ht="14.1" hidden="false" customHeight="true" outlineLevel="0" collapsed="false">
      <c r="A72" s="9" t="s">
        <v>48</v>
      </c>
      <c r="B72" s="11"/>
      <c r="C72" s="11"/>
      <c r="D72" s="11"/>
      <c r="E72" s="11"/>
      <c r="F72" s="11"/>
      <c r="G72" s="11"/>
    </row>
    <row r="73" customFormat="false" ht="12" hidden="false" customHeight="true" outlineLevel="0" collapsed="false">
      <c r="A73" s="10" t="s">
        <v>9</v>
      </c>
      <c r="B73" s="11" t="n">
        <v>1</v>
      </c>
      <c r="C73" s="11" t="n">
        <v>1</v>
      </c>
      <c r="D73" s="11" t="n">
        <v>8</v>
      </c>
      <c r="E73" s="11" t="n">
        <v>0</v>
      </c>
      <c r="F73" s="11" t="n">
        <f aca="false">G73-SUM(B73:E73)</f>
        <v>3</v>
      </c>
      <c r="G73" s="11" t="n">
        <f aca="false">Gov!E70</f>
        <v>13</v>
      </c>
    </row>
    <row r="74" customFormat="false" ht="12" hidden="false" customHeight="true" outlineLevel="0" collapsed="false">
      <c r="A74" s="10" t="s">
        <v>10</v>
      </c>
      <c r="B74" s="11" t="n">
        <v>19</v>
      </c>
      <c r="C74" s="11" t="n">
        <v>27</v>
      </c>
      <c r="D74" s="11" t="n">
        <v>76</v>
      </c>
      <c r="E74" s="11" t="n">
        <v>15</v>
      </c>
      <c r="F74" s="11" t="n">
        <f aca="false">G74-SUM(B74:E74)</f>
        <v>42</v>
      </c>
      <c r="G74" s="11" t="n">
        <f aca="false">Gov!E71</f>
        <v>179</v>
      </c>
    </row>
    <row r="75" customFormat="false" ht="12" hidden="false" customHeight="true" outlineLevel="0" collapsed="false">
      <c r="A75" s="10" t="s">
        <v>14</v>
      </c>
      <c r="B75" s="11" t="n">
        <v>13</v>
      </c>
      <c r="C75" s="11" t="n">
        <v>8</v>
      </c>
      <c r="D75" s="11" t="n">
        <v>17</v>
      </c>
      <c r="E75" s="11" t="n">
        <v>5</v>
      </c>
      <c r="F75" s="11" t="n">
        <f aca="false">G75-SUM(B75:E75)</f>
        <v>12</v>
      </c>
      <c r="G75" s="11" t="n">
        <f aca="false">Gov!E72</f>
        <v>55</v>
      </c>
    </row>
    <row r="76" customFormat="false" ht="12" hidden="false" customHeight="true" outlineLevel="0" collapsed="false">
      <c r="A76" s="10" t="s">
        <v>15</v>
      </c>
      <c r="B76" s="11" t="n">
        <v>8</v>
      </c>
      <c r="C76" s="11" t="n">
        <v>16</v>
      </c>
      <c r="D76" s="11" t="n">
        <v>60</v>
      </c>
      <c r="E76" s="11" t="n">
        <v>15</v>
      </c>
      <c r="F76" s="11" t="n">
        <f aca="false">G76-SUM(B76:E76)</f>
        <v>30</v>
      </c>
      <c r="G76" s="11" t="n">
        <f aca="false">Gov!E73</f>
        <v>129</v>
      </c>
    </row>
    <row r="77" customFormat="false" ht="12" hidden="false" customHeight="true" outlineLevel="0" collapsed="false">
      <c r="A77" s="10" t="s">
        <v>16</v>
      </c>
      <c r="B77" s="11" t="n">
        <v>2</v>
      </c>
      <c r="C77" s="11" t="n">
        <v>8</v>
      </c>
      <c r="D77" s="11" t="n">
        <v>16</v>
      </c>
      <c r="E77" s="11" t="n">
        <v>7</v>
      </c>
      <c r="F77" s="11" t="n">
        <f aca="false">G77-SUM(B77:E77)</f>
        <v>10</v>
      </c>
      <c r="G77" s="11" t="n">
        <f aca="false">Gov!E74</f>
        <v>43</v>
      </c>
    </row>
    <row r="78" customFormat="false" ht="12" hidden="false" customHeight="true" outlineLevel="0" collapsed="false">
      <c r="A78" s="10" t="s">
        <v>19</v>
      </c>
      <c r="B78" s="11" t="n">
        <v>3</v>
      </c>
      <c r="C78" s="11" t="n">
        <v>3</v>
      </c>
      <c r="D78" s="11" t="n">
        <v>13</v>
      </c>
      <c r="E78" s="11" t="n">
        <v>2</v>
      </c>
      <c r="F78" s="11" t="n">
        <f aca="false">G78-SUM(B78:E78)</f>
        <v>13</v>
      </c>
      <c r="G78" s="11" t="n">
        <f aca="false">Gov!E75</f>
        <v>34</v>
      </c>
    </row>
    <row r="79" customFormat="false" ht="12" hidden="false" customHeight="true" outlineLevel="0" collapsed="false">
      <c r="A79" s="10" t="s">
        <v>21</v>
      </c>
      <c r="B79" s="11" t="n">
        <v>19</v>
      </c>
      <c r="C79" s="11" t="n">
        <v>7</v>
      </c>
      <c r="D79" s="11" t="n">
        <v>72</v>
      </c>
      <c r="E79" s="11" t="n">
        <v>7</v>
      </c>
      <c r="F79" s="11" t="n">
        <f aca="false">G79-SUM(B79:E79)</f>
        <v>25</v>
      </c>
      <c r="G79" s="11" t="n">
        <f aca="false">Gov!E76</f>
        <v>130</v>
      </c>
    </row>
    <row r="80" customFormat="false" ht="12" hidden="false" customHeight="true" outlineLevel="0" collapsed="false">
      <c r="A80" s="10" t="s">
        <v>23</v>
      </c>
      <c r="B80" s="11" t="n">
        <v>5</v>
      </c>
      <c r="C80" s="11" t="n">
        <v>9</v>
      </c>
      <c r="D80" s="11" t="n">
        <v>29</v>
      </c>
      <c r="E80" s="11" t="n">
        <v>10</v>
      </c>
      <c r="F80" s="11" t="n">
        <f aca="false">G80-SUM(B80:E80)</f>
        <v>7</v>
      </c>
      <c r="G80" s="11" t="n">
        <f aca="false">Gov!E77</f>
        <v>60</v>
      </c>
    </row>
    <row r="81" customFormat="false" ht="12" hidden="false" customHeight="true" outlineLevel="0" collapsed="false">
      <c r="A81" s="10" t="s">
        <v>24</v>
      </c>
      <c r="B81" s="11" t="n">
        <v>3</v>
      </c>
      <c r="C81" s="11" t="n">
        <v>5</v>
      </c>
      <c r="D81" s="11" t="n">
        <v>13</v>
      </c>
      <c r="E81" s="11" t="n">
        <v>1</v>
      </c>
      <c r="F81" s="11" t="n">
        <f aca="false">G81-SUM(B81:E81)</f>
        <v>15</v>
      </c>
      <c r="G81" s="11" t="n">
        <f aca="false">Gov!E78</f>
        <v>37</v>
      </c>
    </row>
    <row r="82" customFormat="false" ht="12" hidden="false" customHeight="true" outlineLevel="0" collapsed="false">
      <c r="A82" s="10" t="s">
        <v>27</v>
      </c>
      <c r="B82" s="11" t="n">
        <v>2</v>
      </c>
      <c r="C82" s="11" t="n">
        <v>23</v>
      </c>
      <c r="D82" s="11" t="n">
        <v>57</v>
      </c>
      <c r="E82" s="11" t="n">
        <v>21</v>
      </c>
      <c r="F82" s="11" t="n">
        <f aca="false">G82-SUM(B82:E82)</f>
        <v>19</v>
      </c>
      <c r="G82" s="11" t="n">
        <f aca="false">Gov!E79</f>
        <v>122</v>
      </c>
    </row>
    <row r="83" customFormat="false" ht="12" hidden="false" customHeight="true" outlineLevel="0" collapsed="false">
      <c r="A83" s="10" t="s">
        <v>40</v>
      </c>
      <c r="B83" s="11" t="n">
        <v>14</v>
      </c>
      <c r="C83" s="11" t="n">
        <v>7</v>
      </c>
      <c r="D83" s="11" t="n">
        <v>46</v>
      </c>
      <c r="E83" s="11" t="n">
        <v>7</v>
      </c>
      <c r="F83" s="11" t="n">
        <f aca="false">G83-SUM(B83:E83)</f>
        <v>31</v>
      </c>
      <c r="G83" s="11" t="n">
        <f aca="false">Gov!E80</f>
        <v>105</v>
      </c>
    </row>
    <row r="84" customFormat="false" ht="12" hidden="false" customHeight="true" outlineLevel="0" collapsed="false">
      <c r="A84" s="10" t="s">
        <v>29</v>
      </c>
      <c r="B84" s="11" t="n">
        <v>5</v>
      </c>
      <c r="C84" s="11" t="n">
        <v>5</v>
      </c>
      <c r="D84" s="11" t="n">
        <v>26</v>
      </c>
      <c r="E84" s="11" t="n">
        <v>2</v>
      </c>
      <c r="F84" s="11" t="n">
        <f aca="false">G84-SUM(B84:E84)</f>
        <v>17</v>
      </c>
      <c r="G84" s="11" t="n">
        <f aca="false">Gov!E81</f>
        <v>55</v>
      </c>
    </row>
    <row r="85" customFormat="false" ht="12" hidden="false" customHeight="true" outlineLevel="0" collapsed="false">
      <c r="A85" s="10" t="s">
        <v>49</v>
      </c>
      <c r="B85" s="11" t="n">
        <v>3</v>
      </c>
      <c r="C85" s="11" t="n">
        <v>7</v>
      </c>
      <c r="D85" s="11" t="n">
        <v>10</v>
      </c>
      <c r="E85" s="11" t="n">
        <v>1</v>
      </c>
      <c r="F85" s="11" t="n">
        <f aca="false">G85-SUM(B85:E85)</f>
        <v>5</v>
      </c>
      <c r="G85" s="11" t="n">
        <f aca="false">Gov!E82</f>
        <v>26</v>
      </c>
    </row>
    <row r="86" customFormat="false" ht="12" hidden="false" customHeight="true" outlineLevel="0" collapsed="false">
      <c r="A86" s="10" t="s">
        <v>41</v>
      </c>
      <c r="B86" s="11" t="n">
        <v>12</v>
      </c>
      <c r="C86" s="11" t="n">
        <v>9</v>
      </c>
      <c r="D86" s="11" t="n">
        <v>63</v>
      </c>
      <c r="E86" s="11" t="n">
        <v>8</v>
      </c>
      <c r="F86" s="11" t="n">
        <f aca="false">G86-SUM(B86:E86)</f>
        <v>25</v>
      </c>
      <c r="G86" s="11" t="n">
        <f aca="false">Gov!E83</f>
        <v>117</v>
      </c>
    </row>
    <row r="87" customFormat="false" ht="12" hidden="false" customHeight="true" outlineLevel="0" collapsed="false">
      <c r="A87" s="10" t="s">
        <v>30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f aca="false">G87-SUM(B87:E87)</f>
        <v>0</v>
      </c>
      <c r="G87" s="11" t="n">
        <f aca="false">Gov!E84</f>
        <v>0</v>
      </c>
    </row>
    <row r="88" customFormat="false" ht="12" hidden="false" customHeight="true" outlineLevel="0" collapsed="false">
      <c r="A88" s="10" t="s">
        <v>42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f aca="false">G88-SUM(B88:E88)</f>
        <v>0</v>
      </c>
      <c r="G88" s="11" t="n">
        <f aca="false">Gov!E85</f>
        <v>0</v>
      </c>
    </row>
    <row r="89" customFormat="false" ht="12" hidden="false" customHeight="true" outlineLevel="0" collapsed="false">
      <c r="A89" s="10" t="s">
        <v>50</v>
      </c>
      <c r="B89" s="11" t="n">
        <v>0</v>
      </c>
      <c r="C89" s="11" t="n">
        <v>1</v>
      </c>
      <c r="D89" s="11" t="n">
        <v>1</v>
      </c>
      <c r="E89" s="11" t="n">
        <v>0</v>
      </c>
      <c r="F89" s="11" t="n">
        <f aca="false">G89-SUM(B89:E89)</f>
        <v>0</v>
      </c>
      <c r="G89" s="11" t="n">
        <f aca="false">Gov!E86</f>
        <v>2</v>
      </c>
    </row>
    <row r="90" customFormat="false" ht="12" hidden="false" customHeight="true" outlineLevel="0" collapsed="false">
      <c r="A90" s="10" t="s">
        <v>31</v>
      </c>
      <c r="B90" s="11" t="n">
        <v>2</v>
      </c>
      <c r="C90" s="11" t="n">
        <v>6</v>
      </c>
      <c r="D90" s="11" t="n">
        <v>12</v>
      </c>
      <c r="E90" s="11" t="n">
        <v>1</v>
      </c>
      <c r="F90" s="11" t="n">
        <f aca="false">G90-SUM(B90:E90)</f>
        <v>2</v>
      </c>
      <c r="G90" s="11" t="n">
        <f aca="false">Gov!E87</f>
        <v>23</v>
      </c>
    </row>
    <row r="91" customFormat="false" ht="12" hidden="false" customHeight="true" outlineLevel="0" collapsed="false">
      <c r="A91" s="10" t="s">
        <v>43</v>
      </c>
      <c r="B91" s="11" t="n">
        <v>6</v>
      </c>
      <c r="C91" s="11" t="n">
        <v>7</v>
      </c>
      <c r="D91" s="11" t="n">
        <v>18</v>
      </c>
      <c r="E91" s="11" t="n">
        <v>6</v>
      </c>
      <c r="F91" s="11" t="n">
        <f aca="false">G91-SUM(B91:E91)</f>
        <v>8</v>
      </c>
      <c r="G91" s="11" t="n">
        <f aca="false">Gov!E88</f>
        <v>45</v>
      </c>
    </row>
    <row r="92" customFormat="false" ht="12" hidden="false" customHeight="true" outlineLevel="0" collapsed="false">
      <c r="A92" s="10" t="s">
        <v>44</v>
      </c>
      <c r="B92" s="11" t="n">
        <v>7</v>
      </c>
      <c r="C92" s="11" t="n">
        <v>9</v>
      </c>
      <c r="D92" s="11" t="n">
        <v>32</v>
      </c>
      <c r="E92" s="11" t="n">
        <v>4</v>
      </c>
      <c r="F92" s="11" t="n">
        <f aca="false">G92-SUM(B92:E92)</f>
        <v>12</v>
      </c>
      <c r="G92" s="11" t="n">
        <f aca="false">Gov!E89</f>
        <v>64</v>
      </c>
    </row>
    <row r="93" customFormat="false" ht="12" hidden="false" customHeight="true" outlineLevel="0" collapsed="false">
      <c r="A93" s="10" t="s">
        <v>32</v>
      </c>
      <c r="B93" s="11" t="n">
        <v>14</v>
      </c>
      <c r="C93" s="11" t="n">
        <v>14</v>
      </c>
      <c r="D93" s="11" t="n">
        <v>36</v>
      </c>
      <c r="E93" s="11" t="n">
        <v>6</v>
      </c>
      <c r="F93" s="11" t="n">
        <f aca="false">G93-SUM(B93:E93)</f>
        <v>30</v>
      </c>
      <c r="G93" s="11" t="n">
        <f aca="false">Gov!E90</f>
        <v>100</v>
      </c>
    </row>
    <row r="94" customFormat="false" ht="12" hidden="false" customHeight="true" outlineLevel="0" collapsed="false">
      <c r="A94" s="10"/>
      <c r="B94" s="11"/>
      <c r="C94" s="11"/>
      <c r="D94" s="11"/>
      <c r="E94" s="11"/>
      <c r="F94" s="11"/>
      <c r="G94" s="11"/>
    </row>
    <row r="95" customFormat="false" ht="12" hidden="false" customHeight="true" outlineLevel="0" collapsed="false">
      <c r="A95" s="15" t="s">
        <v>51</v>
      </c>
      <c r="B95" s="11"/>
      <c r="C95" s="11"/>
      <c r="D95" s="11"/>
      <c r="E95" s="11"/>
      <c r="F95" s="11"/>
      <c r="G95" s="11"/>
    </row>
    <row r="96" customFormat="false" ht="12" hidden="false" customHeight="true" outlineLevel="0" collapsed="false">
      <c r="A96" s="10" t="s">
        <v>34</v>
      </c>
      <c r="B96" s="11" t="n">
        <v>6</v>
      </c>
      <c r="C96" s="11" t="n">
        <v>16</v>
      </c>
      <c r="D96" s="11" t="n">
        <v>57</v>
      </c>
      <c r="E96" s="11" t="n">
        <v>12</v>
      </c>
      <c r="F96" s="11" t="n">
        <f aca="false">G96-SUM(B96:E96)</f>
        <v>24</v>
      </c>
      <c r="G96" s="11" t="n">
        <f aca="false">Gov!E91</f>
        <v>115</v>
      </c>
    </row>
    <row r="97" customFormat="false" ht="12" hidden="false" customHeight="true" outlineLevel="0" collapsed="false">
      <c r="A97" s="10" t="s">
        <v>35</v>
      </c>
      <c r="B97" s="11" t="n">
        <v>10</v>
      </c>
      <c r="C97" s="11" t="n">
        <v>4</v>
      </c>
      <c r="D97" s="11" t="n">
        <v>31</v>
      </c>
      <c r="E97" s="11" t="n">
        <v>3</v>
      </c>
      <c r="F97" s="11" t="n">
        <f aca="false">G97-SUM(B97:E97)</f>
        <v>21</v>
      </c>
      <c r="G97" s="11" t="n">
        <f aca="false">Gov!E92</f>
        <v>69</v>
      </c>
    </row>
    <row r="98" customFormat="false" ht="12" hidden="false" customHeight="true" outlineLevel="0" collapsed="false">
      <c r="A98" s="10" t="s">
        <v>45</v>
      </c>
      <c r="B98" s="11" t="n">
        <v>9</v>
      </c>
      <c r="C98" s="11" t="n">
        <v>4</v>
      </c>
      <c r="D98" s="11" t="n">
        <v>50</v>
      </c>
      <c r="E98" s="11" t="n">
        <v>4</v>
      </c>
      <c r="F98" s="11" t="n">
        <f aca="false">G98-SUM(B98:E98)</f>
        <v>26</v>
      </c>
      <c r="G98" s="11" t="n">
        <f aca="false">Gov!E93</f>
        <v>93</v>
      </c>
    </row>
    <row r="99" customFormat="false" ht="12" hidden="false" customHeight="true" outlineLevel="0" collapsed="false">
      <c r="A99" s="10" t="s">
        <v>46</v>
      </c>
      <c r="B99" s="11" t="n">
        <v>0</v>
      </c>
      <c r="C99" s="11" t="n">
        <v>7</v>
      </c>
      <c r="D99" s="11" t="n">
        <v>18</v>
      </c>
      <c r="E99" s="11" t="n">
        <v>6</v>
      </c>
      <c r="F99" s="11" t="n">
        <f aca="false">G99-SUM(B99:E99)</f>
        <v>5</v>
      </c>
      <c r="G99" s="11" t="n">
        <f aca="false">Gov!E96</f>
        <v>36</v>
      </c>
    </row>
    <row r="100" customFormat="false" ht="12" hidden="false" customHeight="true" outlineLevel="0" collapsed="false">
      <c r="A100" s="10" t="s">
        <v>47</v>
      </c>
      <c r="B100" s="11" t="n">
        <v>0</v>
      </c>
      <c r="C100" s="11" t="n">
        <v>6</v>
      </c>
      <c r="D100" s="11" t="n">
        <v>13</v>
      </c>
      <c r="E100" s="11" t="n">
        <v>3</v>
      </c>
      <c r="F100" s="11" t="n">
        <f aca="false">G100-SUM(B100:E100)</f>
        <v>8</v>
      </c>
      <c r="G100" s="11" t="n">
        <f aca="false">Gov!E97</f>
        <v>30</v>
      </c>
    </row>
    <row r="101" customFormat="false" ht="12" hidden="false" customHeight="true" outlineLevel="0" collapsed="false">
      <c r="A101" s="10" t="s">
        <v>52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f aca="false">G101-SUM(B101:E101)</f>
        <v>0</v>
      </c>
      <c r="G101" s="11" t="n">
        <f aca="false">Gov!E98</f>
        <v>0</v>
      </c>
    </row>
    <row r="102" customFormat="false" ht="12" hidden="false" customHeight="true" outlineLevel="0" collapsed="false">
      <c r="A102" s="10" t="s">
        <v>53</v>
      </c>
      <c r="B102" s="11" t="n">
        <v>13</v>
      </c>
      <c r="C102" s="11" t="n">
        <v>8</v>
      </c>
      <c r="D102" s="11" t="n">
        <v>25</v>
      </c>
      <c r="E102" s="11" t="n">
        <v>2</v>
      </c>
      <c r="F102" s="11" t="n">
        <f aca="false">G102-SUM(B102:E102)</f>
        <v>34</v>
      </c>
      <c r="G102" s="11" t="n">
        <f aca="false">Gov!E99</f>
        <v>82</v>
      </c>
    </row>
    <row r="103" customFormat="false" ht="12" hidden="false" customHeight="true" outlineLevel="0" collapsed="false">
      <c r="A103" s="12" t="s">
        <v>4</v>
      </c>
      <c r="B103" s="17" t="n">
        <f aca="false">SUM(B73:B102)</f>
        <v>176</v>
      </c>
      <c r="C103" s="17" t="n">
        <f aca="false">SUM(C73:C102)</f>
        <v>217</v>
      </c>
      <c r="D103" s="17" t="n">
        <f aca="false">SUM(D73:D102)</f>
        <v>799</v>
      </c>
      <c r="E103" s="17" t="n">
        <f aca="false">SUM(E73:E102)</f>
        <v>148</v>
      </c>
      <c r="F103" s="17" t="n">
        <f aca="false">SUM(F73:F102)</f>
        <v>424</v>
      </c>
      <c r="G103" s="17" t="n">
        <f aca="false">SUM(G73:G102)</f>
        <v>1764</v>
      </c>
    </row>
    <row r="104" customFormat="false" ht="12" hidden="false" customHeight="true" outlineLevel="0" collapsed="false">
      <c r="A104" s="12"/>
      <c r="B104" s="16"/>
      <c r="C104" s="16"/>
      <c r="D104" s="16"/>
      <c r="E104" s="16"/>
      <c r="F104" s="16"/>
      <c r="G104" s="16"/>
    </row>
    <row r="105" customFormat="false" ht="15" hidden="false" customHeight="true" outlineLevel="0" collapsed="false">
      <c r="A105" s="9" t="s">
        <v>54</v>
      </c>
      <c r="B105" s="11"/>
      <c r="C105" s="11"/>
      <c r="D105" s="11"/>
      <c r="E105" s="11"/>
      <c r="F105" s="11"/>
      <c r="G105" s="11"/>
    </row>
    <row r="106" customFormat="false" ht="12.75" hidden="false" customHeight="true" outlineLevel="0" collapsed="false">
      <c r="A106" s="10" t="s">
        <v>9</v>
      </c>
      <c r="B106" s="11" t="n">
        <v>11</v>
      </c>
      <c r="C106" s="11" t="n">
        <v>35</v>
      </c>
      <c r="D106" s="11" t="n">
        <v>91</v>
      </c>
      <c r="E106" s="11" t="n">
        <v>15</v>
      </c>
      <c r="F106" s="11" t="n">
        <f aca="false">G106-SUM(B106:E106)</f>
        <v>16</v>
      </c>
      <c r="G106" s="11" t="n">
        <f aca="false">Gov!E103</f>
        <v>168</v>
      </c>
    </row>
    <row r="107" customFormat="false" ht="12.75" hidden="false" customHeight="true" outlineLevel="0" collapsed="false">
      <c r="A107" s="10" t="s">
        <v>12</v>
      </c>
      <c r="B107" s="11" t="n">
        <v>23</v>
      </c>
      <c r="C107" s="11" t="n">
        <v>43</v>
      </c>
      <c r="D107" s="11" t="n">
        <v>129</v>
      </c>
      <c r="E107" s="11" t="n">
        <v>14</v>
      </c>
      <c r="F107" s="11" t="n">
        <f aca="false">G107-SUM(B107:E107)</f>
        <v>62</v>
      </c>
      <c r="G107" s="11" t="n">
        <f aca="false">Gov!E104</f>
        <v>271</v>
      </c>
    </row>
    <row r="108" customFormat="false" ht="12.75" hidden="false" customHeight="true" outlineLevel="0" collapsed="false">
      <c r="A108" s="10" t="s">
        <v>13</v>
      </c>
      <c r="B108" s="11" t="n">
        <v>1</v>
      </c>
      <c r="C108" s="11" t="n">
        <v>7</v>
      </c>
      <c r="D108" s="11" t="n">
        <v>24</v>
      </c>
      <c r="E108" s="11" t="n">
        <v>4</v>
      </c>
      <c r="F108" s="11" t="n">
        <f aca="false">G108-SUM(B108:E108)</f>
        <v>6</v>
      </c>
      <c r="G108" s="11" t="n">
        <f aca="false">Gov!E105</f>
        <v>42</v>
      </c>
    </row>
    <row r="109" customFormat="false" ht="12.75" hidden="false" customHeight="true" outlineLevel="0" collapsed="false">
      <c r="A109" s="10" t="s">
        <v>14</v>
      </c>
      <c r="B109" s="11" t="n">
        <v>7</v>
      </c>
      <c r="C109" s="11" t="n">
        <v>14</v>
      </c>
      <c r="D109" s="11" t="n">
        <v>45</v>
      </c>
      <c r="E109" s="11" t="n">
        <v>10</v>
      </c>
      <c r="F109" s="11" t="n">
        <f aca="false">G109-SUM(B109:E109)</f>
        <v>11</v>
      </c>
      <c r="G109" s="11" t="n">
        <f aca="false">Gov!E106</f>
        <v>87</v>
      </c>
    </row>
    <row r="110" customFormat="false" ht="12.75" hidden="false" customHeight="true" outlineLevel="0" collapsed="false">
      <c r="A110" s="10" t="s">
        <v>15</v>
      </c>
      <c r="B110" s="11" t="n">
        <v>3</v>
      </c>
      <c r="C110" s="11" t="n">
        <v>11</v>
      </c>
      <c r="D110" s="11" t="n">
        <v>53</v>
      </c>
      <c r="E110" s="11" t="n">
        <v>6</v>
      </c>
      <c r="F110" s="11" t="n">
        <f aca="false">G110-SUM(B110:E110)</f>
        <v>9</v>
      </c>
      <c r="G110" s="11" t="n">
        <f aca="false">Gov!E107</f>
        <v>82</v>
      </c>
    </row>
    <row r="111" customFormat="false" ht="12.75" hidden="false" customHeight="true" outlineLevel="0" collapsed="false">
      <c r="A111" s="10" t="s">
        <v>16</v>
      </c>
      <c r="B111" s="11" t="n">
        <v>9</v>
      </c>
      <c r="C111" s="11" t="n">
        <v>66</v>
      </c>
      <c r="D111" s="11" t="n">
        <v>107</v>
      </c>
      <c r="E111" s="11" t="n">
        <v>27</v>
      </c>
      <c r="F111" s="11" t="n">
        <f aca="false">G111-SUM(B111:E111)</f>
        <v>27</v>
      </c>
      <c r="G111" s="11" t="n">
        <f aca="false">Gov!E108</f>
        <v>236</v>
      </c>
    </row>
    <row r="112" customFormat="false" ht="12.75" hidden="false" customHeight="true" outlineLevel="0" collapsed="false">
      <c r="A112" s="10" t="s">
        <v>17</v>
      </c>
      <c r="B112" s="11" t="n">
        <v>2</v>
      </c>
      <c r="C112" s="11" t="n">
        <v>10</v>
      </c>
      <c r="D112" s="11" t="n">
        <v>12</v>
      </c>
      <c r="E112" s="11" t="n">
        <v>7</v>
      </c>
      <c r="F112" s="11" t="n">
        <f aca="false">G112-SUM(B112:E112)</f>
        <v>6</v>
      </c>
      <c r="G112" s="11" t="n">
        <f aca="false">Gov!E109</f>
        <v>37</v>
      </c>
    </row>
    <row r="113" customFormat="false" ht="12" hidden="false" customHeight="true" outlineLevel="0" collapsed="false">
      <c r="A113" s="10" t="s">
        <v>20</v>
      </c>
      <c r="B113" s="11" t="n">
        <v>5</v>
      </c>
      <c r="C113" s="11" t="n">
        <v>32</v>
      </c>
      <c r="D113" s="11" t="n">
        <v>55</v>
      </c>
      <c r="E113" s="11" t="n">
        <v>20</v>
      </c>
      <c r="F113" s="11" t="n">
        <f aca="false">G113-SUM(B113:E113)</f>
        <v>10</v>
      </c>
      <c r="G113" s="11" t="n">
        <f aca="false">Gov!E110</f>
        <v>122</v>
      </c>
    </row>
    <row r="114" customFormat="false" ht="12" hidden="false" customHeight="true" outlineLevel="0" collapsed="false">
      <c r="A114" s="10" t="s">
        <v>37</v>
      </c>
      <c r="B114" s="11" t="n">
        <v>12</v>
      </c>
      <c r="C114" s="11" t="n">
        <v>15</v>
      </c>
      <c r="D114" s="11" t="n">
        <v>47</v>
      </c>
      <c r="E114" s="11" t="n">
        <v>0</v>
      </c>
      <c r="F114" s="11" t="n">
        <f aca="false">G114-SUM(B114:E114)</f>
        <v>18</v>
      </c>
      <c r="G114" s="11" t="n">
        <f aca="false">Gov!E111</f>
        <v>92</v>
      </c>
    </row>
    <row r="115" customFormat="false" ht="12" hidden="false" customHeight="true" outlineLevel="0" collapsed="false">
      <c r="A115" s="10" t="s">
        <v>39</v>
      </c>
      <c r="B115" s="11" t="n">
        <v>56</v>
      </c>
      <c r="C115" s="11" t="n">
        <v>66</v>
      </c>
      <c r="D115" s="11" t="n">
        <v>231</v>
      </c>
      <c r="E115" s="11" t="n">
        <v>11</v>
      </c>
      <c r="F115" s="11" t="n">
        <f aca="false">G115-SUM(B115:E115)</f>
        <v>129</v>
      </c>
      <c r="G115" s="11" t="n">
        <f aca="false">Gov!E112</f>
        <v>493</v>
      </c>
    </row>
    <row r="116" customFormat="false" ht="12" hidden="false" customHeight="true" outlineLevel="0" collapsed="false">
      <c r="A116" s="10" t="s">
        <v>23</v>
      </c>
      <c r="B116" s="11" t="n">
        <v>22</v>
      </c>
      <c r="C116" s="11" t="n">
        <v>34</v>
      </c>
      <c r="D116" s="11" t="n">
        <v>112</v>
      </c>
      <c r="E116" s="11" t="n">
        <v>8</v>
      </c>
      <c r="F116" s="11" t="n">
        <f aca="false">G116-SUM(B116:E116)</f>
        <v>52</v>
      </c>
      <c r="G116" s="11" t="n">
        <f aca="false">Gov!E113</f>
        <v>228</v>
      </c>
    </row>
    <row r="117" customFormat="false" ht="12" hidden="false" customHeight="true" outlineLevel="0" collapsed="false">
      <c r="A117" s="10" t="s">
        <v>24</v>
      </c>
      <c r="B117" s="11" t="n">
        <v>2</v>
      </c>
      <c r="C117" s="11" t="n">
        <v>9</v>
      </c>
      <c r="D117" s="11" t="n">
        <v>11</v>
      </c>
      <c r="E117" s="11" t="n">
        <v>7</v>
      </c>
      <c r="F117" s="11" t="n">
        <f aca="false">G117-SUM(B117:E117)</f>
        <v>4</v>
      </c>
      <c r="G117" s="11" t="n">
        <f aca="false">Gov!E114</f>
        <v>33</v>
      </c>
    </row>
    <row r="118" customFormat="false" ht="12" hidden="false" customHeight="true" outlineLevel="0" collapsed="false">
      <c r="A118" s="10" t="s">
        <v>25</v>
      </c>
      <c r="B118" s="11" t="n">
        <v>24</v>
      </c>
      <c r="C118" s="11" t="n">
        <v>35</v>
      </c>
      <c r="D118" s="11" t="n">
        <v>139</v>
      </c>
      <c r="E118" s="11" t="n">
        <v>24</v>
      </c>
      <c r="F118" s="11" t="n">
        <f aca="false">G118-SUM(B118:E118)</f>
        <v>56</v>
      </c>
      <c r="G118" s="11" t="n">
        <f aca="false">Gov!E115</f>
        <v>278</v>
      </c>
    </row>
    <row r="119" customFormat="false" ht="12" hidden="false" customHeight="true" outlineLevel="0" collapsed="false">
      <c r="A119" s="10" t="s">
        <v>55</v>
      </c>
      <c r="B119" s="11" t="n">
        <v>4</v>
      </c>
      <c r="C119" s="11" t="n">
        <v>4</v>
      </c>
      <c r="D119" s="11" t="n">
        <v>22</v>
      </c>
      <c r="E119" s="11" t="n">
        <v>6</v>
      </c>
      <c r="F119" s="11" t="n">
        <f aca="false">G119-SUM(B119:E119)</f>
        <v>10</v>
      </c>
      <c r="G119" s="11" t="n">
        <f aca="false">Gov!E116</f>
        <v>46</v>
      </c>
    </row>
    <row r="120" customFormat="false" ht="12" hidden="false" customHeight="true" outlineLevel="0" collapsed="false">
      <c r="A120" s="10" t="s">
        <v>28</v>
      </c>
      <c r="B120" s="11" t="n">
        <v>7</v>
      </c>
      <c r="C120" s="11" t="n">
        <v>6</v>
      </c>
      <c r="D120" s="11" t="n">
        <v>39</v>
      </c>
      <c r="E120" s="11" t="n">
        <v>2</v>
      </c>
      <c r="F120" s="11" t="n">
        <f aca="false">G120-SUM(B120:E120)</f>
        <v>24</v>
      </c>
      <c r="G120" s="11" t="n">
        <f aca="false">Gov!E117</f>
        <v>78</v>
      </c>
    </row>
    <row r="121" customFormat="false" ht="12" hidden="false" customHeight="true" outlineLevel="0" collapsed="false">
      <c r="A121" s="10" t="s">
        <v>29</v>
      </c>
      <c r="B121" s="11" t="n">
        <v>5</v>
      </c>
      <c r="C121" s="11" t="n">
        <v>11</v>
      </c>
      <c r="D121" s="11" t="n">
        <v>32</v>
      </c>
      <c r="E121" s="11" t="n">
        <v>4</v>
      </c>
      <c r="F121" s="11" t="n">
        <f aca="false">G121-SUM(B121:E121)</f>
        <v>6</v>
      </c>
      <c r="G121" s="11" t="n">
        <f aca="false">Gov!E118</f>
        <v>58</v>
      </c>
    </row>
    <row r="122" customFormat="false" ht="12" hidden="false" customHeight="true" outlineLevel="0" collapsed="false">
      <c r="A122" s="10" t="s">
        <v>30</v>
      </c>
      <c r="B122" s="11" t="n">
        <v>1</v>
      </c>
      <c r="C122" s="11" t="n">
        <v>24</v>
      </c>
      <c r="D122" s="11" t="n">
        <v>49</v>
      </c>
      <c r="E122" s="11" t="n">
        <v>12</v>
      </c>
      <c r="F122" s="11" t="n">
        <f aca="false">G122-SUM(B122:E122)</f>
        <v>22</v>
      </c>
      <c r="G122" s="11" t="n">
        <f aca="false">Gov!E119</f>
        <v>108</v>
      </c>
    </row>
    <row r="123" customFormat="false" ht="11.45" hidden="false" customHeight="true" outlineLevel="0" collapsed="false">
      <c r="A123" s="12" t="s">
        <v>4</v>
      </c>
      <c r="B123" s="13" t="n">
        <f aca="false">SUM(B106:B122)</f>
        <v>194</v>
      </c>
      <c r="C123" s="13" t="n">
        <f aca="false">SUM(C106:C122)</f>
        <v>422</v>
      </c>
      <c r="D123" s="13" t="n">
        <f aca="false">SUM(D106:D122)</f>
        <v>1198</v>
      </c>
      <c r="E123" s="13" t="n">
        <f aca="false">SUM(E106:E122)</f>
        <v>177</v>
      </c>
      <c r="F123" s="13" t="n">
        <f aca="false">SUM(F106:F122)</f>
        <v>468</v>
      </c>
      <c r="G123" s="13" t="n">
        <f aca="false">SUM(G106:G122)</f>
        <v>2459</v>
      </c>
    </row>
    <row r="124" customFormat="false" ht="12.75" hidden="false" customHeight="true" outlineLevel="0" collapsed="false">
      <c r="B124" s="11"/>
      <c r="C124" s="11"/>
      <c r="D124" s="11"/>
      <c r="E124" s="11"/>
      <c r="F124" s="11"/>
      <c r="G124" s="11"/>
    </row>
    <row r="125" s="19" customFormat="true" ht="12.95" hidden="false" customHeight="true" outlineLevel="0" collapsed="false">
      <c r="A125" s="18" t="s">
        <v>56</v>
      </c>
      <c r="F125" s="11"/>
    </row>
    <row r="126" customFormat="false" ht="12" hidden="false" customHeight="true" outlineLevel="0" collapsed="false">
      <c r="A126" s="10" t="s">
        <v>9</v>
      </c>
      <c r="B126" s="11" t="n">
        <v>23</v>
      </c>
      <c r="C126" s="11" t="n">
        <v>20</v>
      </c>
      <c r="D126" s="11" t="n">
        <v>90</v>
      </c>
      <c r="E126" s="11" t="n">
        <v>10</v>
      </c>
      <c r="F126" s="11" t="n">
        <f aca="false">G126-SUM(B126:E126)</f>
        <v>55</v>
      </c>
      <c r="G126" s="11" t="n">
        <f aca="false">Gov!E123</f>
        <v>198</v>
      </c>
    </row>
    <row r="127" customFormat="false" ht="12" hidden="false" customHeight="true" outlineLevel="0" collapsed="false">
      <c r="A127" s="10" t="s">
        <v>10</v>
      </c>
      <c r="B127" s="11" t="n">
        <v>28</v>
      </c>
      <c r="C127" s="11" t="n">
        <v>22</v>
      </c>
      <c r="D127" s="11" t="n">
        <v>160</v>
      </c>
      <c r="E127" s="11" t="n">
        <v>10</v>
      </c>
      <c r="F127" s="11" t="n">
        <f aca="false">G127-SUM(B127:E127)</f>
        <v>80</v>
      </c>
      <c r="G127" s="11" t="n">
        <f aca="false">Gov!E124</f>
        <v>300</v>
      </c>
    </row>
    <row r="128" customFormat="false" ht="12" hidden="false" customHeight="true" outlineLevel="0" collapsed="false">
      <c r="A128" s="10" t="s">
        <v>12</v>
      </c>
      <c r="B128" s="11" t="n">
        <v>7</v>
      </c>
      <c r="C128" s="11" t="n">
        <v>10</v>
      </c>
      <c r="D128" s="11" t="n">
        <v>49</v>
      </c>
      <c r="E128" s="11" t="n">
        <v>6</v>
      </c>
      <c r="F128" s="11" t="n">
        <f aca="false">G128-SUM(B128:E128)</f>
        <v>47</v>
      </c>
      <c r="G128" s="11" t="n">
        <f aca="false">Gov!E125</f>
        <v>119</v>
      </c>
    </row>
    <row r="129" customFormat="false" ht="12" hidden="false" customHeight="true" outlineLevel="0" collapsed="false">
      <c r="A129" s="10" t="s">
        <v>14</v>
      </c>
      <c r="B129" s="11" t="n">
        <v>43</v>
      </c>
      <c r="C129" s="11" t="n">
        <v>24</v>
      </c>
      <c r="D129" s="11" t="n">
        <v>127</v>
      </c>
      <c r="E129" s="11" t="n">
        <v>12</v>
      </c>
      <c r="F129" s="11" t="n">
        <f aca="false">G129-SUM(B129:E129)</f>
        <v>50</v>
      </c>
      <c r="G129" s="11" t="n">
        <f aca="false">Gov!E126</f>
        <v>256</v>
      </c>
    </row>
    <row r="130" customFormat="false" ht="12" hidden="false" customHeight="true" outlineLevel="0" collapsed="false">
      <c r="A130" s="10" t="s">
        <v>16</v>
      </c>
      <c r="B130" s="11" t="n">
        <v>22</v>
      </c>
      <c r="C130" s="11" t="n">
        <v>26</v>
      </c>
      <c r="D130" s="11" t="n">
        <v>107</v>
      </c>
      <c r="E130" s="11" t="n">
        <v>8</v>
      </c>
      <c r="F130" s="11" t="n">
        <f aca="false">G130-SUM(B130:E130)</f>
        <v>42</v>
      </c>
      <c r="G130" s="11" t="n">
        <f aca="false">Gov!E127</f>
        <v>205</v>
      </c>
    </row>
    <row r="131" customFormat="false" ht="12.75" hidden="false" customHeight="false" outlineLevel="0" collapsed="false">
      <c r="A131" s="10" t="s">
        <v>17</v>
      </c>
      <c r="B131" s="11" t="n">
        <v>18</v>
      </c>
      <c r="C131" s="11" t="n">
        <v>11</v>
      </c>
      <c r="D131" s="11" t="n">
        <v>65</v>
      </c>
      <c r="E131" s="11" t="n">
        <v>2</v>
      </c>
      <c r="F131" s="11" t="n">
        <f aca="false">G131-SUM(B131:E131)</f>
        <v>44</v>
      </c>
      <c r="G131" s="11" t="n">
        <f aca="false">Gov!E128</f>
        <v>140</v>
      </c>
    </row>
    <row r="132" customFormat="false" ht="12" hidden="false" customHeight="true" outlineLevel="0" collapsed="false">
      <c r="A132" s="10" t="s">
        <v>18</v>
      </c>
      <c r="B132" s="11" t="n">
        <v>6</v>
      </c>
      <c r="C132" s="11" t="n">
        <v>13</v>
      </c>
      <c r="D132" s="11" t="n">
        <v>53</v>
      </c>
      <c r="E132" s="11" t="n">
        <v>1</v>
      </c>
      <c r="F132" s="11" t="n">
        <f aca="false">G132-SUM(B132:E132)</f>
        <v>44</v>
      </c>
      <c r="G132" s="11" t="n">
        <f aca="false">Gov!E129</f>
        <v>117</v>
      </c>
    </row>
    <row r="133" customFormat="false" ht="12.75" hidden="false" customHeight="true" outlineLevel="0" collapsed="false">
      <c r="A133" s="10" t="s">
        <v>20</v>
      </c>
      <c r="B133" s="11" t="n">
        <v>18</v>
      </c>
      <c r="C133" s="11" t="n">
        <v>9</v>
      </c>
      <c r="D133" s="11" t="n">
        <v>80</v>
      </c>
      <c r="E133" s="11" t="n">
        <v>11</v>
      </c>
      <c r="F133" s="11" t="n">
        <f aca="false">G133-SUM(B133:E133)</f>
        <v>58</v>
      </c>
      <c r="G133" s="11" t="n">
        <f aca="false">Gov!E130</f>
        <v>176</v>
      </c>
    </row>
    <row r="134" customFormat="false" ht="12.75" hidden="false" customHeight="true" outlineLevel="0" collapsed="false">
      <c r="A134" s="10" t="s">
        <v>21</v>
      </c>
      <c r="B134" s="11" t="n">
        <v>8</v>
      </c>
      <c r="C134" s="11" t="n">
        <v>10</v>
      </c>
      <c r="D134" s="11" t="n">
        <v>32</v>
      </c>
      <c r="E134" s="11" t="n">
        <v>1</v>
      </c>
      <c r="F134" s="11" t="n">
        <f aca="false">G134-SUM(B134:E134)</f>
        <v>25</v>
      </c>
      <c r="G134" s="11" t="n">
        <f aca="false">Gov!E131</f>
        <v>76</v>
      </c>
    </row>
    <row r="135" customFormat="false" ht="12.75" hidden="false" customHeight="true" outlineLevel="0" collapsed="false">
      <c r="A135" s="10" t="s">
        <v>37</v>
      </c>
      <c r="B135" s="11" t="n">
        <v>7</v>
      </c>
      <c r="C135" s="11" t="n">
        <v>14</v>
      </c>
      <c r="D135" s="11" t="n">
        <v>69</v>
      </c>
      <c r="E135" s="11" t="n">
        <v>5</v>
      </c>
      <c r="F135" s="11" t="n">
        <f aca="false">G135-SUM(B135:E135)</f>
        <v>45</v>
      </c>
      <c r="G135" s="11" t="n">
        <f aca="false">Gov!E132</f>
        <v>140</v>
      </c>
    </row>
    <row r="136" customFormat="false" ht="12.75" hidden="false" customHeight="true" outlineLevel="0" collapsed="false">
      <c r="A136" s="10" t="s">
        <v>22</v>
      </c>
      <c r="B136" s="11" t="n">
        <v>10</v>
      </c>
      <c r="C136" s="11" t="n">
        <v>9</v>
      </c>
      <c r="D136" s="11" t="n">
        <v>40</v>
      </c>
      <c r="E136" s="11" t="n">
        <v>2</v>
      </c>
      <c r="F136" s="11" t="n">
        <f aca="false">G136-SUM(B136:E136)</f>
        <v>24</v>
      </c>
      <c r="G136" s="11" t="n">
        <f aca="false">Gov!E133</f>
        <v>85</v>
      </c>
    </row>
    <row r="137" customFormat="false" ht="12.75" hidden="false" customHeight="true" outlineLevel="0" collapsed="false">
      <c r="A137" s="10" t="s">
        <v>39</v>
      </c>
      <c r="B137" s="11" t="n">
        <v>30</v>
      </c>
      <c r="C137" s="11" t="n">
        <v>25</v>
      </c>
      <c r="D137" s="11" t="n">
        <v>126</v>
      </c>
      <c r="E137" s="11" t="n">
        <v>16</v>
      </c>
      <c r="F137" s="11" t="n">
        <f aca="false">G137-SUM(B137:E137)</f>
        <v>84</v>
      </c>
      <c r="G137" s="11" t="n">
        <f aca="false">Gov!E134</f>
        <v>281</v>
      </c>
    </row>
    <row r="138" customFormat="false" ht="12.75" hidden="false" customHeight="true" outlineLevel="0" collapsed="false">
      <c r="A138" s="10" t="s">
        <v>25</v>
      </c>
      <c r="B138" s="11" t="n">
        <v>12</v>
      </c>
      <c r="C138" s="11" t="n">
        <v>8</v>
      </c>
      <c r="D138" s="11" t="n">
        <v>56</v>
      </c>
      <c r="E138" s="11" t="n">
        <v>1</v>
      </c>
      <c r="F138" s="11" t="n">
        <f aca="false">G138-SUM(B138:E138)</f>
        <v>42</v>
      </c>
      <c r="G138" s="11" t="n">
        <f aca="false">Gov!E135</f>
        <v>119</v>
      </c>
    </row>
    <row r="139" customFormat="false" ht="12.75" hidden="false" customHeight="true" outlineLevel="0" collapsed="false">
      <c r="A139" s="10" t="s">
        <v>26</v>
      </c>
      <c r="B139" s="11" t="n">
        <v>14</v>
      </c>
      <c r="C139" s="11" t="n">
        <v>8</v>
      </c>
      <c r="D139" s="11" t="n">
        <v>59</v>
      </c>
      <c r="E139" s="11" t="n">
        <v>5</v>
      </c>
      <c r="F139" s="11" t="n">
        <f aca="false">G139-SUM(B139:E139)</f>
        <v>52</v>
      </c>
      <c r="G139" s="11" t="n">
        <f aca="false">Gov!E136</f>
        <v>138</v>
      </c>
    </row>
    <row r="140" customFormat="false" ht="12.75" hidden="false" customHeight="true" outlineLevel="0" collapsed="false">
      <c r="A140" s="10" t="s">
        <v>27</v>
      </c>
      <c r="B140" s="11" t="n">
        <v>11</v>
      </c>
      <c r="C140" s="11" t="n">
        <v>9</v>
      </c>
      <c r="D140" s="11" t="n">
        <v>50</v>
      </c>
      <c r="E140" s="11" t="n">
        <v>3</v>
      </c>
      <c r="F140" s="11" t="n">
        <f aca="false">G140-SUM(B140:E140)</f>
        <v>22</v>
      </c>
      <c r="G140" s="11" t="n">
        <f aca="false">Gov!E137</f>
        <v>95</v>
      </c>
    </row>
    <row r="141" customFormat="false" ht="12.75" hidden="false" customHeight="true" outlineLevel="0" collapsed="false">
      <c r="A141" s="10"/>
      <c r="B141" s="11"/>
      <c r="C141" s="11"/>
      <c r="D141" s="11"/>
      <c r="E141" s="11"/>
      <c r="F141" s="11"/>
      <c r="G141" s="11"/>
    </row>
    <row r="142" customFormat="false" ht="12.75" hidden="false" customHeight="true" outlineLevel="0" collapsed="false">
      <c r="A142" s="15" t="s">
        <v>57</v>
      </c>
      <c r="B142" s="11"/>
      <c r="C142" s="11"/>
      <c r="D142" s="11"/>
      <c r="E142" s="11"/>
      <c r="F142" s="11"/>
      <c r="G142" s="11"/>
    </row>
    <row r="143" customFormat="false" ht="12.75" hidden="false" customHeight="true" outlineLevel="0" collapsed="false">
      <c r="A143" s="10" t="s">
        <v>40</v>
      </c>
      <c r="B143" s="11" t="n">
        <v>18</v>
      </c>
      <c r="C143" s="11" t="n">
        <v>29</v>
      </c>
      <c r="D143" s="11" t="n">
        <v>158</v>
      </c>
      <c r="E143" s="11" t="n">
        <v>8</v>
      </c>
      <c r="F143" s="11" t="n">
        <f aca="false">G143-SUM(B143:E143)</f>
        <v>90</v>
      </c>
      <c r="G143" s="11" t="n">
        <f aca="false">Gov!E138</f>
        <v>303</v>
      </c>
    </row>
    <row r="144" customFormat="false" ht="12.75" hidden="false" customHeight="true" outlineLevel="0" collapsed="false">
      <c r="A144" s="10" t="s">
        <v>28</v>
      </c>
      <c r="B144" s="11" t="n">
        <v>10</v>
      </c>
      <c r="C144" s="11" t="n">
        <v>13</v>
      </c>
      <c r="D144" s="11" t="n">
        <v>33</v>
      </c>
      <c r="E144" s="11" t="n">
        <v>1</v>
      </c>
      <c r="F144" s="11" t="n">
        <f aca="false">G144-SUM(B144:E144)</f>
        <v>23</v>
      </c>
      <c r="G144" s="11" t="n">
        <f aca="false">Gov!E139</f>
        <v>80</v>
      </c>
    </row>
    <row r="145" customFormat="false" ht="12.75" hidden="false" customHeight="true" outlineLevel="0" collapsed="false">
      <c r="A145" s="10" t="s">
        <v>29</v>
      </c>
      <c r="B145" s="11" t="n">
        <v>14</v>
      </c>
      <c r="C145" s="11" t="n">
        <v>24</v>
      </c>
      <c r="D145" s="11" t="n">
        <v>96</v>
      </c>
      <c r="E145" s="11" t="n">
        <v>13</v>
      </c>
      <c r="F145" s="11" t="n">
        <f aca="false">G145-SUM(B145:E145)</f>
        <v>72</v>
      </c>
      <c r="G145" s="11" t="n">
        <f aca="false">Gov!E140</f>
        <v>219</v>
      </c>
    </row>
    <row r="146" customFormat="false" ht="12.75" hidden="false" customHeight="true" outlineLevel="0" collapsed="false">
      <c r="A146" s="10" t="s">
        <v>41</v>
      </c>
      <c r="B146" s="11" t="n">
        <v>33</v>
      </c>
      <c r="C146" s="11" t="n">
        <v>28</v>
      </c>
      <c r="D146" s="11" t="n">
        <v>174</v>
      </c>
      <c r="E146" s="11" t="n">
        <v>12</v>
      </c>
      <c r="F146" s="11" t="n">
        <f aca="false">G146-SUM(B146:E146)</f>
        <v>96</v>
      </c>
      <c r="G146" s="11" t="n">
        <f aca="false">Gov!E143</f>
        <v>343</v>
      </c>
    </row>
    <row r="147" customFormat="false" ht="12.75" hidden="false" customHeight="true" outlineLevel="0" collapsed="false">
      <c r="A147" s="10" t="s">
        <v>30</v>
      </c>
      <c r="B147" s="11" t="n">
        <v>40</v>
      </c>
      <c r="C147" s="11" t="n">
        <v>35</v>
      </c>
      <c r="D147" s="11" t="n">
        <v>189</v>
      </c>
      <c r="E147" s="11" t="n">
        <v>12</v>
      </c>
      <c r="F147" s="11" t="n">
        <f aca="false">G147-SUM(B147:E147)</f>
        <v>98</v>
      </c>
      <c r="G147" s="11" t="n">
        <f aca="false">Gov!E144</f>
        <v>374</v>
      </c>
    </row>
    <row r="148" customFormat="false" ht="12.75" hidden="false" customHeight="true" outlineLevel="0" collapsed="false">
      <c r="A148" s="10" t="s">
        <v>50</v>
      </c>
      <c r="B148" s="11" t="n">
        <v>8</v>
      </c>
      <c r="C148" s="11" t="n">
        <v>6</v>
      </c>
      <c r="D148" s="11" t="n">
        <v>40</v>
      </c>
      <c r="E148" s="11" t="n">
        <v>3</v>
      </c>
      <c r="F148" s="11" t="n">
        <f aca="false">G148-SUM(B148:E148)</f>
        <v>37</v>
      </c>
      <c r="G148" s="11" t="n">
        <f aca="false">Gov!E145</f>
        <v>94</v>
      </c>
    </row>
    <row r="149" customFormat="false" ht="12.75" hidden="false" customHeight="true" outlineLevel="0" collapsed="false">
      <c r="A149" s="10" t="s">
        <v>43</v>
      </c>
      <c r="B149" s="11" t="n">
        <v>8</v>
      </c>
      <c r="C149" s="11" t="n">
        <v>7</v>
      </c>
      <c r="D149" s="11" t="n">
        <v>35</v>
      </c>
      <c r="E149" s="11" t="n">
        <v>3</v>
      </c>
      <c r="F149" s="11" t="n">
        <f aca="false">G149-SUM(B149:E149)</f>
        <v>43</v>
      </c>
      <c r="G149" s="11" t="n">
        <f aca="false">Gov!E146</f>
        <v>96</v>
      </c>
    </row>
    <row r="150" customFormat="false" ht="12.75" hidden="false" customHeight="true" outlineLevel="0" collapsed="false">
      <c r="A150" s="10" t="s">
        <v>34</v>
      </c>
      <c r="B150" s="11" t="n">
        <v>14</v>
      </c>
      <c r="C150" s="11" t="n">
        <v>17</v>
      </c>
      <c r="D150" s="11" t="n">
        <v>34</v>
      </c>
      <c r="E150" s="11" t="n">
        <v>6</v>
      </c>
      <c r="F150" s="11" t="n">
        <f aca="false">G150-SUM(B150:E150)</f>
        <v>32</v>
      </c>
      <c r="G150" s="11" t="n">
        <f aca="false">Gov!E147</f>
        <v>103</v>
      </c>
    </row>
    <row r="151" customFormat="false" ht="12" hidden="false" customHeight="true" outlineLevel="0" collapsed="false">
      <c r="A151" s="10" t="s">
        <v>35</v>
      </c>
      <c r="B151" s="11" t="n">
        <v>6</v>
      </c>
      <c r="C151" s="11" t="n">
        <v>8</v>
      </c>
      <c r="D151" s="11" t="n">
        <v>56</v>
      </c>
      <c r="E151" s="11" t="n">
        <v>5</v>
      </c>
      <c r="F151" s="11" t="n">
        <f aca="false">G151-SUM(B151:E151)</f>
        <v>29</v>
      </c>
      <c r="G151" s="11" t="n">
        <f aca="false">Gov!E148</f>
        <v>104</v>
      </c>
    </row>
    <row r="152" customFormat="false" ht="12" hidden="false" customHeight="true" outlineLevel="0" collapsed="false">
      <c r="A152" s="12" t="s">
        <v>4</v>
      </c>
      <c r="B152" s="13" t="n">
        <f aca="false">SUM(B126:B151)</f>
        <v>408</v>
      </c>
      <c r="C152" s="13" t="n">
        <f aca="false">SUM(C126:C151)</f>
        <v>385</v>
      </c>
      <c r="D152" s="13" t="n">
        <f aca="false">SUM(D126:D151)</f>
        <v>1978</v>
      </c>
      <c r="E152" s="13" t="n">
        <f aca="false">SUM(E126:E151)</f>
        <v>156</v>
      </c>
      <c r="F152" s="13" t="n">
        <f aca="false">SUM(F126:F151)</f>
        <v>1234</v>
      </c>
      <c r="G152" s="13" t="n">
        <f aca="false">SUM(G126:G151)</f>
        <v>4161</v>
      </c>
    </row>
    <row r="153" customFormat="false" ht="12" hidden="false" customHeight="true" outlineLevel="0" collapsed="false">
      <c r="A153" s="12"/>
      <c r="B153" s="20"/>
      <c r="C153" s="20"/>
      <c r="D153" s="20"/>
      <c r="E153" s="20"/>
      <c r="F153" s="11"/>
      <c r="G153" s="20"/>
    </row>
    <row r="154" customFormat="false" ht="15" hidden="false" customHeight="tru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21"/>
    </row>
    <row r="155" customFormat="false" ht="12.75" hidden="false" customHeight="true" outlineLevel="0" collapsed="false">
      <c r="A155" s="10" t="s">
        <v>9</v>
      </c>
      <c r="B155" s="11" t="n">
        <v>0</v>
      </c>
      <c r="C155" s="11" t="n">
        <v>34</v>
      </c>
      <c r="D155" s="11" t="n">
        <v>44</v>
      </c>
      <c r="E155" s="11" t="n">
        <v>14</v>
      </c>
      <c r="F155" s="11" t="n">
        <f aca="false">G155-SUM(B155:E155)</f>
        <v>35</v>
      </c>
      <c r="G155" s="11" t="n">
        <f aca="false">Gov!E152</f>
        <v>127</v>
      </c>
      <c r="H155" s="21"/>
    </row>
    <row r="156" customFormat="false" ht="12.75" hidden="false" customHeight="true" outlineLevel="0" collapsed="false">
      <c r="A156" s="10" t="s">
        <v>10</v>
      </c>
      <c r="B156" s="11" t="n">
        <v>5</v>
      </c>
      <c r="C156" s="11" t="n">
        <v>12</v>
      </c>
      <c r="D156" s="11" t="n">
        <v>64</v>
      </c>
      <c r="E156" s="11" t="n">
        <v>4</v>
      </c>
      <c r="F156" s="11" t="n">
        <f aca="false">G156-SUM(B156:E156)</f>
        <v>12</v>
      </c>
      <c r="G156" s="11" t="n">
        <f aca="false">Gov!E153</f>
        <v>97</v>
      </c>
      <c r="H156" s="21"/>
    </row>
    <row r="157" customFormat="false" ht="12.75" hidden="false" customHeight="true" outlineLevel="0" collapsed="false">
      <c r="A157" s="10" t="s">
        <v>11</v>
      </c>
      <c r="B157" s="11" t="n">
        <v>0</v>
      </c>
      <c r="C157" s="11" t="n">
        <v>17</v>
      </c>
      <c r="D157" s="11" t="n">
        <v>39</v>
      </c>
      <c r="E157" s="11" t="n">
        <v>7</v>
      </c>
      <c r="F157" s="11" t="n">
        <f aca="false">G157-SUM(B157:E157)</f>
        <v>16</v>
      </c>
      <c r="G157" s="11" t="n">
        <f aca="false">Gov!E154</f>
        <v>79</v>
      </c>
      <c r="H157" s="21"/>
    </row>
    <row r="158" customFormat="false" ht="12.75" hidden="false" customHeight="true" outlineLevel="0" collapsed="false">
      <c r="A158" s="10" t="s">
        <v>12</v>
      </c>
      <c r="B158" s="11" t="n">
        <v>2</v>
      </c>
      <c r="C158" s="11" t="n">
        <v>6</v>
      </c>
      <c r="D158" s="11" t="n">
        <v>7</v>
      </c>
      <c r="E158" s="11" t="n">
        <v>0</v>
      </c>
      <c r="F158" s="11" t="n">
        <f aca="false">G158-SUM(B158:E158)</f>
        <v>5</v>
      </c>
      <c r="G158" s="11" t="n">
        <f aca="false">Gov!E155</f>
        <v>20</v>
      </c>
      <c r="H158" s="21"/>
    </row>
    <row r="159" customFormat="false" ht="12.75" hidden="false" customHeight="true" outlineLevel="0" collapsed="false">
      <c r="A159" s="10" t="s">
        <v>13</v>
      </c>
      <c r="B159" s="11" t="n">
        <v>6</v>
      </c>
      <c r="C159" s="11" t="n">
        <v>15</v>
      </c>
      <c r="D159" s="11" t="n">
        <v>42</v>
      </c>
      <c r="E159" s="11" t="n">
        <v>5</v>
      </c>
      <c r="F159" s="11" t="n">
        <f aca="false">G159-SUM(B159:E159)</f>
        <v>15</v>
      </c>
      <c r="G159" s="11" t="n">
        <f aca="false">Gov!E156</f>
        <v>83</v>
      </c>
      <c r="H159" s="21"/>
    </row>
    <row r="160" customFormat="false" ht="12.75" hidden="false" customHeight="true" outlineLevel="0" collapsed="false">
      <c r="A160" s="10" t="s">
        <v>14</v>
      </c>
      <c r="B160" s="11" t="n">
        <v>4</v>
      </c>
      <c r="C160" s="11" t="n">
        <v>10</v>
      </c>
      <c r="D160" s="11" t="n">
        <v>26</v>
      </c>
      <c r="E160" s="11" t="n">
        <v>11</v>
      </c>
      <c r="F160" s="11" t="n">
        <f aca="false">G160-SUM(B160:E160)</f>
        <v>13</v>
      </c>
      <c r="G160" s="11" t="n">
        <f aca="false">Gov!E157</f>
        <v>64</v>
      </c>
      <c r="H160" s="21"/>
    </row>
    <row r="161" customFormat="false" ht="12.75" hidden="false" customHeight="true" outlineLevel="0" collapsed="false">
      <c r="A161" s="10" t="s">
        <v>15</v>
      </c>
      <c r="B161" s="11" t="n">
        <v>0</v>
      </c>
      <c r="C161" s="11" t="n">
        <v>20</v>
      </c>
      <c r="D161" s="11" t="n">
        <v>36</v>
      </c>
      <c r="E161" s="11" t="n">
        <v>11</v>
      </c>
      <c r="F161" s="11" t="n">
        <f aca="false">G161-SUM(B161:E161)</f>
        <v>12</v>
      </c>
      <c r="G161" s="11" t="n">
        <f aca="false">Gov!E158</f>
        <v>79</v>
      </c>
      <c r="H161" s="21"/>
    </row>
    <row r="162" customFormat="false" ht="12.75" hidden="false" customHeight="true" outlineLevel="0" collapsed="false">
      <c r="A162" s="10" t="s">
        <v>16</v>
      </c>
      <c r="B162" s="11" t="n">
        <v>2</v>
      </c>
      <c r="C162" s="11" t="n">
        <v>17</v>
      </c>
      <c r="D162" s="11" t="n">
        <v>59</v>
      </c>
      <c r="E162" s="11" t="n">
        <v>9</v>
      </c>
      <c r="F162" s="11" t="n">
        <f aca="false">G162-SUM(B162:E162)</f>
        <v>27</v>
      </c>
      <c r="G162" s="11" t="n">
        <f aca="false">Gov!E159</f>
        <v>114</v>
      </c>
      <c r="H162" s="21"/>
    </row>
    <row r="163" customFormat="false" ht="12.75" hidden="false" customHeight="true" outlineLevel="0" collapsed="false">
      <c r="A163" s="10" t="s">
        <v>17</v>
      </c>
      <c r="B163" s="11" t="n">
        <v>12</v>
      </c>
      <c r="C163" s="11" t="n">
        <v>29</v>
      </c>
      <c r="D163" s="11" t="n">
        <v>39</v>
      </c>
      <c r="E163" s="11" t="n">
        <v>17</v>
      </c>
      <c r="F163" s="11" t="n">
        <f aca="false">G163-SUM(B163:E163)</f>
        <v>29</v>
      </c>
      <c r="G163" s="11" t="n">
        <f aca="false">Gov!E160</f>
        <v>126</v>
      </c>
      <c r="H163" s="21"/>
    </row>
    <row r="164" customFormat="false" ht="12.75" hidden="false" customHeight="true" outlineLevel="0" collapsed="false">
      <c r="A164" s="10" t="s">
        <v>18</v>
      </c>
      <c r="B164" s="11" t="n">
        <v>3</v>
      </c>
      <c r="C164" s="11" t="n">
        <v>24</v>
      </c>
      <c r="D164" s="11" t="n">
        <v>34</v>
      </c>
      <c r="E164" s="11" t="n">
        <v>9</v>
      </c>
      <c r="F164" s="11" t="n">
        <f aca="false">G164-SUM(B164:E164)</f>
        <v>12</v>
      </c>
      <c r="G164" s="11" t="n">
        <f aca="false">Gov!E161</f>
        <v>82</v>
      </c>
      <c r="H164" s="21"/>
    </row>
    <row r="165" customFormat="false" ht="12.75" hidden="false" customHeight="true" outlineLevel="0" collapsed="false">
      <c r="A165" s="10" t="s">
        <v>19</v>
      </c>
      <c r="B165" s="11" t="n">
        <v>4</v>
      </c>
      <c r="C165" s="11" t="n">
        <v>7</v>
      </c>
      <c r="D165" s="11" t="n">
        <v>19</v>
      </c>
      <c r="E165" s="11" t="n">
        <v>6</v>
      </c>
      <c r="F165" s="11" t="n">
        <f aca="false">G165-SUM(B165:E165)</f>
        <v>14</v>
      </c>
      <c r="G165" s="11" t="n">
        <f aca="false">Gov!E162</f>
        <v>50</v>
      </c>
      <c r="H165" s="21"/>
    </row>
    <row r="166" customFormat="false" ht="12.75" hidden="false" customHeight="true" outlineLevel="0" collapsed="false">
      <c r="A166" s="10" t="s">
        <v>20</v>
      </c>
      <c r="B166" s="11" t="n">
        <v>4</v>
      </c>
      <c r="C166" s="11" t="n">
        <v>6</v>
      </c>
      <c r="D166" s="11" t="n">
        <v>12</v>
      </c>
      <c r="E166" s="11" t="n">
        <v>4</v>
      </c>
      <c r="F166" s="11" t="n">
        <f aca="false">G166-SUM(B166:E166)</f>
        <v>12</v>
      </c>
      <c r="G166" s="11" t="n">
        <f aca="false">Gov!E163</f>
        <v>38</v>
      </c>
      <c r="H166" s="21"/>
    </row>
    <row r="167" customFormat="false" ht="12.75" hidden="false" customHeight="true" outlineLevel="0" collapsed="false">
      <c r="A167" s="10" t="s">
        <v>37</v>
      </c>
      <c r="B167" s="11" t="n">
        <v>13</v>
      </c>
      <c r="C167" s="11" t="n">
        <v>75</v>
      </c>
      <c r="D167" s="11" t="n">
        <v>77</v>
      </c>
      <c r="E167" s="11" t="n">
        <v>25</v>
      </c>
      <c r="F167" s="11" t="n">
        <f aca="false">G167-SUM(B167:E167)</f>
        <v>27</v>
      </c>
      <c r="G167" s="11" t="n">
        <f aca="false">Gov!E164</f>
        <v>217</v>
      </c>
      <c r="H167" s="21"/>
    </row>
    <row r="168" customFormat="false" ht="12.75" hidden="false" customHeight="true" outlineLevel="0" collapsed="false">
      <c r="A168" s="10" t="s">
        <v>22</v>
      </c>
      <c r="B168" s="11" t="n">
        <v>1</v>
      </c>
      <c r="C168" s="11" t="n">
        <v>10</v>
      </c>
      <c r="D168" s="11" t="n">
        <v>19</v>
      </c>
      <c r="E168" s="11" t="n">
        <v>2</v>
      </c>
      <c r="F168" s="11" t="n">
        <f aca="false">G168-SUM(B168:E168)</f>
        <v>11</v>
      </c>
      <c r="G168" s="11" t="n">
        <f aca="false">Gov!E165</f>
        <v>43</v>
      </c>
      <c r="H168" s="21"/>
    </row>
    <row r="169" customFormat="false" ht="12.75" hidden="false" customHeight="true" outlineLevel="0" collapsed="false">
      <c r="A169" s="10" t="s">
        <v>39</v>
      </c>
      <c r="B169" s="11" t="n">
        <v>3</v>
      </c>
      <c r="C169" s="11" t="n">
        <v>5</v>
      </c>
      <c r="D169" s="11" t="n">
        <v>43</v>
      </c>
      <c r="E169" s="11" t="n">
        <v>7</v>
      </c>
      <c r="F169" s="11" t="n">
        <f aca="false">G169-SUM(B169:E169)</f>
        <v>22</v>
      </c>
      <c r="G169" s="11" t="n">
        <f aca="false">Gov!E166</f>
        <v>80</v>
      </c>
      <c r="H169" s="21"/>
    </row>
    <row r="170" customFormat="false" ht="12.75" hidden="false" customHeight="true" outlineLevel="0" collapsed="false">
      <c r="A170" s="10" t="s">
        <v>23</v>
      </c>
      <c r="B170" s="11" t="n">
        <v>0</v>
      </c>
      <c r="C170" s="11" t="n">
        <v>12</v>
      </c>
      <c r="D170" s="11" t="n">
        <v>35</v>
      </c>
      <c r="E170" s="11" t="n">
        <v>3</v>
      </c>
      <c r="F170" s="11" t="n">
        <f aca="false">G170-SUM(B170:E170)</f>
        <v>12</v>
      </c>
      <c r="G170" s="11" t="n">
        <f aca="false">Gov!E167</f>
        <v>62</v>
      </c>
      <c r="H170" s="21"/>
    </row>
    <row r="171" customFormat="false" ht="12.75" hidden="false" customHeight="true" outlineLevel="0" collapsed="false">
      <c r="A171" s="10" t="s">
        <v>26</v>
      </c>
      <c r="B171" s="11" t="n">
        <v>3</v>
      </c>
      <c r="C171" s="11" t="n">
        <v>9</v>
      </c>
      <c r="D171" s="11" t="n">
        <v>38</v>
      </c>
      <c r="E171" s="11" t="n">
        <v>4</v>
      </c>
      <c r="F171" s="11" t="n">
        <f aca="false">G171-SUM(B171:E171)</f>
        <v>19</v>
      </c>
      <c r="G171" s="11" t="n">
        <f aca="false">Gov!E168</f>
        <v>73</v>
      </c>
      <c r="H171" s="21"/>
    </row>
    <row r="172" customFormat="false" ht="12" hidden="false" customHeight="true" outlineLevel="0" collapsed="false">
      <c r="A172" s="10" t="s">
        <v>40</v>
      </c>
      <c r="B172" s="11" t="n">
        <v>0</v>
      </c>
      <c r="C172" s="11" t="n">
        <v>2</v>
      </c>
      <c r="D172" s="11" t="n">
        <v>7</v>
      </c>
      <c r="E172" s="11" t="n">
        <v>1</v>
      </c>
      <c r="F172" s="11" t="n">
        <f aca="false">G172-SUM(B172:E172)</f>
        <v>4</v>
      </c>
      <c r="G172" s="11" t="n">
        <f aca="false">Gov!E169</f>
        <v>14</v>
      </c>
      <c r="H172" s="21"/>
    </row>
    <row r="173" customFormat="false" ht="12.75" hidden="false" customHeight="true" outlineLevel="0" collapsed="false">
      <c r="A173" s="10" t="s">
        <v>28</v>
      </c>
      <c r="B173" s="11" t="n">
        <v>5</v>
      </c>
      <c r="C173" s="11" t="n">
        <v>7</v>
      </c>
      <c r="D173" s="11" t="n">
        <v>19</v>
      </c>
      <c r="E173" s="11" t="n">
        <v>6</v>
      </c>
      <c r="F173" s="11" t="n">
        <f aca="false">G173-SUM(B173:E173)</f>
        <v>5</v>
      </c>
      <c r="G173" s="11" t="n">
        <f aca="false">Gov!E170</f>
        <v>42</v>
      </c>
      <c r="H173" s="21"/>
    </row>
    <row r="174" customFormat="false" ht="12.75" hidden="false" customHeight="true" outlineLevel="0" collapsed="false">
      <c r="A174" s="10" t="s">
        <v>29</v>
      </c>
      <c r="B174" s="11" t="n">
        <v>6</v>
      </c>
      <c r="C174" s="11" t="n">
        <v>3</v>
      </c>
      <c r="D174" s="11" t="n">
        <v>19</v>
      </c>
      <c r="E174" s="11" t="n">
        <v>4</v>
      </c>
      <c r="F174" s="11" t="n">
        <f aca="false">G174-SUM(B174:E174)</f>
        <v>2</v>
      </c>
      <c r="G174" s="11" t="n">
        <f aca="false">Gov!E171</f>
        <v>34</v>
      </c>
      <c r="H174" s="21"/>
    </row>
    <row r="175" customFormat="false" ht="12.75" hidden="false" customHeight="true" outlineLevel="0" collapsed="false">
      <c r="A175" s="10" t="s">
        <v>49</v>
      </c>
      <c r="B175" s="11" t="n">
        <v>3</v>
      </c>
      <c r="C175" s="11" t="n">
        <v>7</v>
      </c>
      <c r="D175" s="11" t="n">
        <v>27</v>
      </c>
      <c r="E175" s="11" t="n">
        <v>4</v>
      </c>
      <c r="F175" s="11" t="n">
        <f aca="false">G175-SUM(B175:E175)</f>
        <v>15</v>
      </c>
      <c r="G175" s="11" t="n">
        <f aca="false">Gov!E172</f>
        <v>56</v>
      </c>
      <c r="H175" s="21"/>
    </row>
    <row r="176" customFormat="false" ht="12.75" hidden="false" customHeight="true" outlineLevel="0" collapsed="false">
      <c r="A176" s="10" t="s">
        <v>41</v>
      </c>
      <c r="B176" s="11" t="n">
        <v>3</v>
      </c>
      <c r="C176" s="11" t="n">
        <v>4</v>
      </c>
      <c r="D176" s="11" t="n">
        <v>15</v>
      </c>
      <c r="E176" s="11" t="n">
        <v>1</v>
      </c>
      <c r="F176" s="11" t="n">
        <f aca="false">G176-SUM(B176:E176)</f>
        <v>7</v>
      </c>
      <c r="G176" s="11" t="n">
        <f aca="false">Gov!E173</f>
        <v>30</v>
      </c>
      <c r="H176" s="21"/>
    </row>
    <row r="177" customFormat="false" ht="12.75" hidden="false" customHeight="true" outlineLevel="0" collapsed="false">
      <c r="A177" s="10" t="s">
        <v>30</v>
      </c>
      <c r="B177" s="11" t="n">
        <v>2</v>
      </c>
      <c r="C177" s="11" t="n">
        <v>8</v>
      </c>
      <c r="D177" s="11" t="n">
        <v>19</v>
      </c>
      <c r="E177" s="11" t="n">
        <v>8</v>
      </c>
      <c r="F177" s="11" t="n">
        <f aca="false">G177-SUM(B177:E177)</f>
        <v>15</v>
      </c>
      <c r="G177" s="11" t="n">
        <f aca="false">Gov!E174</f>
        <v>52</v>
      </c>
      <c r="H177" s="21"/>
    </row>
    <row r="178" customFormat="false" ht="12.75" hidden="false" customHeight="true" outlineLevel="0" collapsed="false">
      <c r="A178" s="10" t="s">
        <v>31</v>
      </c>
      <c r="B178" s="11" t="n">
        <v>4</v>
      </c>
      <c r="C178" s="11" t="n">
        <v>1</v>
      </c>
      <c r="D178" s="11" t="n">
        <v>19</v>
      </c>
      <c r="E178" s="11" t="n">
        <v>2</v>
      </c>
      <c r="F178" s="11" t="n">
        <f aca="false">G178-SUM(B178:E178)</f>
        <v>2</v>
      </c>
      <c r="G178" s="11" t="n">
        <f aca="false">Gov!E175</f>
        <v>28</v>
      </c>
      <c r="H178" s="21"/>
    </row>
    <row r="179" customFormat="false" ht="12.75" hidden="false" customHeight="true" outlineLevel="0" collapsed="false">
      <c r="A179" s="10" t="s">
        <v>43</v>
      </c>
      <c r="B179" s="11" t="n">
        <v>1</v>
      </c>
      <c r="C179" s="11" t="n">
        <v>17</v>
      </c>
      <c r="D179" s="11" t="n">
        <v>28</v>
      </c>
      <c r="E179" s="11" t="n">
        <v>7</v>
      </c>
      <c r="F179" s="11" t="n">
        <f aca="false">G179-SUM(B179:E179)</f>
        <v>10</v>
      </c>
      <c r="G179" s="11" t="n">
        <f aca="false">Gov!E176</f>
        <v>63</v>
      </c>
      <c r="H179" s="21"/>
    </row>
    <row r="180" customFormat="false" ht="12.75" hidden="false" customHeight="true" outlineLevel="0" collapsed="false">
      <c r="A180" s="12" t="s">
        <v>4</v>
      </c>
      <c r="B180" s="13" t="n">
        <f aca="false">SUM(B155:B179)</f>
        <v>86</v>
      </c>
      <c r="C180" s="13" t="n">
        <f aca="false">SUM(C155:C179)</f>
        <v>357</v>
      </c>
      <c r="D180" s="13" t="n">
        <f aca="false">SUM(D155:D179)</f>
        <v>786</v>
      </c>
      <c r="E180" s="13" t="n">
        <f aca="false">SUM(E155:E179)</f>
        <v>171</v>
      </c>
      <c r="F180" s="13" t="n">
        <f aca="false">SUM(F155:F179)</f>
        <v>353</v>
      </c>
      <c r="G180" s="13" t="n">
        <f aca="false">SUM(G155:G179)</f>
        <v>1753</v>
      </c>
      <c r="H180" s="21"/>
    </row>
    <row r="181" customFormat="false" ht="12.75" hidden="false" customHeight="true" outlineLevel="0" collapsed="false">
      <c r="B181" s="11"/>
      <c r="C181" s="11"/>
      <c r="D181" s="11"/>
      <c r="E181" s="11"/>
      <c r="F181" s="11"/>
      <c r="G181" s="11"/>
    </row>
    <row r="182" customFormat="false" ht="12.75" hidden="false" customHeight="true" outlineLevel="0" collapsed="false">
      <c r="B182" s="11"/>
      <c r="C182" s="11"/>
      <c r="D182" s="11"/>
      <c r="E182" s="11"/>
      <c r="F182" s="11"/>
      <c r="G182" s="11"/>
    </row>
    <row r="183" customFormat="false" ht="12.75" hidden="false" customHeight="true" outlineLevel="0" collapsed="false">
      <c r="B183" s="11"/>
      <c r="C183" s="11"/>
      <c r="D183" s="11"/>
      <c r="E183" s="11"/>
      <c r="F183" s="11"/>
      <c r="G183" s="11"/>
    </row>
    <row r="184" customFormat="false" ht="12.75" hidden="false" customHeight="true" outlineLevel="0" collapsed="false">
      <c r="B184" s="11"/>
      <c r="C184" s="11"/>
      <c r="D184" s="11"/>
      <c r="E184" s="11"/>
      <c r="F184" s="11"/>
      <c r="G184" s="11"/>
    </row>
    <row r="185" customFormat="false" ht="12.75" hidden="false" customHeight="true" outlineLevel="0" collapsed="false">
      <c r="B185" s="11"/>
      <c r="C185" s="11"/>
      <c r="D185" s="11"/>
      <c r="E185" s="11"/>
      <c r="F185" s="11"/>
      <c r="G185" s="11"/>
    </row>
    <row r="186" customFormat="false" ht="12.75" hidden="false" customHeight="true" outlineLevel="0" collapsed="false">
      <c r="B186" s="11"/>
      <c r="C186" s="11"/>
      <c r="D186" s="11"/>
      <c r="E186" s="11"/>
      <c r="F186" s="11"/>
      <c r="G186" s="11"/>
    </row>
    <row r="187" customFormat="false" ht="12.75" hidden="false" customHeight="true" outlineLevel="0" collapsed="false">
      <c r="A187" s="9" t="s">
        <v>59</v>
      </c>
      <c r="B187" s="11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 t="s">
        <v>9</v>
      </c>
      <c r="B188" s="11" t="n">
        <v>10</v>
      </c>
      <c r="C188" s="11" t="n">
        <v>52</v>
      </c>
      <c r="D188" s="11" t="n">
        <v>91</v>
      </c>
      <c r="E188" s="11" t="n">
        <v>31</v>
      </c>
      <c r="F188" s="11" t="n">
        <f aca="false">G188-SUM(B188:E188)</f>
        <v>67</v>
      </c>
      <c r="G188" s="11" t="n">
        <f aca="false">Gov!E180</f>
        <v>251</v>
      </c>
    </row>
    <row r="189" customFormat="false" ht="12.75" hidden="false" customHeight="false" outlineLevel="0" collapsed="false">
      <c r="A189" s="10" t="s">
        <v>10</v>
      </c>
      <c r="B189" s="11" t="n">
        <v>6</v>
      </c>
      <c r="C189" s="11" t="n">
        <v>48</v>
      </c>
      <c r="D189" s="11" t="n">
        <v>78</v>
      </c>
      <c r="E189" s="11" t="n">
        <v>13</v>
      </c>
      <c r="F189" s="11" t="n">
        <f aca="false">G189-SUM(B189:E189)</f>
        <v>25</v>
      </c>
      <c r="G189" s="11" t="n">
        <f aca="false">Gov!E181</f>
        <v>170</v>
      </c>
    </row>
    <row r="190" customFormat="false" ht="12.75" hidden="false" customHeight="false" outlineLevel="0" collapsed="false">
      <c r="A190" s="10" t="s">
        <v>12</v>
      </c>
      <c r="B190" s="11" t="n">
        <v>4</v>
      </c>
      <c r="C190" s="11" t="n">
        <v>17</v>
      </c>
      <c r="D190" s="11" t="n">
        <v>36</v>
      </c>
      <c r="E190" s="11" t="n">
        <v>12</v>
      </c>
      <c r="F190" s="11" t="n">
        <f aca="false">G190-SUM(B190:E190)</f>
        <v>28</v>
      </c>
      <c r="G190" s="11" t="n">
        <f aca="false">Gov!E182</f>
        <v>97</v>
      </c>
    </row>
    <row r="191" customFormat="false" ht="12.75" hidden="false" customHeight="false" outlineLevel="0" collapsed="false">
      <c r="A191" s="10" t="s">
        <v>13</v>
      </c>
      <c r="B191" s="11" t="n">
        <v>4</v>
      </c>
      <c r="C191" s="11" t="n">
        <v>16</v>
      </c>
      <c r="D191" s="11" t="n">
        <v>25</v>
      </c>
      <c r="E191" s="11" t="n">
        <v>6</v>
      </c>
      <c r="F191" s="11" t="n">
        <f aca="false">G191-SUM(B191:E191)</f>
        <v>15</v>
      </c>
      <c r="G191" s="11" t="n">
        <f aca="false">Gov!E183</f>
        <v>66</v>
      </c>
    </row>
    <row r="192" customFormat="false" ht="12.75" hidden="false" customHeight="false" outlineLevel="0" collapsed="false">
      <c r="A192" s="10" t="s">
        <v>14</v>
      </c>
      <c r="B192" s="11" t="n">
        <v>2</v>
      </c>
      <c r="C192" s="11" t="n">
        <v>19</v>
      </c>
      <c r="D192" s="11" t="n">
        <v>26</v>
      </c>
      <c r="E192" s="11" t="n">
        <v>4</v>
      </c>
      <c r="F192" s="11" t="n">
        <f aca="false">G192-SUM(B192:E192)</f>
        <v>20</v>
      </c>
      <c r="G192" s="11" t="n">
        <f aca="false">Gov!E184</f>
        <v>71</v>
      </c>
    </row>
    <row r="193" customFormat="false" ht="12.75" hidden="false" customHeight="false" outlineLevel="0" collapsed="false">
      <c r="A193" s="10" t="s">
        <v>17</v>
      </c>
      <c r="B193" s="11" t="n">
        <v>13</v>
      </c>
      <c r="C193" s="11" t="n">
        <v>22</v>
      </c>
      <c r="D193" s="11" t="n">
        <v>71</v>
      </c>
      <c r="E193" s="11" t="n">
        <v>11</v>
      </c>
      <c r="F193" s="11" t="n">
        <f aca="false">G193-SUM(B193:E193)</f>
        <v>24</v>
      </c>
      <c r="G193" s="11" t="n">
        <f aca="false">Gov!E185</f>
        <v>141</v>
      </c>
    </row>
    <row r="194" customFormat="false" ht="12.75" hidden="false" customHeight="false" outlineLevel="0" collapsed="false">
      <c r="A194" s="10" t="s">
        <v>18</v>
      </c>
      <c r="B194" s="11" t="n">
        <v>11</v>
      </c>
      <c r="C194" s="11" t="n">
        <v>47</v>
      </c>
      <c r="D194" s="11" t="n">
        <v>103</v>
      </c>
      <c r="E194" s="11" t="n">
        <v>24</v>
      </c>
      <c r="F194" s="11" t="n">
        <f aca="false">G194-SUM(B194:E194)</f>
        <v>74</v>
      </c>
      <c r="G194" s="11" t="n">
        <f aca="false">Gov!E188</f>
        <v>259</v>
      </c>
    </row>
    <row r="195" customFormat="false" ht="12.75" hidden="false" customHeight="false" outlineLevel="0" collapsed="false">
      <c r="A195" s="10" t="s">
        <v>19</v>
      </c>
      <c r="B195" s="11" t="n">
        <v>3</v>
      </c>
      <c r="C195" s="11" t="n">
        <v>17</v>
      </c>
      <c r="D195" s="11" t="n">
        <v>28</v>
      </c>
      <c r="E195" s="11" t="n">
        <v>10</v>
      </c>
      <c r="F195" s="11" t="n">
        <f aca="false">G195-SUM(B195:E195)</f>
        <v>13</v>
      </c>
      <c r="G195" s="11" t="n">
        <f aca="false">Gov!E189</f>
        <v>71</v>
      </c>
    </row>
    <row r="196" customFormat="false" ht="12.75" hidden="false" customHeight="false" outlineLevel="0" collapsed="false">
      <c r="A196" s="10" t="s">
        <v>37</v>
      </c>
      <c r="B196" s="11" t="n">
        <v>1</v>
      </c>
      <c r="C196" s="11" t="n">
        <v>17</v>
      </c>
      <c r="D196" s="11" t="n">
        <v>34</v>
      </c>
      <c r="E196" s="11" t="n">
        <v>4</v>
      </c>
      <c r="F196" s="11" t="n">
        <f aca="false">G196-SUM(B196:E196)</f>
        <v>10</v>
      </c>
      <c r="G196" s="11" t="n">
        <f aca="false">Gov!E190</f>
        <v>66</v>
      </c>
    </row>
    <row r="197" customFormat="false" ht="12.75" hidden="false" customHeight="false" outlineLevel="0" collapsed="false">
      <c r="A197" s="10" t="s">
        <v>22</v>
      </c>
      <c r="B197" s="11" t="n">
        <v>1</v>
      </c>
      <c r="C197" s="11" t="n">
        <v>12</v>
      </c>
      <c r="D197" s="11" t="n">
        <v>34</v>
      </c>
      <c r="E197" s="11" t="n">
        <v>8</v>
      </c>
      <c r="F197" s="11" t="n">
        <f aca="false">G197-SUM(B197:E197)</f>
        <v>17</v>
      </c>
      <c r="G197" s="11" t="n">
        <f aca="false">Gov!E191</f>
        <v>72</v>
      </c>
    </row>
    <row r="198" customFormat="false" ht="12.75" hidden="false" customHeight="false" outlineLevel="0" collapsed="false">
      <c r="A198" s="10" t="s">
        <v>39</v>
      </c>
      <c r="B198" s="11" t="n">
        <v>7</v>
      </c>
      <c r="C198" s="11" t="n">
        <v>45</v>
      </c>
      <c r="D198" s="11" t="n">
        <v>99</v>
      </c>
      <c r="E198" s="11" t="n">
        <v>28</v>
      </c>
      <c r="F198" s="11" t="n">
        <f aca="false">G198-SUM(B198:E198)</f>
        <v>53</v>
      </c>
      <c r="G198" s="11" t="n">
        <f aca="false">Gov!E192</f>
        <v>232</v>
      </c>
    </row>
    <row r="199" customFormat="false" ht="12.2" hidden="false" customHeight="true" outlineLevel="0" collapsed="false">
      <c r="A199" s="10" t="s">
        <v>23</v>
      </c>
      <c r="B199" s="11" t="n">
        <v>8</v>
      </c>
      <c r="C199" s="11" t="n">
        <v>35</v>
      </c>
      <c r="D199" s="11" t="n">
        <v>50</v>
      </c>
      <c r="E199" s="11" t="n">
        <v>11</v>
      </c>
      <c r="F199" s="11" t="n">
        <f aca="false">G199-SUM(B199:E199)</f>
        <v>21</v>
      </c>
      <c r="G199" s="11" t="n">
        <f aca="false">Gov!E193</f>
        <v>125</v>
      </c>
    </row>
    <row r="200" customFormat="false" ht="12.2" hidden="false" customHeight="true" outlineLevel="0" collapsed="false">
      <c r="A200" s="10" t="s">
        <v>25</v>
      </c>
      <c r="B200" s="11" t="n">
        <v>1</v>
      </c>
      <c r="C200" s="11" t="n">
        <v>38</v>
      </c>
      <c r="D200" s="11" t="n">
        <v>54</v>
      </c>
      <c r="E200" s="11" t="n">
        <v>12</v>
      </c>
      <c r="F200" s="11" t="n">
        <f aca="false">G200-SUM(B200:E200)</f>
        <v>19</v>
      </c>
      <c r="G200" s="11" t="n">
        <f aca="false">Gov!E194</f>
        <v>124</v>
      </c>
    </row>
    <row r="201" customFormat="false" ht="12.2" hidden="false" customHeight="true" outlineLevel="0" collapsed="false">
      <c r="A201" s="10" t="s">
        <v>55</v>
      </c>
      <c r="B201" s="11" t="n">
        <v>0</v>
      </c>
      <c r="C201" s="11" t="n">
        <v>5</v>
      </c>
      <c r="D201" s="11" t="n">
        <v>16</v>
      </c>
      <c r="E201" s="11" t="n">
        <v>1</v>
      </c>
      <c r="F201" s="11" t="n">
        <f aca="false">G201-SUM(B201:E201)</f>
        <v>7</v>
      </c>
      <c r="G201" s="11" t="n">
        <f aca="false">Gov!E195</f>
        <v>29</v>
      </c>
    </row>
    <row r="202" customFormat="false" ht="12.2" hidden="false" customHeight="true" outlineLevel="0" collapsed="false">
      <c r="A202" s="10" t="s">
        <v>40</v>
      </c>
      <c r="B202" s="11" t="n">
        <v>1</v>
      </c>
      <c r="C202" s="11" t="n">
        <v>13</v>
      </c>
      <c r="D202" s="11" t="n">
        <v>27</v>
      </c>
      <c r="E202" s="11" t="n">
        <v>3</v>
      </c>
      <c r="F202" s="11" t="n">
        <f aca="false">G202-SUM(B202:E202)</f>
        <v>10</v>
      </c>
      <c r="G202" s="11" t="n">
        <f aca="false">Gov!E196</f>
        <v>54</v>
      </c>
    </row>
    <row r="203" customFormat="false" ht="12.2" hidden="false" customHeight="true" outlineLevel="0" collapsed="false">
      <c r="A203" s="10" t="s">
        <v>28</v>
      </c>
      <c r="B203" s="11" t="n">
        <v>2</v>
      </c>
      <c r="C203" s="11" t="n">
        <v>25</v>
      </c>
      <c r="D203" s="11" t="n">
        <v>60</v>
      </c>
      <c r="E203" s="11" t="n">
        <v>13</v>
      </c>
      <c r="F203" s="11" t="n">
        <f aca="false">G203-SUM(B203:E203)</f>
        <v>32</v>
      </c>
      <c r="G203" s="11" t="n">
        <f aca="false">Gov!E197</f>
        <v>132</v>
      </c>
    </row>
    <row r="204" customFormat="false" ht="12.2" hidden="false" customHeight="true" outlineLevel="0" collapsed="false">
      <c r="A204" s="10" t="s">
        <v>41</v>
      </c>
      <c r="B204" s="11" t="n">
        <v>1</v>
      </c>
      <c r="C204" s="11" t="n">
        <v>1</v>
      </c>
      <c r="D204" s="11" t="n">
        <v>3</v>
      </c>
      <c r="E204" s="11" t="n">
        <v>2</v>
      </c>
      <c r="F204" s="11" t="n">
        <f aca="false">G204-SUM(B204:E204)</f>
        <v>10</v>
      </c>
      <c r="G204" s="11" t="n">
        <f aca="false">Gov!E198</f>
        <v>17</v>
      </c>
    </row>
    <row r="205" customFormat="false" ht="12.2" hidden="false" customHeight="true" outlineLevel="0" collapsed="false">
      <c r="A205" s="10" t="s">
        <v>30</v>
      </c>
      <c r="B205" s="11" t="n">
        <v>10</v>
      </c>
      <c r="C205" s="11" t="n">
        <v>32</v>
      </c>
      <c r="D205" s="11" t="n">
        <v>80</v>
      </c>
      <c r="E205" s="11" t="n">
        <v>20</v>
      </c>
      <c r="F205" s="11" t="n">
        <f aca="false">G205-SUM(B205:E205)</f>
        <v>49</v>
      </c>
      <c r="G205" s="11" t="n">
        <f aca="false">Gov!E199</f>
        <v>191</v>
      </c>
    </row>
    <row r="206" customFormat="false" ht="12.2" hidden="false" customHeight="true" outlineLevel="0" collapsed="false">
      <c r="A206" s="10" t="s">
        <v>50</v>
      </c>
      <c r="B206" s="11" t="n">
        <v>3</v>
      </c>
      <c r="C206" s="11" t="n">
        <v>5</v>
      </c>
      <c r="D206" s="11" t="n">
        <v>23</v>
      </c>
      <c r="E206" s="11" t="n">
        <v>5</v>
      </c>
      <c r="F206" s="11" t="n">
        <f aca="false">G206-SUM(B206:E206)</f>
        <v>12</v>
      </c>
      <c r="G206" s="11" t="n">
        <f aca="false">Gov!E200</f>
        <v>48</v>
      </c>
    </row>
    <row r="207" customFormat="false" ht="12.2" hidden="false" customHeight="true" outlineLevel="0" collapsed="false">
      <c r="A207" s="12" t="s">
        <v>4</v>
      </c>
      <c r="B207" s="13" t="n">
        <f aca="false">SUM(B188:B206)</f>
        <v>88</v>
      </c>
      <c r="C207" s="13" t="n">
        <f aca="false">SUM(C188:C206)</f>
        <v>466</v>
      </c>
      <c r="D207" s="13" t="n">
        <f aca="false">SUM(D188:D206)</f>
        <v>938</v>
      </c>
      <c r="E207" s="13" t="n">
        <f aca="false">SUM(E188:E206)</f>
        <v>218</v>
      </c>
      <c r="F207" s="13" t="n">
        <f aca="false">SUM(F188:F206)</f>
        <v>506</v>
      </c>
      <c r="G207" s="13" t="n">
        <f aca="false">SUM(G188:G206)</f>
        <v>2216</v>
      </c>
    </row>
    <row r="208" customFormat="false" ht="8.1" hidden="false" customHeight="true" outlineLevel="0" collapsed="false">
      <c r="B208" s="11"/>
      <c r="C208" s="11"/>
      <c r="D208" s="11"/>
      <c r="E208" s="11"/>
      <c r="F208" s="11"/>
      <c r="G208" s="11"/>
    </row>
    <row r="209" customFormat="false" ht="14.1" hidden="false" customHeight="true" outlineLevel="0" collapsed="false">
      <c r="A209" s="9" t="s">
        <v>61</v>
      </c>
      <c r="B209" s="11"/>
      <c r="C209" s="11"/>
      <c r="D209" s="11"/>
      <c r="E209" s="11"/>
      <c r="F209" s="11"/>
      <c r="G209" s="11"/>
    </row>
    <row r="210" customFormat="false" ht="12" hidden="false" customHeight="true" outlineLevel="0" collapsed="false">
      <c r="A210" s="10" t="s">
        <v>9</v>
      </c>
      <c r="B210" s="11" t="n">
        <v>2</v>
      </c>
      <c r="C210" s="11" t="n">
        <v>26</v>
      </c>
      <c r="D210" s="11" t="n">
        <v>72</v>
      </c>
      <c r="E210" s="11" t="n">
        <v>27</v>
      </c>
      <c r="F210" s="11" t="n">
        <f aca="false">G210-SUM(B210:E210)</f>
        <v>17</v>
      </c>
      <c r="G210" s="11" t="n">
        <f aca="false">Gov!E204</f>
        <v>144</v>
      </c>
    </row>
    <row r="211" customFormat="false" ht="12" hidden="false" customHeight="true" outlineLevel="0" collapsed="false">
      <c r="A211" s="10" t="s">
        <v>10</v>
      </c>
      <c r="B211" s="11" t="n">
        <v>2</v>
      </c>
      <c r="C211" s="11" t="n">
        <v>15</v>
      </c>
      <c r="D211" s="11" t="n">
        <v>31</v>
      </c>
      <c r="E211" s="11" t="n">
        <v>7</v>
      </c>
      <c r="F211" s="11" t="n">
        <f aca="false">G211-SUM(B211:E211)</f>
        <v>6</v>
      </c>
      <c r="G211" s="11" t="n">
        <f aca="false">Gov!E205</f>
        <v>61</v>
      </c>
    </row>
    <row r="212" customFormat="false" ht="11.85" hidden="false" customHeight="true" outlineLevel="0" collapsed="false">
      <c r="A212" s="10" t="s">
        <v>11</v>
      </c>
      <c r="B212" s="11" t="n">
        <v>3</v>
      </c>
      <c r="C212" s="11" t="n">
        <v>56</v>
      </c>
      <c r="D212" s="11" t="n">
        <v>159</v>
      </c>
      <c r="E212" s="11" t="n">
        <v>55</v>
      </c>
      <c r="F212" s="11" t="n">
        <f aca="false">G212-SUM(B212:E212)</f>
        <v>40</v>
      </c>
      <c r="G212" s="11" t="n">
        <f aca="false">Gov!E206</f>
        <v>313</v>
      </c>
    </row>
    <row r="213" customFormat="false" ht="11.85" hidden="false" customHeight="true" outlineLevel="0" collapsed="false">
      <c r="A213" s="10" t="s">
        <v>12</v>
      </c>
      <c r="B213" s="11" t="n">
        <v>6</v>
      </c>
      <c r="C213" s="11" t="n">
        <v>61</v>
      </c>
      <c r="D213" s="11" t="n">
        <v>108</v>
      </c>
      <c r="E213" s="11" t="n">
        <v>49</v>
      </c>
      <c r="F213" s="11" t="n">
        <f aca="false">G213-SUM(B213:E213)</f>
        <v>19</v>
      </c>
      <c r="G213" s="11" t="n">
        <f aca="false">Gov!E207</f>
        <v>243</v>
      </c>
    </row>
    <row r="214" customFormat="false" ht="11.85" hidden="false" customHeight="true" outlineLevel="0" collapsed="false">
      <c r="A214" s="10" t="s">
        <v>13</v>
      </c>
      <c r="B214" s="11" t="n">
        <v>7</v>
      </c>
      <c r="C214" s="11" t="n">
        <v>46</v>
      </c>
      <c r="D214" s="11" t="n">
        <v>112</v>
      </c>
      <c r="E214" s="11" t="n">
        <v>53</v>
      </c>
      <c r="F214" s="11" t="n">
        <f aca="false">G214-SUM(B214:E214)</f>
        <v>24</v>
      </c>
      <c r="G214" s="11" t="n">
        <f aca="false">Gov!E208</f>
        <v>242</v>
      </c>
    </row>
    <row r="215" customFormat="false" ht="11.85" hidden="false" customHeight="true" outlineLevel="0" collapsed="false">
      <c r="A215" s="10" t="s">
        <v>14</v>
      </c>
      <c r="B215" s="11" t="n">
        <v>2</v>
      </c>
      <c r="C215" s="11" t="n">
        <v>19</v>
      </c>
      <c r="D215" s="11" t="n">
        <v>59</v>
      </c>
      <c r="E215" s="11" t="n">
        <v>20</v>
      </c>
      <c r="F215" s="11" t="n">
        <f aca="false">G215-SUM(B215:E215)</f>
        <v>12</v>
      </c>
      <c r="G215" s="11" t="n">
        <f aca="false">Gov!E209</f>
        <v>112</v>
      </c>
    </row>
    <row r="216" customFormat="false" ht="11.85" hidden="false" customHeight="true" outlineLevel="0" collapsed="false">
      <c r="A216" s="10" t="s">
        <v>15</v>
      </c>
      <c r="B216" s="11" t="n">
        <v>7</v>
      </c>
      <c r="C216" s="11" t="n">
        <v>18</v>
      </c>
      <c r="D216" s="11" t="n">
        <v>58</v>
      </c>
      <c r="E216" s="11" t="n">
        <v>18</v>
      </c>
      <c r="F216" s="11" t="n">
        <f aca="false">G216-SUM(B216:E216)</f>
        <v>6</v>
      </c>
      <c r="G216" s="11" t="n">
        <f aca="false">Gov!E210</f>
        <v>107</v>
      </c>
    </row>
    <row r="217" customFormat="false" ht="11.85" hidden="false" customHeight="true" outlineLevel="0" collapsed="false">
      <c r="A217" s="10" t="s">
        <v>18</v>
      </c>
      <c r="B217" s="11" t="n">
        <v>0</v>
      </c>
      <c r="C217" s="11" t="n">
        <v>28</v>
      </c>
      <c r="D217" s="11" t="n">
        <v>50</v>
      </c>
      <c r="E217" s="11" t="n">
        <v>23</v>
      </c>
      <c r="F217" s="11" t="n">
        <f aca="false">G217-SUM(B217:E217)</f>
        <v>7</v>
      </c>
      <c r="G217" s="11" t="n">
        <f aca="false">Gov!E211</f>
        <v>108</v>
      </c>
    </row>
    <row r="218" customFormat="false" ht="11.85" hidden="false" customHeight="true" outlineLevel="0" collapsed="false">
      <c r="A218" s="10" t="s">
        <v>19</v>
      </c>
      <c r="B218" s="11" t="n">
        <v>2</v>
      </c>
      <c r="C218" s="11" t="n">
        <v>24</v>
      </c>
      <c r="D218" s="11" t="n">
        <v>36</v>
      </c>
      <c r="E218" s="11" t="n">
        <v>14</v>
      </c>
      <c r="F218" s="11" t="n">
        <f aca="false">G218-SUM(B218:E218)</f>
        <v>6</v>
      </c>
      <c r="G218" s="11" t="n">
        <f aca="false">Gov!E212</f>
        <v>82</v>
      </c>
    </row>
    <row r="219" customFormat="false" ht="11.85" hidden="false" customHeight="true" outlineLevel="0" collapsed="false">
      <c r="A219" s="10" t="s">
        <v>20</v>
      </c>
      <c r="B219" s="11" t="n">
        <v>8</v>
      </c>
      <c r="C219" s="11" t="n">
        <v>48</v>
      </c>
      <c r="D219" s="11" t="n">
        <v>62</v>
      </c>
      <c r="E219" s="11" t="n">
        <v>32</v>
      </c>
      <c r="F219" s="11" t="n">
        <f aca="false">G219-SUM(B219:E219)</f>
        <v>13</v>
      </c>
      <c r="G219" s="11" t="n">
        <f aca="false">Gov!E213</f>
        <v>163</v>
      </c>
    </row>
    <row r="220" customFormat="false" ht="11.85" hidden="false" customHeight="true" outlineLevel="0" collapsed="false">
      <c r="A220" s="10" t="s">
        <v>37</v>
      </c>
      <c r="B220" s="11" t="n">
        <v>2</v>
      </c>
      <c r="C220" s="11" t="n">
        <v>9</v>
      </c>
      <c r="D220" s="11" t="n">
        <v>26</v>
      </c>
      <c r="E220" s="11" t="n">
        <v>16</v>
      </c>
      <c r="F220" s="11" t="n">
        <f aca="false">G220-SUM(B220:E220)</f>
        <v>10</v>
      </c>
      <c r="G220" s="11" t="n">
        <f aca="false">Gov!E214</f>
        <v>63</v>
      </c>
    </row>
    <row r="221" customFormat="false" ht="11.85" hidden="false" customHeight="true" outlineLevel="0" collapsed="false">
      <c r="A221" s="10" t="s">
        <v>22</v>
      </c>
      <c r="B221" s="11" t="n">
        <v>3</v>
      </c>
      <c r="C221" s="11" t="n">
        <v>43</v>
      </c>
      <c r="D221" s="11" t="n">
        <v>63</v>
      </c>
      <c r="E221" s="11" t="n">
        <v>25</v>
      </c>
      <c r="F221" s="11" t="n">
        <f aca="false">G221-SUM(B221:E221)</f>
        <v>27</v>
      </c>
      <c r="G221" s="11" t="n">
        <f aca="false">Gov!E215</f>
        <v>161</v>
      </c>
    </row>
    <row r="222" customFormat="false" ht="11.85" hidden="false" customHeight="true" outlineLevel="0" collapsed="false">
      <c r="A222" s="10" t="s">
        <v>39</v>
      </c>
      <c r="B222" s="11" t="n">
        <v>2</v>
      </c>
      <c r="C222" s="11" t="n">
        <v>9</v>
      </c>
      <c r="D222" s="11" t="n">
        <v>23</v>
      </c>
      <c r="E222" s="11" t="n">
        <v>9</v>
      </c>
      <c r="F222" s="11" t="n">
        <f aca="false">G222-SUM(B222:E222)</f>
        <v>8</v>
      </c>
      <c r="G222" s="11" t="n">
        <f aca="false">Gov!E216</f>
        <v>51</v>
      </c>
    </row>
    <row r="223" customFormat="false" ht="11.85" hidden="false" customHeight="true" outlineLevel="0" collapsed="false">
      <c r="A223" s="10" t="s">
        <v>24</v>
      </c>
      <c r="B223" s="11" t="n">
        <v>7</v>
      </c>
      <c r="C223" s="11" t="n">
        <v>43</v>
      </c>
      <c r="D223" s="11" t="n">
        <v>82</v>
      </c>
      <c r="E223" s="11" t="n">
        <v>28</v>
      </c>
      <c r="F223" s="11" t="n">
        <f aca="false">G223-SUM(B223:E223)</f>
        <v>18</v>
      </c>
      <c r="G223" s="11" t="n">
        <f aca="false">Gov!E217</f>
        <v>178</v>
      </c>
    </row>
    <row r="224" customFormat="false" ht="11.85" hidden="false" customHeight="true" outlineLevel="0" collapsed="false">
      <c r="A224" s="10" t="s">
        <v>25</v>
      </c>
      <c r="B224" s="11" t="n">
        <v>3</v>
      </c>
      <c r="C224" s="11" t="n">
        <v>35</v>
      </c>
      <c r="D224" s="11" t="n">
        <v>60</v>
      </c>
      <c r="E224" s="11" t="n">
        <v>14</v>
      </c>
      <c r="F224" s="11" t="n">
        <f aca="false">G224-SUM(B224:E224)</f>
        <v>14</v>
      </c>
      <c r="G224" s="11" t="n">
        <f aca="false">Gov!E218</f>
        <v>126</v>
      </c>
    </row>
    <row r="225" customFormat="false" ht="11.85" hidden="false" customHeight="true" outlineLevel="0" collapsed="false">
      <c r="A225" s="10" t="s">
        <v>26</v>
      </c>
      <c r="B225" s="11" t="n">
        <v>5</v>
      </c>
      <c r="C225" s="11" t="n">
        <v>17</v>
      </c>
      <c r="D225" s="11" t="n">
        <v>26</v>
      </c>
      <c r="E225" s="11" t="n">
        <v>20</v>
      </c>
      <c r="F225" s="11" t="n">
        <f aca="false">G225-SUM(B225:E225)</f>
        <v>18</v>
      </c>
      <c r="G225" s="11" t="n">
        <f aca="false">Gov!E219</f>
        <v>86</v>
      </c>
    </row>
    <row r="226" customFormat="false" ht="11.85" hidden="false" customHeight="true" outlineLevel="0" collapsed="false">
      <c r="A226" s="10" t="s">
        <v>40</v>
      </c>
      <c r="B226" s="11" t="n">
        <v>1</v>
      </c>
      <c r="C226" s="11" t="n">
        <v>27</v>
      </c>
      <c r="D226" s="11" t="n">
        <v>44</v>
      </c>
      <c r="E226" s="11" t="n">
        <v>16</v>
      </c>
      <c r="F226" s="11" t="n">
        <f aca="false">G226-SUM(B226:E226)</f>
        <v>12</v>
      </c>
      <c r="G226" s="11" t="n">
        <f aca="false">Gov!E220</f>
        <v>100</v>
      </c>
    </row>
    <row r="227" customFormat="false" ht="12" hidden="false" customHeight="true" outlineLevel="0" collapsed="false">
      <c r="A227" s="10" t="s">
        <v>29</v>
      </c>
      <c r="B227" s="11" t="n">
        <v>3</v>
      </c>
      <c r="C227" s="11" t="n">
        <v>17</v>
      </c>
      <c r="D227" s="11" t="n">
        <v>24</v>
      </c>
      <c r="E227" s="11" t="n">
        <v>21</v>
      </c>
      <c r="F227" s="11" t="n">
        <f aca="false">G227-SUM(B227:E227)</f>
        <v>8</v>
      </c>
      <c r="G227" s="11" t="n">
        <f aca="false">Gov!E221</f>
        <v>73</v>
      </c>
    </row>
    <row r="228" customFormat="false" ht="12" hidden="false" customHeight="true" outlineLevel="0" collapsed="false">
      <c r="A228" s="10" t="s">
        <v>41</v>
      </c>
      <c r="B228" s="11" t="n">
        <v>2</v>
      </c>
      <c r="C228" s="11" t="n">
        <v>17</v>
      </c>
      <c r="D228" s="11" t="n">
        <v>21</v>
      </c>
      <c r="E228" s="11" t="n">
        <v>14</v>
      </c>
      <c r="F228" s="11" t="n">
        <f aca="false">G228-SUM(B228:E228)</f>
        <v>6</v>
      </c>
      <c r="G228" s="11" t="n">
        <f aca="false">Gov!E222</f>
        <v>60</v>
      </c>
    </row>
    <row r="229" customFormat="false" ht="12" hidden="false" customHeight="true" outlineLevel="0" collapsed="false">
      <c r="A229" s="10" t="s">
        <v>30</v>
      </c>
      <c r="B229" s="11" t="n">
        <v>6</v>
      </c>
      <c r="C229" s="11" t="n">
        <v>14</v>
      </c>
      <c r="D229" s="11" t="n">
        <v>58</v>
      </c>
      <c r="E229" s="11" t="n">
        <v>20</v>
      </c>
      <c r="F229" s="11" t="n">
        <f aca="false">G229-SUM(B229:E229)</f>
        <v>32</v>
      </c>
      <c r="G229" s="11" t="n">
        <f aca="false">Gov!E223</f>
        <v>130</v>
      </c>
    </row>
    <row r="230" customFormat="false" ht="12" hidden="false" customHeight="true" outlineLevel="0" collapsed="false">
      <c r="A230" s="10" t="s">
        <v>42</v>
      </c>
      <c r="B230" s="11" t="n">
        <v>1</v>
      </c>
      <c r="C230" s="11" t="n">
        <v>25</v>
      </c>
      <c r="D230" s="11" t="n">
        <v>19</v>
      </c>
      <c r="E230" s="11" t="n">
        <v>26</v>
      </c>
      <c r="F230" s="11" t="n">
        <f aca="false">G230-SUM(B230:E230)</f>
        <v>12</v>
      </c>
      <c r="G230" s="11" t="n">
        <f aca="false">Gov!E224</f>
        <v>83</v>
      </c>
    </row>
    <row r="231" customFormat="false" ht="12" hidden="false" customHeight="true" outlineLevel="0" collapsed="false">
      <c r="A231" s="10" t="s">
        <v>31</v>
      </c>
      <c r="B231" s="11" t="n">
        <v>5</v>
      </c>
      <c r="C231" s="11" t="n">
        <v>20</v>
      </c>
      <c r="D231" s="11" t="n">
        <v>26</v>
      </c>
      <c r="E231" s="11" t="n">
        <v>10</v>
      </c>
      <c r="F231" s="11" t="n">
        <f aca="false">G231-SUM(B231:E231)</f>
        <v>11</v>
      </c>
      <c r="G231" s="11" t="n">
        <f aca="false">Gov!E225</f>
        <v>72</v>
      </c>
    </row>
    <row r="232" customFormat="false" ht="12" hidden="false" customHeight="true" outlineLevel="0" collapsed="false">
      <c r="A232" s="10" t="s">
        <v>62</v>
      </c>
      <c r="B232" s="11" t="n">
        <v>3</v>
      </c>
      <c r="C232" s="11" t="n">
        <v>22</v>
      </c>
      <c r="D232" s="11" t="n">
        <v>21</v>
      </c>
      <c r="E232" s="11" t="n">
        <v>13</v>
      </c>
      <c r="F232" s="11" t="n">
        <f aca="false">G232-SUM(B232:E232)</f>
        <v>6</v>
      </c>
      <c r="G232" s="11" t="n">
        <f aca="false">Gov!E226</f>
        <v>65</v>
      </c>
    </row>
    <row r="233" customFormat="false" ht="12" hidden="false" customHeight="true" outlineLevel="0" collapsed="false">
      <c r="A233" s="12" t="s">
        <v>4</v>
      </c>
      <c r="B233" s="13" t="n">
        <f aca="false">SUM(B210:B232)</f>
        <v>82</v>
      </c>
      <c r="C233" s="13" t="n">
        <f aca="false">SUM(C210:C232)</f>
        <v>639</v>
      </c>
      <c r="D233" s="13" t="n">
        <f aca="false">SUM(D210:D232)</f>
        <v>1240</v>
      </c>
      <c r="E233" s="13" t="n">
        <f aca="false">SUM(E210:E232)</f>
        <v>530</v>
      </c>
      <c r="F233" s="13" t="n">
        <f aca="false">SUM(F210:F232)</f>
        <v>332</v>
      </c>
      <c r="G233" s="13" t="n">
        <f aca="false">SUM(G210:G232)</f>
        <v>2823</v>
      </c>
    </row>
    <row r="234" customFormat="false" ht="12" hidden="false" customHeight="true" outlineLevel="0" collapsed="false">
      <c r="A234" s="12"/>
      <c r="B234" s="20"/>
      <c r="C234" s="20"/>
      <c r="D234" s="20"/>
      <c r="E234" s="20"/>
      <c r="F234" s="20"/>
      <c r="G234" s="20"/>
    </row>
    <row r="235" customFormat="false" ht="14.25" hidden="false" customHeight="true" outlineLevel="0" collapsed="false">
      <c r="A235" s="9" t="s">
        <v>63</v>
      </c>
      <c r="B235" s="11"/>
      <c r="C235" s="11"/>
      <c r="D235" s="11"/>
      <c r="E235" s="11"/>
      <c r="F235" s="11"/>
      <c r="G235" s="11"/>
      <c r="H235" s="21"/>
    </row>
    <row r="236" customFormat="false" ht="12.2" hidden="false" customHeight="true" outlineLevel="0" collapsed="false">
      <c r="A236" s="10" t="s">
        <v>9</v>
      </c>
      <c r="B236" s="11" t="n">
        <v>26</v>
      </c>
      <c r="C236" s="11" t="n">
        <v>48</v>
      </c>
      <c r="D236" s="11" t="n">
        <v>169</v>
      </c>
      <c r="E236" s="11" t="n">
        <v>9</v>
      </c>
      <c r="F236" s="11" t="n">
        <f aca="false">G236-SUM(B236:E236)</f>
        <v>99</v>
      </c>
      <c r="G236" s="11" t="n">
        <f aca="false">Gov!E233</f>
        <v>351</v>
      </c>
      <c r="H236" s="21"/>
    </row>
    <row r="237" customFormat="false" ht="12.2" hidden="false" customHeight="true" outlineLevel="0" collapsed="false">
      <c r="A237" s="10" t="s">
        <v>10</v>
      </c>
      <c r="B237" s="11" t="n">
        <v>4</v>
      </c>
      <c r="C237" s="11" t="n">
        <v>61</v>
      </c>
      <c r="D237" s="11" t="n">
        <v>101</v>
      </c>
      <c r="E237" s="11" t="n">
        <v>21</v>
      </c>
      <c r="F237" s="11" t="n">
        <f aca="false">G237-SUM(B237:E237)</f>
        <v>42</v>
      </c>
      <c r="G237" s="11" t="n">
        <f aca="false">Gov!E234</f>
        <v>229</v>
      </c>
      <c r="H237" s="21"/>
    </row>
    <row r="238" customFormat="false" ht="12.2" hidden="false" customHeight="true" outlineLevel="0" collapsed="false">
      <c r="A238" s="10" t="s">
        <v>11</v>
      </c>
      <c r="B238" s="11" t="n">
        <v>9</v>
      </c>
      <c r="C238" s="11" t="n">
        <v>15</v>
      </c>
      <c r="D238" s="11" t="n">
        <v>52</v>
      </c>
      <c r="E238" s="11" t="n">
        <v>9</v>
      </c>
      <c r="F238" s="11" t="n">
        <f aca="false">G238-SUM(B238:E238)</f>
        <v>32</v>
      </c>
      <c r="G238" s="11" t="n">
        <f aca="false">Gov!E235</f>
        <v>117</v>
      </c>
      <c r="H238" s="21"/>
    </row>
    <row r="239" customFormat="false" ht="12.2" hidden="false" customHeight="true" outlineLevel="0" collapsed="false">
      <c r="A239" s="10" t="s">
        <v>14</v>
      </c>
      <c r="B239" s="11" t="n">
        <v>21</v>
      </c>
      <c r="C239" s="11" t="n">
        <v>19</v>
      </c>
      <c r="D239" s="11" t="n">
        <v>138</v>
      </c>
      <c r="E239" s="11" t="n">
        <v>7</v>
      </c>
      <c r="F239" s="11" t="n">
        <f aca="false">G239-SUM(B239:E239)</f>
        <v>58</v>
      </c>
      <c r="G239" s="11" t="n">
        <f aca="false">Gov!E236</f>
        <v>243</v>
      </c>
      <c r="H239" s="21"/>
    </row>
    <row r="240" customFormat="false" ht="12.2" hidden="false" customHeight="true" outlineLevel="0" collapsed="false">
      <c r="A240" s="10" t="s">
        <v>15</v>
      </c>
      <c r="B240" s="11" t="n">
        <v>14</v>
      </c>
      <c r="C240" s="11" t="n">
        <v>29</v>
      </c>
      <c r="D240" s="11" t="n">
        <v>95</v>
      </c>
      <c r="E240" s="11" t="n">
        <v>7</v>
      </c>
      <c r="F240" s="11" t="n">
        <f aca="false">G240-SUM(B240:E240)</f>
        <v>56</v>
      </c>
      <c r="G240" s="11" t="n">
        <f aca="false">Gov!E237</f>
        <v>201</v>
      </c>
      <c r="H240" s="21"/>
    </row>
    <row r="241" customFormat="false" ht="12.2" hidden="false" customHeight="true" outlineLevel="0" collapsed="false">
      <c r="A241" s="10" t="s">
        <v>16</v>
      </c>
      <c r="B241" s="11" t="n">
        <v>14</v>
      </c>
      <c r="C241" s="11" t="n">
        <v>11</v>
      </c>
      <c r="D241" s="11" t="n">
        <v>81</v>
      </c>
      <c r="E241" s="11" t="n">
        <v>6</v>
      </c>
      <c r="F241" s="11" t="n">
        <f aca="false">G241-SUM(B241:E241)</f>
        <v>46</v>
      </c>
      <c r="G241" s="11" t="n">
        <f aca="false">Gov!E238</f>
        <v>158</v>
      </c>
      <c r="H241" s="21"/>
    </row>
    <row r="242" customFormat="false" ht="12.2" hidden="false" customHeight="true" outlineLevel="0" collapsed="false">
      <c r="A242" s="10" t="s">
        <v>17</v>
      </c>
      <c r="B242" s="11" t="n">
        <v>17</v>
      </c>
      <c r="C242" s="11" t="n">
        <v>22</v>
      </c>
      <c r="D242" s="11" t="n">
        <v>97</v>
      </c>
      <c r="E242" s="11" t="n">
        <v>12</v>
      </c>
      <c r="F242" s="11" t="n">
        <f aca="false">G242-SUM(B242:E242)</f>
        <v>51</v>
      </c>
      <c r="G242" s="11" t="n">
        <f aca="false">Gov!E239</f>
        <v>199</v>
      </c>
      <c r="H242" s="21"/>
    </row>
    <row r="243" customFormat="false" ht="12.2" hidden="false" customHeight="true" outlineLevel="0" collapsed="false">
      <c r="A243" s="10" t="s">
        <v>18</v>
      </c>
      <c r="B243" s="11" t="n">
        <v>28</v>
      </c>
      <c r="C243" s="11" t="n">
        <v>44</v>
      </c>
      <c r="D243" s="11" t="n">
        <v>196</v>
      </c>
      <c r="E243" s="11" t="n">
        <v>18</v>
      </c>
      <c r="F243" s="11" t="n">
        <f aca="false">G243-SUM(B243:E243)</f>
        <v>114</v>
      </c>
      <c r="G243" s="11" t="n">
        <f aca="false">Gov!E240</f>
        <v>400</v>
      </c>
      <c r="H243" s="21"/>
    </row>
    <row r="244" customFormat="false" ht="12.2" hidden="false" customHeight="true" outlineLevel="0" collapsed="false">
      <c r="A244" s="10" t="s">
        <v>19</v>
      </c>
      <c r="B244" s="11" t="n">
        <v>3</v>
      </c>
      <c r="C244" s="11" t="n">
        <v>42</v>
      </c>
      <c r="D244" s="11" t="n">
        <v>81</v>
      </c>
      <c r="E244" s="11" t="n">
        <v>13</v>
      </c>
      <c r="F244" s="11" t="n">
        <f aca="false">G244-SUM(B244:E244)</f>
        <v>47</v>
      </c>
      <c r="G244" s="11" t="n">
        <f aca="false">Gov!E241</f>
        <v>186</v>
      </c>
      <c r="H244" s="21"/>
    </row>
    <row r="245" customFormat="false" ht="12.2" hidden="false" customHeight="true" outlineLevel="0" collapsed="false">
      <c r="A245" s="10" t="s">
        <v>22</v>
      </c>
      <c r="B245" s="11" t="n">
        <v>7</v>
      </c>
      <c r="C245" s="11" t="n">
        <v>19</v>
      </c>
      <c r="D245" s="11" t="n">
        <v>49</v>
      </c>
      <c r="E245" s="11" t="n">
        <v>1</v>
      </c>
      <c r="F245" s="11" t="n">
        <f aca="false">G245-SUM(B245:E245)</f>
        <v>25</v>
      </c>
      <c r="G245" s="11" t="n">
        <f aca="false">Gov!E242</f>
        <v>101</v>
      </c>
      <c r="H245" s="21"/>
    </row>
    <row r="246" customFormat="false" ht="12.2" hidden="false" customHeight="true" outlineLevel="0" collapsed="false">
      <c r="A246" s="10" t="s">
        <v>39</v>
      </c>
      <c r="B246" s="11" t="n">
        <v>12</v>
      </c>
      <c r="C246" s="11" t="n">
        <v>31</v>
      </c>
      <c r="D246" s="11" t="n">
        <v>75</v>
      </c>
      <c r="E246" s="11" t="n">
        <v>3</v>
      </c>
      <c r="F246" s="11" t="n">
        <f aca="false">G246-SUM(B246:E246)</f>
        <v>42</v>
      </c>
      <c r="G246" s="11" t="n">
        <f aca="false">Gov!E243</f>
        <v>163</v>
      </c>
      <c r="H246" s="21"/>
    </row>
    <row r="247" customFormat="false" ht="12.2" hidden="false" customHeight="true" outlineLevel="0" collapsed="false">
      <c r="A247" s="10" t="s">
        <v>27</v>
      </c>
      <c r="B247" s="11" t="n">
        <v>0</v>
      </c>
      <c r="C247" s="11" t="n">
        <v>9</v>
      </c>
      <c r="D247" s="11" t="n">
        <v>13</v>
      </c>
      <c r="E247" s="11" t="n">
        <v>6</v>
      </c>
      <c r="F247" s="11" t="n">
        <f aca="false">G247-SUM(B247:E247)</f>
        <v>9</v>
      </c>
      <c r="G247" s="11" t="n">
        <f aca="false">Gov!E244</f>
        <v>37</v>
      </c>
      <c r="H247" s="21"/>
    </row>
    <row r="248" customFormat="false" ht="12.2" hidden="false" customHeight="true" outlineLevel="0" collapsed="false">
      <c r="A248" s="10" t="s">
        <v>55</v>
      </c>
      <c r="B248" s="11" t="n">
        <v>15</v>
      </c>
      <c r="C248" s="11" t="n">
        <v>11</v>
      </c>
      <c r="D248" s="11" t="n">
        <v>54</v>
      </c>
      <c r="E248" s="11" t="n">
        <v>2</v>
      </c>
      <c r="F248" s="11" t="n">
        <f aca="false">G248-SUM(B248:E248)</f>
        <v>41</v>
      </c>
      <c r="G248" s="11" t="n">
        <f aca="false">Gov!E245</f>
        <v>123</v>
      </c>
      <c r="H248" s="21"/>
    </row>
    <row r="249" customFormat="false" ht="12.2" hidden="false" customHeight="true" outlineLevel="0" collapsed="false">
      <c r="A249" s="10" t="s">
        <v>40</v>
      </c>
      <c r="B249" s="11" t="n">
        <v>13</v>
      </c>
      <c r="C249" s="11" t="n">
        <v>15</v>
      </c>
      <c r="D249" s="11" t="n">
        <v>75</v>
      </c>
      <c r="E249" s="11" t="n">
        <v>4</v>
      </c>
      <c r="F249" s="11" t="n">
        <f aca="false">G249-SUM(B249:E249)</f>
        <v>38</v>
      </c>
      <c r="G249" s="11" t="n">
        <f aca="false">Gov!E246</f>
        <v>145</v>
      </c>
      <c r="H249" s="21"/>
    </row>
    <row r="250" customFormat="false" ht="12.2" hidden="false" customHeight="true" outlineLevel="0" collapsed="false">
      <c r="A250" s="10" t="s">
        <v>28</v>
      </c>
      <c r="B250" s="11" t="n">
        <v>8</v>
      </c>
      <c r="C250" s="11" t="n">
        <v>8</v>
      </c>
      <c r="D250" s="11" t="n">
        <v>51</v>
      </c>
      <c r="E250" s="11" t="n">
        <v>7</v>
      </c>
      <c r="F250" s="11" t="n">
        <f aca="false">G250-SUM(B250:E250)</f>
        <v>25</v>
      </c>
      <c r="G250" s="11" t="n">
        <f aca="false">Gov!E247</f>
        <v>99</v>
      </c>
      <c r="H250" s="21"/>
    </row>
    <row r="251" customFormat="false" ht="12.2" hidden="false" customHeight="true" outlineLevel="0" collapsed="false">
      <c r="A251" s="10" t="s">
        <v>49</v>
      </c>
      <c r="B251" s="11" t="n">
        <v>10</v>
      </c>
      <c r="C251" s="11" t="n">
        <v>11</v>
      </c>
      <c r="D251" s="11" t="n">
        <v>48</v>
      </c>
      <c r="E251" s="11" t="n">
        <v>6</v>
      </c>
      <c r="F251" s="11" t="n">
        <f aca="false">G251-SUM(B251:E251)</f>
        <v>31</v>
      </c>
      <c r="G251" s="11" t="n">
        <f aca="false">Gov!E248</f>
        <v>106</v>
      </c>
      <c r="H251" s="21"/>
    </row>
    <row r="252" customFormat="false" ht="12.2" hidden="false" customHeight="true" outlineLevel="0" collapsed="false">
      <c r="A252" s="10" t="s">
        <v>50</v>
      </c>
      <c r="B252" s="11" t="n">
        <v>5</v>
      </c>
      <c r="C252" s="11" t="n">
        <v>11</v>
      </c>
      <c r="D252" s="11" t="n">
        <v>43</v>
      </c>
      <c r="E252" s="11" t="n">
        <v>1</v>
      </c>
      <c r="F252" s="11" t="n">
        <f aca="false">G252-SUM(B252:E252)</f>
        <v>17</v>
      </c>
      <c r="G252" s="11" t="n">
        <f aca="false">Gov!E249</f>
        <v>77</v>
      </c>
      <c r="H252" s="21"/>
    </row>
    <row r="253" customFormat="false" ht="12.2" hidden="false" customHeight="true" outlineLevel="0" collapsed="false">
      <c r="A253" s="10" t="s">
        <v>31</v>
      </c>
      <c r="B253" s="11" t="n">
        <v>11</v>
      </c>
      <c r="C253" s="11" t="n">
        <v>58</v>
      </c>
      <c r="D253" s="11" t="n">
        <v>81</v>
      </c>
      <c r="E253" s="11" t="n">
        <v>19</v>
      </c>
      <c r="F253" s="11" t="n">
        <f aca="false">G253-SUM(B253:E253)</f>
        <v>47</v>
      </c>
      <c r="G253" s="11" t="n">
        <f aca="false">Gov!E250</f>
        <v>216</v>
      </c>
      <c r="H253" s="21"/>
    </row>
    <row r="254" customFormat="false" ht="12" hidden="false" customHeight="true" outlineLevel="0" collapsed="false">
      <c r="A254" s="12" t="s">
        <v>4</v>
      </c>
      <c r="B254" s="13" t="n">
        <f aca="false">SUM(B236:B253)</f>
        <v>217</v>
      </c>
      <c r="C254" s="13" t="n">
        <f aca="false">SUM(C236:C253)</f>
        <v>464</v>
      </c>
      <c r="D254" s="13" t="n">
        <f aca="false">SUM(D236:D253)</f>
        <v>1499</v>
      </c>
      <c r="E254" s="13" t="n">
        <f aca="false">SUM(E236:E253)</f>
        <v>151</v>
      </c>
      <c r="F254" s="13" t="n">
        <f aca="false">SUM(F236:F253)</f>
        <v>820</v>
      </c>
      <c r="G254" s="13" t="n">
        <f aca="false">SUM(G236:G253)</f>
        <v>3151</v>
      </c>
      <c r="H254" s="21"/>
    </row>
    <row r="255" customFormat="false" ht="12" hidden="false" customHeight="true" outlineLevel="0" collapsed="false">
      <c r="A255" s="12"/>
      <c r="B255" s="20"/>
      <c r="C255" s="20"/>
      <c r="D255" s="20"/>
      <c r="E255" s="20"/>
      <c r="F255" s="11"/>
      <c r="G255" s="20"/>
      <c r="H255" s="21"/>
    </row>
    <row r="256" customFormat="false" ht="25.5" hidden="false" customHeight="false" outlineLevel="0" collapsed="false">
      <c r="A256" s="22" t="s">
        <v>64</v>
      </c>
      <c r="B256" s="11"/>
      <c r="C256" s="11"/>
      <c r="D256" s="11"/>
      <c r="E256" s="11"/>
      <c r="F256" s="11"/>
      <c r="G256" s="11"/>
      <c r="H256" s="21"/>
    </row>
    <row r="257" customFormat="false" ht="12.75" hidden="false" customHeight="false" outlineLevel="0" collapsed="false">
      <c r="A257" s="23" t="s">
        <v>65</v>
      </c>
      <c r="B257" s="24" t="n">
        <f aca="false">B33</f>
        <v>151</v>
      </c>
      <c r="C257" s="24" t="n">
        <f aca="false">C33</f>
        <v>1078</v>
      </c>
      <c r="D257" s="24" t="n">
        <f aca="false">D33</f>
        <v>2175</v>
      </c>
      <c r="E257" s="24" t="n">
        <f aca="false">E33</f>
        <v>380</v>
      </c>
      <c r="F257" s="24" t="n">
        <f aca="false">F33</f>
        <v>833</v>
      </c>
      <c r="G257" s="24" t="n">
        <f aca="false">G33</f>
        <v>4617</v>
      </c>
      <c r="H257" s="21"/>
    </row>
    <row r="258" customFormat="false" ht="12.75" hidden="false" customHeight="false" outlineLevel="0" collapsed="false">
      <c r="A258" s="23" t="s">
        <v>66</v>
      </c>
      <c r="B258" s="24" t="n">
        <f aca="false">B69</f>
        <v>344</v>
      </c>
      <c r="C258" s="24" t="n">
        <f aca="false">C69</f>
        <v>481</v>
      </c>
      <c r="D258" s="24" t="n">
        <f aca="false">D69</f>
        <v>1627</v>
      </c>
      <c r="E258" s="24" t="n">
        <f aca="false">E69</f>
        <v>212</v>
      </c>
      <c r="F258" s="24" t="n">
        <f aca="false">F69</f>
        <v>894</v>
      </c>
      <c r="G258" s="24" t="n">
        <f aca="false">G69</f>
        <v>3558</v>
      </c>
      <c r="H258" s="21"/>
    </row>
    <row r="259" customFormat="false" ht="12.75" hidden="false" customHeight="false" outlineLevel="0" collapsed="false">
      <c r="A259" s="23" t="s">
        <v>67</v>
      </c>
      <c r="B259" s="24" t="n">
        <f aca="false">B103</f>
        <v>176</v>
      </c>
      <c r="C259" s="24" t="n">
        <f aca="false">C103</f>
        <v>217</v>
      </c>
      <c r="D259" s="24" t="n">
        <f aca="false">D103</f>
        <v>799</v>
      </c>
      <c r="E259" s="24" t="n">
        <f aca="false">E103</f>
        <v>148</v>
      </c>
      <c r="F259" s="24" t="n">
        <f aca="false">F103</f>
        <v>424</v>
      </c>
      <c r="G259" s="24" t="n">
        <f aca="false">G103</f>
        <v>1764</v>
      </c>
      <c r="H259" s="21"/>
    </row>
    <row r="260" customFormat="false" ht="12.75" hidden="false" customHeight="false" outlineLevel="0" collapsed="false">
      <c r="A260" s="23" t="s">
        <v>68</v>
      </c>
      <c r="B260" s="24" t="n">
        <f aca="false">B123</f>
        <v>194</v>
      </c>
      <c r="C260" s="24" t="n">
        <f aca="false">C123</f>
        <v>422</v>
      </c>
      <c r="D260" s="24" t="n">
        <f aca="false">D123</f>
        <v>1198</v>
      </c>
      <c r="E260" s="24" t="n">
        <f aca="false">E123</f>
        <v>177</v>
      </c>
      <c r="F260" s="24" t="n">
        <f aca="false">F123</f>
        <v>468</v>
      </c>
      <c r="G260" s="24" t="n">
        <f aca="false">G123</f>
        <v>2459</v>
      </c>
      <c r="H260" s="21"/>
    </row>
    <row r="261" customFormat="false" ht="12.75" hidden="false" customHeight="false" outlineLevel="0" collapsed="false">
      <c r="A261" s="23" t="s">
        <v>69</v>
      </c>
      <c r="B261" s="24" t="n">
        <f aca="false">B152</f>
        <v>408</v>
      </c>
      <c r="C261" s="24" t="n">
        <f aca="false">C152</f>
        <v>385</v>
      </c>
      <c r="D261" s="24" t="n">
        <f aca="false">D152</f>
        <v>1978</v>
      </c>
      <c r="E261" s="24" t="n">
        <f aca="false">E152</f>
        <v>156</v>
      </c>
      <c r="F261" s="24" t="n">
        <f aca="false">F152</f>
        <v>1234</v>
      </c>
      <c r="G261" s="24" t="n">
        <f aca="false">G152</f>
        <v>4161</v>
      </c>
      <c r="H261" s="21"/>
    </row>
    <row r="262" customFormat="false" ht="12.75" hidden="false" customHeight="false" outlineLevel="0" collapsed="false">
      <c r="A262" s="23" t="s">
        <v>70</v>
      </c>
      <c r="B262" s="24" t="n">
        <f aca="false">B180</f>
        <v>86</v>
      </c>
      <c r="C262" s="24" t="n">
        <f aca="false">C180</f>
        <v>357</v>
      </c>
      <c r="D262" s="24" t="n">
        <f aca="false">D180</f>
        <v>786</v>
      </c>
      <c r="E262" s="24" t="n">
        <f aca="false">E180</f>
        <v>171</v>
      </c>
      <c r="F262" s="24" t="n">
        <f aca="false">F180</f>
        <v>353</v>
      </c>
      <c r="G262" s="24" t="n">
        <f aca="false">G180</f>
        <v>1753</v>
      </c>
      <c r="H262" s="21"/>
    </row>
    <row r="263" customFormat="false" ht="12.75" hidden="false" customHeight="false" outlineLevel="0" collapsed="false">
      <c r="A263" s="23" t="s">
        <v>71</v>
      </c>
      <c r="B263" s="24" t="n">
        <f aca="false">B207</f>
        <v>88</v>
      </c>
      <c r="C263" s="24" t="n">
        <f aca="false">C207</f>
        <v>466</v>
      </c>
      <c r="D263" s="24" t="n">
        <f aca="false">D207</f>
        <v>938</v>
      </c>
      <c r="E263" s="24" t="n">
        <f aca="false">E207</f>
        <v>218</v>
      </c>
      <c r="F263" s="24" t="n">
        <f aca="false">F207</f>
        <v>506</v>
      </c>
      <c r="G263" s="24" t="n">
        <f aca="false">G207</f>
        <v>2216</v>
      </c>
      <c r="H263" s="24"/>
    </row>
    <row r="264" customFormat="false" ht="12.75" hidden="false" customHeight="false" outlineLevel="0" collapsed="false">
      <c r="A264" s="23" t="s">
        <v>72</v>
      </c>
      <c r="B264" s="24" t="n">
        <f aca="false">B233</f>
        <v>82</v>
      </c>
      <c r="C264" s="24" t="n">
        <f aca="false">C233</f>
        <v>639</v>
      </c>
      <c r="D264" s="24" t="n">
        <f aca="false">D233</f>
        <v>1240</v>
      </c>
      <c r="E264" s="24" t="n">
        <f aca="false">E233</f>
        <v>530</v>
      </c>
      <c r="F264" s="24" t="n">
        <f aca="false">F233</f>
        <v>332</v>
      </c>
      <c r="G264" s="24" t="n">
        <f aca="false">G233</f>
        <v>2823</v>
      </c>
      <c r="H264" s="21"/>
    </row>
    <row r="265" customFormat="false" ht="12.75" hidden="false" customHeight="false" outlineLevel="0" collapsed="false">
      <c r="A265" s="23" t="s">
        <v>73</v>
      </c>
      <c r="B265" s="24" t="n">
        <f aca="false">B254</f>
        <v>217</v>
      </c>
      <c r="C265" s="24" t="n">
        <f aca="false">C254</f>
        <v>464</v>
      </c>
      <c r="D265" s="24" t="n">
        <f aca="false">D254</f>
        <v>1499</v>
      </c>
      <c r="E265" s="24" t="n">
        <f aca="false">E254</f>
        <v>151</v>
      </c>
      <c r="F265" s="24" t="n">
        <f aca="false">F254</f>
        <v>820</v>
      </c>
      <c r="G265" s="24" t="n">
        <f aca="false">G254</f>
        <v>3151</v>
      </c>
      <c r="H265" s="21"/>
    </row>
    <row r="266" customFormat="false" ht="9.95" hidden="false" customHeight="true" outlineLevel="0" collapsed="false">
      <c r="A266" s="23"/>
      <c r="B266" s="11"/>
      <c r="C266" s="11"/>
      <c r="D266" s="11"/>
      <c r="E266" s="11"/>
      <c r="F266" s="11"/>
      <c r="G266" s="11"/>
      <c r="H266" s="21"/>
    </row>
    <row r="267" customFormat="false" ht="12.75" hidden="false" customHeight="false" outlineLevel="0" collapsed="false">
      <c r="A267" s="23" t="s">
        <v>4</v>
      </c>
      <c r="B267" s="13" t="n">
        <f aca="false">SUM(B257:B265)</f>
        <v>1746</v>
      </c>
      <c r="C267" s="13" t="n">
        <f aca="false">SUM(C257:C265)</f>
        <v>4509</v>
      </c>
      <c r="D267" s="13" t="n">
        <f aca="false">SUM(D257:D265)</f>
        <v>12240</v>
      </c>
      <c r="E267" s="13" t="n">
        <f aca="false">SUM(E257:E265)</f>
        <v>2143</v>
      </c>
      <c r="F267" s="13" t="n">
        <f aca="false">SUM(F257:F265)</f>
        <v>5864</v>
      </c>
      <c r="G267" s="13" t="n">
        <f aca="false">SUM(G257:G265)</f>
        <v>26502</v>
      </c>
      <c r="H267" s="21"/>
    </row>
    <row r="268" customFormat="false" ht="15.75" hidden="false" customHeight="false" outlineLevel="0" collapsed="false">
      <c r="A268" s="9" t="s">
        <v>74</v>
      </c>
      <c r="B268" s="11"/>
      <c r="C268" s="11"/>
      <c r="D268" s="11"/>
      <c r="E268" s="11"/>
      <c r="F268" s="11"/>
      <c r="G268" s="11"/>
      <c r="H268" s="21"/>
    </row>
    <row r="269" customFormat="false" ht="12.75" hidden="false" customHeight="false" outlineLevel="0" collapsed="false">
      <c r="A269" s="10" t="s">
        <v>75</v>
      </c>
      <c r="B269" s="11" t="n">
        <v>3</v>
      </c>
      <c r="C269" s="11" t="n">
        <v>24</v>
      </c>
      <c r="D269" s="11" t="n">
        <v>82</v>
      </c>
      <c r="E269" s="11" t="n">
        <v>8</v>
      </c>
      <c r="F269" s="11" t="n">
        <f aca="false">G269-SUM(B269:E269)</f>
        <v>64</v>
      </c>
      <c r="G269" s="11" t="n">
        <f aca="false">Gov!E278</f>
        <v>181</v>
      </c>
    </row>
    <row r="270" customFormat="false" ht="12.75" hidden="false" customHeight="false" outlineLevel="0" collapsed="false">
      <c r="A270" s="10" t="s">
        <v>10</v>
      </c>
      <c r="B270" s="11" t="n">
        <v>9</v>
      </c>
      <c r="C270" s="11" t="n">
        <v>25</v>
      </c>
      <c r="D270" s="11" t="n">
        <v>94</v>
      </c>
      <c r="E270" s="11" t="n">
        <v>7</v>
      </c>
      <c r="F270" s="11" t="n">
        <f aca="false">G270-SUM(B270:E270)</f>
        <v>57</v>
      </c>
      <c r="G270" s="11" t="n">
        <f aca="false">Gov!E279</f>
        <v>192</v>
      </c>
    </row>
    <row r="271" customFormat="false" ht="12.75" hidden="false" customHeight="false" outlineLevel="0" collapsed="false">
      <c r="A271" s="10" t="s">
        <v>11</v>
      </c>
      <c r="B271" s="11" t="n">
        <v>11</v>
      </c>
      <c r="C271" s="11" t="n">
        <v>7</v>
      </c>
      <c r="D271" s="11" t="n">
        <v>47</v>
      </c>
      <c r="E271" s="11" t="n">
        <v>6</v>
      </c>
      <c r="F271" s="11" t="n">
        <f aca="false">G271-SUM(B271:E271)</f>
        <v>78</v>
      </c>
      <c r="G271" s="11" t="n">
        <f aca="false">Gov!E280</f>
        <v>149</v>
      </c>
    </row>
    <row r="272" customFormat="false" ht="12.75" hidden="false" customHeight="false" outlineLevel="0" collapsed="false">
      <c r="A272" s="10" t="s">
        <v>12</v>
      </c>
      <c r="B272" s="11" t="n">
        <v>16</v>
      </c>
      <c r="C272" s="11" t="n">
        <v>16</v>
      </c>
      <c r="D272" s="11" t="n">
        <v>79</v>
      </c>
      <c r="E272" s="11" t="n">
        <v>7</v>
      </c>
      <c r="F272" s="11" t="n">
        <f aca="false">G272-SUM(B272:E272)</f>
        <v>113</v>
      </c>
      <c r="G272" s="11" t="n">
        <f aca="false">Gov!E281</f>
        <v>231</v>
      </c>
    </row>
    <row r="273" customFormat="false" ht="12.75" hidden="false" customHeight="false" outlineLevel="0" collapsed="false">
      <c r="A273" s="10" t="s">
        <v>13</v>
      </c>
      <c r="B273" s="11" t="n">
        <v>5</v>
      </c>
      <c r="C273" s="11" t="n">
        <v>21</v>
      </c>
      <c r="D273" s="11" t="n">
        <v>48</v>
      </c>
      <c r="E273" s="11" t="n">
        <v>5</v>
      </c>
      <c r="F273" s="11" t="n">
        <f aca="false">G273-SUM(B273:E273)</f>
        <v>18</v>
      </c>
      <c r="G273" s="11" t="n">
        <f aca="false">Gov!E282</f>
        <v>97</v>
      </c>
    </row>
    <row r="274" customFormat="false" ht="12.75" hidden="false" customHeight="false" outlineLevel="0" collapsed="false">
      <c r="A274" s="12" t="s">
        <v>4</v>
      </c>
      <c r="B274" s="13" t="n">
        <f aca="false">SUM(B269:B273)</f>
        <v>44</v>
      </c>
      <c r="C274" s="13" t="n">
        <f aca="false">SUM(C269:C273)</f>
        <v>93</v>
      </c>
      <c r="D274" s="13" t="n">
        <f aca="false">SUM(D269:D273)</f>
        <v>350</v>
      </c>
      <c r="E274" s="13" t="n">
        <f aca="false">SUM(E269:E273)</f>
        <v>33</v>
      </c>
      <c r="F274" s="13" t="n">
        <f aca="false">SUM(F269:F273)</f>
        <v>330</v>
      </c>
      <c r="G274" s="13" t="n">
        <f aca="false">SUM(G269:G273)</f>
        <v>850</v>
      </c>
    </row>
    <row r="275" customFormat="false" ht="12.75" hidden="false" customHeight="false" outlineLevel="0" collapsed="false">
      <c r="A275" s="10" t="s">
        <v>76</v>
      </c>
      <c r="B275" s="11" t="n">
        <v>2</v>
      </c>
      <c r="C275" s="11" t="n">
        <v>15</v>
      </c>
      <c r="D275" s="11" t="n">
        <v>52</v>
      </c>
      <c r="E275" s="11" t="n">
        <v>14</v>
      </c>
      <c r="F275" s="11" t="n">
        <f aca="false">G275-SUM(B275:E275)</f>
        <v>9</v>
      </c>
      <c r="G275" s="11" t="n">
        <f aca="false">Gov!E284</f>
        <v>92</v>
      </c>
    </row>
    <row r="276" customFormat="false" ht="12.75" hidden="false" customHeight="false" outlineLevel="0" collapsed="false">
      <c r="A276" s="10" t="s">
        <v>11</v>
      </c>
      <c r="B276" s="11" t="n">
        <v>7</v>
      </c>
      <c r="C276" s="11" t="n">
        <v>26</v>
      </c>
      <c r="D276" s="11" t="n">
        <v>89</v>
      </c>
      <c r="E276" s="11" t="n">
        <v>15</v>
      </c>
      <c r="F276" s="11" t="n">
        <f aca="false">G276-SUM(B276:E276)</f>
        <v>15</v>
      </c>
      <c r="G276" s="11" t="n">
        <f aca="false">Gov!E285</f>
        <v>152</v>
      </c>
    </row>
    <row r="277" customFormat="false" ht="12.75" hidden="false" customHeight="false" outlineLevel="0" collapsed="false">
      <c r="A277" s="10" t="s">
        <v>13</v>
      </c>
      <c r="B277" s="11" t="n">
        <v>6</v>
      </c>
      <c r="C277" s="11" t="n">
        <v>16</v>
      </c>
      <c r="D277" s="11" t="n">
        <v>57</v>
      </c>
      <c r="E277" s="11" t="n">
        <v>16</v>
      </c>
      <c r="F277" s="11" t="n">
        <f aca="false">G277-SUM(B277:E277)</f>
        <v>4</v>
      </c>
      <c r="G277" s="11" t="n">
        <f aca="false">Gov!E286</f>
        <v>99</v>
      </c>
    </row>
    <row r="278" customFormat="false" ht="12.75" hidden="false" customHeight="false" outlineLevel="0" collapsed="false">
      <c r="A278" s="12" t="s">
        <v>4</v>
      </c>
      <c r="B278" s="13" t="n">
        <f aca="false">SUM(B275:B277)</f>
        <v>15</v>
      </c>
      <c r="C278" s="13" t="n">
        <f aca="false">SUM(C275:C277)</f>
        <v>57</v>
      </c>
      <c r="D278" s="13" t="n">
        <f aca="false">SUM(D275:D277)</f>
        <v>198</v>
      </c>
      <c r="E278" s="13" t="n">
        <f aca="false">SUM(E275:E277)</f>
        <v>45</v>
      </c>
      <c r="F278" s="13" t="n">
        <f aca="false">SUM(F275:F277)</f>
        <v>28</v>
      </c>
      <c r="G278" s="13" t="n">
        <f aca="false">SUM(G275:G277)</f>
        <v>343</v>
      </c>
    </row>
    <row r="279" customFormat="false" ht="12.75" hidden="false" customHeight="false" outlineLevel="0" collapsed="false">
      <c r="A279" s="12"/>
      <c r="B279" s="20"/>
      <c r="C279" s="20"/>
      <c r="D279" s="20"/>
      <c r="E279" s="20"/>
      <c r="F279" s="20"/>
      <c r="G279" s="20"/>
    </row>
    <row r="280" customFormat="false" ht="8.1" hidden="false" customHeight="true" outlineLevel="0" collapsed="false">
      <c r="A280" s="33" t="s">
        <v>217</v>
      </c>
      <c r="B280" s="20"/>
      <c r="C280" s="20"/>
      <c r="D280" s="20"/>
      <c r="E280" s="20"/>
      <c r="F280" s="20"/>
      <c r="G280" s="20"/>
    </row>
    <row r="281" customFormat="false" ht="12.75" hidden="false" customHeight="false" outlineLevel="0" collapsed="false">
      <c r="A281" s="10" t="s">
        <v>77</v>
      </c>
      <c r="B281" s="11" t="n">
        <v>6</v>
      </c>
      <c r="C281" s="11" t="n">
        <v>22</v>
      </c>
      <c r="D281" s="11" t="n">
        <v>60</v>
      </c>
      <c r="E281" s="11" t="n">
        <v>12</v>
      </c>
      <c r="F281" s="11" t="n">
        <f aca="false">G281-SUM(B281:E281)</f>
        <v>14</v>
      </c>
      <c r="G281" s="11" t="n">
        <f aca="false">Gov!E288</f>
        <v>114</v>
      </c>
    </row>
    <row r="282" customFormat="false" ht="12.75" hidden="false" customHeight="false" outlineLevel="0" collapsed="false">
      <c r="A282" s="10" t="s">
        <v>10</v>
      </c>
      <c r="B282" s="11" t="n">
        <v>12</v>
      </c>
      <c r="C282" s="11" t="n">
        <v>52</v>
      </c>
      <c r="D282" s="11" t="n">
        <v>106</v>
      </c>
      <c r="E282" s="11" t="n">
        <v>35</v>
      </c>
      <c r="F282" s="11" t="n">
        <f aca="false">G282-SUM(B282:E282)</f>
        <v>15</v>
      </c>
      <c r="G282" s="11" t="n">
        <f aca="false">Gov!E289</f>
        <v>220</v>
      </c>
    </row>
    <row r="283" customFormat="false" ht="12.75" hidden="false" customHeight="false" outlineLevel="0" collapsed="false">
      <c r="A283" s="10" t="s">
        <v>12</v>
      </c>
      <c r="B283" s="11" t="n">
        <v>2</v>
      </c>
      <c r="C283" s="11" t="n">
        <v>33</v>
      </c>
      <c r="D283" s="11" t="n">
        <v>52</v>
      </c>
      <c r="E283" s="11" t="n">
        <v>19</v>
      </c>
      <c r="F283" s="11" t="n">
        <f aca="false">G283-SUM(B283:E283)</f>
        <v>21</v>
      </c>
      <c r="G283" s="11" t="n">
        <f aca="false">Gov!E290</f>
        <v>127</v>
      </c>
    </row>
    <row r="284" customFormat="false" ht="12.75" hidden="false" customHeight="false" outlineLevel="0" collapsed="false">
      <c r="A284" s="10" t="s">
        <v>13</v>
      </c>
      <c r="B284" s="11" t="n">
        <v>5</v>
      </c>
      <c r="C284" s="11" t="n">
        <v>12</v>
      </c>
      <c r="D284" s="11" t="n">
        <v>41</v>
      </c>
      <c r="E284" s="11" t="n">
        <v>11</v>
      </c>
      <c r="F284" s="11" t="n">
        <f aca="false">G284-SUM(B284:E284)</f>
        <v>10</v>
      </c>
      <c r="G284" s="11" t="n">
        <f aca="false">Gov!E291</f>
        <v>79</v>
      </c>
    </row>
    <row r="285" customFormat="false" ht="12.75" hidden="false" customHeight="false" outlineLevel="0" collapsed="false">
      <c r="A285" s="12" t="s">
        <v>4</v>
      </c>
      <c r="B285" s="13" t="n">
        <f aca="false">SUM(B281:B284)</f>
        <v>25</v>
      </c>
      <c r="C285" s="13" t="n">
        <f aca="false">SUM(C281:C284)</f>
        <v>119</v>
      </c>
      <c r="D285" s="13" t="n">
        <f aca="false">SUM(D281:D284)</f>
        <v>259</v>
      </c>
      <c r="E285" s="13" t="n">
        <f aca="false">SUM(E281:E284)</f>
        <v>77</v>
      </c>
      <c r="F285" s="13" t="n">
        <f aca="false">SUM(F281:F284)</f>
        <v>60</v>
      </c>
      <c r="G285" s="13" t="n">
        <f aca="false">SUM(G281:G284)</f>
        <v>540</v>
      </c>
    </row>
    <row r="286" customFormat="false" ht="12.75" hidden="false" customHeight="false" outlineLevel="0" collapsed="false">
      <c r="A286" s="10" t="s">
        <v>78</v>
      </c>
      <c r="B286" s="11" t="n">
        <v>7</v>
      </c>
      <c r="C286" s="11" t="n">
        <v>39</v>
      </c>
      <c r="D286" s="11" t="n">
        <v>101</v>
      </c>
      <c r="E286" s="11" t="n">
        <v>36</v>
      </c>
      <c r="F286" s="11" t="n">
        <f aca="false">G286-SUM(B286:E286)</f>
        <v>54</v>
      </c>
      <c r="G286" s="11" t="n">
        <f aca="false">Gov!E293</f>
        <v>237</v>
      </c>
    </row>
    <row r="287" customFormat="false" ht="12.75" hidden="false" customHeight="false" outlineLevel="0" collapsed="false">
      <c r="A287" s="10" t="s">
        <v>10</v>
      </c>
      <c r="B287" s="11" t="n">
        <v>6</v>
      </c>
      <c r="C287" s="11" t="n">
        <v>34</v>
      </c>
      <c r="D287" s="11" t="n">
        <v>76</v>
      </c>
      <c r="E287" s="11" t="n">
        <v>17</v>
      </c>
      <c r="F287" s="11" t="n">
        <f aca="false">G287-SUM(B287:E287)</f>
        <v>15</v>
      </c>
      <c r="G287" s="11" t="n">
        <f aca="false">Gov!E294</f>
        <v>148</v>
      </c>
    </row>
    <row r="288" customFormat="false" ht="12.75" hidden="false" customHeight="false" outlineLevel="0" collapsed="false">
      <c r="A288" s="10" t="s">
        <v>11</v>
      </c>
      <c r="B288" s="11" t="n">
        <v>2</v>
      </c>
      <c r="C288" s="11" t="n">
        <v>25</v>
      </c>
      <c r="D288" s="11" t="n">
        <v>71</v>
      </c>
      <c r="E288" s="11" t="n">
        <v>23</v>
      </c>
      <c r="F288" s="11" t="n">
        <f aca="false">G288-SUM(B288:E288)</f>
        <v>16</v>
      </c>
      <c r="G288" s="11" t="n">
        <f aca="false">Gov!E295</f>
        <v>137</v>
      </c>
    </row>
    <row r="289" customFormat="false" ht="12.75" hidden="false" customHeight="false" outlineLevel="0" collapsed="false">
      <c r="A289" s="10" t="s">
        <v>12</v>
      </c>
      <c r="B289" s="11" t="n">
        <v>9</v>
      </c>
      <c r="C289" s="11" t="n">
        <v>35</v>
      </c>
      <c r="D289" s="11" t="n">
        <v>55</v>
      </c>
      <c r="E289" s="11" t="n">
        <v>17</v>
      </c>
      <c r="F289" s="11" t="n">
        <f aca="false">G289-SUM(B289:E289)</f>
        <v>23</v>
      </c>
      <c r="G289" s="11" t="n">
        <f aca="false">Gov!E296</f>
        <v>139</v>
      </c>
    </row>
    <row r="290" customFormat="false" ht="12.75" hidden="false" customHeight="false" outlineLevel="0" collapsed="false">
      <c r="A290" s="10" t="s">
        <v>13</v>
      </c>
      <c r="B290" s="11" t="n">
        <v>10</v>
      </c>
      <c r="C290" s="11" t="n">
        <v>20</v>
      </c>
      <c r="D290" s="11" t="n">
        <v>65</v>
      </c>
      <c r="E290" s="11" t="n">
        <v>16</v>
      </c>
      <c r="F290" s="11" t="n">
        <f aca="false">G290-SUM(B290:E290)</f>
        <v>14</v>
      </c>
      <c r="G290" s="11" t="n">
        <f aca="false">Gov!E297</f>
        <v>125</v>
      </c>
    </row>
    <row r="291" customFormat="false" ht="12.75" hidden="false" customHeight="false" outlineLevel="0" collapsed="false">
      <c r="A291" s="12" t="s">
        <v>4</v>
      </c>
      <c r="B291" s="13" t="n">
        <f aca="false">SUM(B286:B290)</f>
        <v>34</v>
      </c>
      <c r="C291" s="13" t="n">
        <f aca="false">SUM(C286:C290)</f>
        <v>153</v>
      </c>
      <c r="D291" s="13" t="n">
        <f aca="false">SUM(D286:D290)</f>
        <v>368</v>
      </c>
      <c r="E291" s="13" t="n">
        <f aca="false">SUM(E286:E290)</f>
        <v>109</v>
      </c>
      <c r="F291" s="13" t="n">
        <f aca="false">SUM(F286:F290)</f>
        <v>122</v>
      </c>
      <c r="G291" s="13" t="n">
        <f aca="false">SUM(G286:G290)</f>
        <v>786</v>
      </c>
    </row>
    <row r="292" customFormat="false" ht="5.1" hidden="false" customHeight="true" outlineLevel="0" collapsed="false">
      <c r="A292" s="12"/>
      <c r="B292" s="20"/>
      <c r="C292" s="20"/>
      <c r="D292" s="20"/>
      <c r="E292" s="20"/>
      <c r="F292" s="11"/>
      <c r="G292" s="20"/>
    </row>
    <row r="293" customFormat="false" ht="25.5" hidden="false" customHeight="false" outlineLevel="0" collapsed="false">
      <c r="A293" s="22" t="s">
        <v>79</v>
      </c>
      <c r="B293" s="11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25" t="s">
        <v>80</v>
      </c>
      <c r="B294" s="11" t="n">
        <f aca="false">B274</f>
        <v>44</v>
      </c>
      <c r="C294" s="11" t="n">
        <f aca="false">C274</f>
        <v>93</v>
      </c>
      <c r="D294" s="11" t="n">
        <f aca="false">D274</f>
        <v>350</v>
      </c>
      <c r="E294" s="11" t="n">
        <f aca="false">E274</f>
        <v>33</v>
      </c>
      <c r="F294" s="11" t="n">
        <f aca="false">F274</f>
        <v>330</v>
      </c>
      <c r="G294" s="11" t="n">
        <f aca="false">G274</f>
        <v>850</v>
      </c>
    </row>
    <row r="295" customFormat="false" ht="12.75" hidden="false" customHeight="false" outlineLevel="0" collapsed="false">
      <c r="A295" s="25" t="s">
        <v>81</v>
      </c>
      <c r="B295" s="11" t="n">
        <f aca="false">B278</f>
        <v>15</v>
      </c>
      <c r="C295" s="11" t="n">
        <f aca="false">C278</f>
        <v>57</v>
      </c>
      <c r="D295" s="11" t="n">
        <f aca="false">D278</f>
        <v>198</v>
      </c>
      <c r="E295" s="11" t="n">
        <f aca="false">E278</f>
        <v>45</v>
      </c>
      <c r="F295" s="11" t="n">
        <f aca="false">F278</f>
        <v>28</v>
      </c>
      <c r="G295" s="11" t="n">
        <f aca="false">G278</f>
        <v>343</v>
      </c>
    </row>
    <row r="296" customFormat="false" ht="12.75" hidden="false" customHeight="false" outlineLevel="0" collapsed="false">
      <c r="A296" s="25" t="s">
        <v>82</v>
      </c>
      <c r="B296" s="11" t="n">
        <f aca="false">B285</f>
        <v>25</v>
      </c>
      <c r="C296" s="11" t="n">
        <f aca="false">C285</f>
        <v>119</v>
      </c>
      <c r="D296" s="11" t="n">
        <f aca="false">D285</f>
        <v>259</v>
      </c>
      <c r="E296" s="11" t="n">
        <f aca="false">E285</f>
        <v>77</v>
      </c>
      <c r="F296" s="11" t="n">
        <f aca="false">F285</f>
        <v>60</v>
      </c>
      <c r="G296" s="11" t="n">
        <f aca="false">G285</f>
        <v>540</v>
      </c>
    </row>
    <row r="297" customFormat="false" ht="12.75" hidden="false" customHeight="false" outlineLevel="0" collapsed="false">
      <c r="A297" s="25" t="s">
        <v>83</v>
      </c>
      <c r="B297" s="11" t="n">
        <f aca="false">B291</f>
        <v>34</v>
      </c>
      <c r="C297" s="11" t="n">
        <f aca="false">C291</f>
        <v>153</v>
      </c>
      <c r="D297" s="11" t="n">
        <f aca="false">D291</f>
        <v>368</v>
      </c>
      <c r="E297" s="11" t="n">
        <f aca="false">E291</f>
        <v>109</v>
      </c>
      <c r="F297" s="11" t="n">
        <f aca="false">F291</f>
        <v>122</v>
      </c>
      <c r="G297" s="11" t="n">
        <f aca="false">G291</f>
        <v>786</v>
      </c>
    </row>
    <row r="298" customFormat="false" ht="12.75" hidden="false" customHeight="false" outlineLevel="0" collapsed="false">
      <c r="A298" s="12" t="s">
        <v>4</v>
      </c>
      <c r="B298" s="13" t="n">
        <f aca="false">SUM(B294:B297)</f>
        <v>118</v>
      </c>
      <c r="C298" s="13" t="n">
        <f aca="false">SUM(C294:C297)</f>
        <v>422</v>
      </c>
      <c r="D298" s="13" t="n">
        <f aca="false">SUM(D294:D297)</f>
        <v>1175</v>
      </c>
      <c r="E298" s="13" t="n">
        <f aca="false">SUM(E294:E297)</f>
        <v>264</v>
      </c>
      <c r="F298" s="13" t="n">
        <f aca="false">SUM(F294:F297)</f>
        <v>540</v>
      </c>
      <c r="G298" s="13" t="n">
        <f aca="false">SUM(G294:G297)</f>
        <v>2519</v>
      </c>
    </row>
    <row r="299" customFormat="false" ht="8.1" hidden="false" customHeight="true" outlineLevel="0" collapsed="false">
      <c r="A299" s="12"/>
      <c r="B299" s="16"/>
      <c r="C299" s="16"/>
      <c r="D299" s="16"/>
      <c r="E299" s="16"/>
      <c r="F299" s="11"/>
      <c r="G299" s="16"/>
    </row>
    <row r="300" customFormat="false" ht="14.1" hidden="false" customHeight="true" outlineLevel="0" collapsed="false">
      <c r="A300" s="9" t="s">
        <v>84</v>
      </c>
      <c r="B300" s="11"/>
      <c r="C300" s="11"/>
      <c r="D300" s="11"/>
      <c r="E300" s="11"/>
      <c r="F300" s="11"/>
      <c r="G300" s="11"/>
    </row>
    <row r="301" customFormat="false" ht="12" hidden="false" customHeight="true" outlineLevel="0" collapsed="false">
      <c r="A301" s="10" t="s">
        <v>75</v>
      </c>
      <c r="B301" s="11" t="n">
        <v>0</v>
      </c>
      <c r="C301" s="11" t="n">
        <v>13</v>
      </c>
      <c r="D301" s="11" t="n">
        <v>15</v>
      </c>
      <c r="E301" s="11" t="n">
        <v>2</v>
      </c>
      <c r="F301" s="11" t="n">
        <f aca="false">G301-SUM(B301:E301)</f>
        <v>3</v>
      </c>
      <c r="G301" s="11" t="n">
        <f aca="false">Gov!E309</f>
        <v>33</v>
      </c>
    </row>
    <row r="302" customFormat="false" ht="12" hidden="false" customHeight="true" outlineLevel="0" collapsed="false">
      <c r="A302" s="10" t="s">
        <v>10</v>
      </c>
      <c r="B302" s="11" t="n">
        <v>3</v>
      </c>
      <c r="C302" s="11" t="n">
        <v>10</v>
      </c>
      <c r="D302" s="11" t="n">
        <v>22</v>
      </c>
      <c r="E302" s="11" t="n">
        <v>5</v>
      </c>
      <c r="F302" s="11" t="n">
        <f aca="false">G302-SUM(B302:E302)</f>
        <v>10</v>
      </c>
      <c r="G302" s="11" t="n">
        <f aca="false">Gov!E310</f>
        <v>50</v>
      </c>
    </row>
    <row r="303" customFormat="false" ht="12" hidden="false" customHeight="true" outlineLevel="0" collapsed="false">
      <c r="A303" s="10" t="s">
        <v>11</v>
      </c>
      <c r="B303" s="11" t="n">
        <v>2</v>
      </c>
      <c r="C303" s="11" t="n">
        <v>13</v>
      </c>
      <c r="D303" s="11" t="n">
        <v>21</v>
      </c>
      <c r="E303" s="11" t="n">
        <v>8</v>
      </c>
      <c r="F303" s="11" t="n">
        <f aca="false">G303-SUM(B303:E303)</f>
        <v>6</v>
      </c>
      <c r="G303" s="11" t="n">
        <f aca="false">Gov!E311</f>
        <v>50</v>
      </c>
    </row>
    <row r="304" customFormat="false" ht="12" hidden="false" customHeight="true" outlineLevel="0" collapsed="false">
      <c r="A304" s="10" t="s">
        <v>12</v>
      </c>
      <c r="B304" s="11" t="n">
        <v>2</v>
      </c>
      <c r="C304" s="11" t="n">
        <v>10</v>
      </c>
      <c r="D304" s="11" t="n">
        <v>15</v>
      </c>
      <c r="E304" s="11" t="n">
        <v>3</v>
      </c>
      <c r="F304" s="11" t="n">
        <f aca="false">G304-SUM(B304:E304)</f>
        <v>1</v>
      </c>
      <c r="G304" s="11" t="n">
        <f aca="false">Gov!E312</f>
        <v>31</v>
      </c>
    </row>
    <row r="305" customFormat="false" ht="12.2" hidden="false" customHeight="true" outlineLevel="0" collapsed="false">
      <c r="A305" s="12" t="s">
        <v>4</v>
      </c>
      <c r="B305" s="13" t="n">
        <f aca="false">SUM(B301:B304)</f>
        <v>7</v>
      </c>
      <c r="C305" s="13" t="n">
        <f aca="false">SUM(C301:C304)</f>
        <v>46</v>
      </c>
      <c r="D305" s="13" t="n">
        <f aca="false">SUM(D301:D304)</f>
        <v>73</v>
      </c>
      <c r="E305" s="13" t="n">
        <f aca="false">SUM(E301:E304)</f>
        <v>18</v>
      </c>
      <c r="F305" s="13" t="n">
        <f aca="false">SUM(F301:F304)</f>
        <v>20</v>
      </c>
      <c r="G305" s="13" t="n">
        <f aca="false">SUM(G301:G304)</f>
        <v>164</v>
      </c>
    </row>
    <row r="306" customFormat="false" ht="12.2" hidden="false" customHeight="true" outlineLevel="0" collapsed="false">
      <c r="A306" s="10" t="s">
        <v>76</v>
      </c>
      <c r="B306" s="11" t="n">
        <v>3</v>
      </c>
      <c r="C306" s="11" t="n">
        <v>10</v>
      </c>
      <c r="D306" s="11" t="n">
        <v>11</v>
      </c>
      <c r="E306" s="11" t="n">
        <v>5</v>
      </c>
      <c r="F306" s="11" t="n">
        <f aca="false">G306-SUM(B306:E306)</f>
        <v>3</v>
      </c>
      <c r="G306" s="11" t="n">
        <f aca="false">Gov!E314</f>
        <v>32</v>
      </c>
    </row>
    <row r="307" customFormat="false" ht="12.2" hidden="false" customHeight="true" outlineLevel="0" collapsed="false">
      <c r="A307" s="10" t="s">
        <v>85</v>
      </c>
      <c r="B307" s="11" t="n">
        <v>1</v>
      </c>
      <c r="C307" s="11" t="n">
        <v>2</v>
      </c>
      <c r="D307" s="11" t="n">
        <v>11</v>
      </c>
      <c r="E307" s="11" t="n">
        <v>1</v>
      </c>
      <c r="F307" s="11" t="n">
        <f aca="false">G307-SUM(B307:E307)</f>
        <v>1</v>
      </c>
      <c r="G307" s="11" t="n">
        <f aca="false">Gov!E315</f>
        <v>16</v>
      </c>
    </row>
    <row r="308" customFormat="false" ht="12.2" hidden="false" customHeight="true" outlineLevel="0" collapsed="false">
      <c r="A308" s="10" t="s">
        <v>11</v>
      </c>
      <c r="B308" s="11" t="n">
        <v>0</v>
      </c>
      <c r="C308" s="11" t="n">
        <v>18</v>
      </c>
      <c r="D308" s="11" t="n">
        <v>27</v>
      </c>
      <c r="E308" s="11" t="n">
        <v>8</v>
      </c>
      <c r="F308" s="11" t="n">
        <f aca="false">G308-SUM(B308:E308)</f>
        <v>26</v>
      </c>
      <c r="G308" s="11" t="n">
        <f aca="false">Gov!E316</f>
        <v>79</v>
      </c>
    </row>
    <row r="309" customFormat="false" ht="12.2" hidden="false" customHeight="true" outlineLevel="0" collapsed="false">
      <c r="A309" s="12" t="s">
        <v>4</v>
      </c>
      <c r="B309" s="13" t="n">
        <f aca="false">SUM(B306:B308)</f>
        <v>4</v>
      </c>
      <c r="C309" s="13" t="n">
        <f aca="false">SUM(C306:C308)</f>
        <v>30</v>
      </c>
      <c r="D309" s="13" t="n">
        <f aca="false">SUM(D306:D308)</f>
        <v>49</v>
      </c>
      <c r="E309" s="13" t="n">
        <f aca="false">SUM(E306:E308)</f>
        <v>14</v>
      </c>
      <c r="F309" s="13" t="n">
        <f aca="false">SUM(F306:F308)</f>
        <v>30</v>
      </c>
      <c r="G309" s="13" t="n">
        <f aca="false">SUM(G306:G308)</f>
        <v>127</v>
      </c>
    </row>
    <row r="310" customFormat="false" ht="12" hidden="false" customHeight="true" outlineLevel="0" collapsed="false">
      <c r="A310" s="10" t="s">
        <v>77</v>
      </c>
      <c r="B310" s="11" t="n">
        <v>5</v>
      </c>
      <c r="C310" s="11" t="n">
        <v>17</v>
      </c>
      <c r="D310" s="11" t="n">
        <v>24</v>
      </c>
      <c r="E310" s="11" t="n">
        <v>7</v>
      </c>
      <c r="F310" s="11" t="n">
        <f aca="false">G310-SUM(B310:E310)</f>
        <v>8</v>
      </c>
      <c r="G310" s="11" t="n">
        <f aca="false">Gov!E323</f>
        <v>61</v>
      </c>
    </row>
    <row r="311" customFormat="false" ht="12" hidden="false" customHeight="true" outlineLevel="0" collapsed="false">
      <c r="A311" s="10" t="s">
        <v>10</v>
      </c>
      <c r="B311" s="11" t="n">
        <v>2</v>
      </c>
      <c r="C311" s="11" t="n">
        <v>11</v>
      </c>
      <c r="D311" s="11" t="n">
        <v>15</v>
      </c>
      <c r="E311" s="11" t="n">
        <v>4</v>
      </c>
      <c r="F311" s="11" t="n">
        <f aca="false">G311-SUM(B311:E311)</f>
        <v>4</v>
      </c>
      <c r="G311" s="11" t="n">
        <f aca="false">Gov!E324</f>
        <v>36</v>
      </c>
    </row>
    <row r="312" customFormat="false" ht="12" hidden="false" customHeight="true" outlineLevel="0" collapsed="false">
      <c r="A312" s="10" t="s">
        <v>11</v>
      </c>
      <c r="B312" s="11" t="n">
        <v>1</v>
      </c>
      <c r="C312" s="11" t="n">
        <v>13</v>
      </c>
      <c r="D312" s="11" t="n">
        <v>12</v>
      </c>
      <c r="E312" s="11" t="n">
        <v>11</v>
      </c>
      <c r="F312" s="11" t="n">
        <f aca="false">G312-SUM(B312:E312)</f>
        <v>4</v>
      </c>
      <c r="G312" s="11" t="n">
        <f aca="false">Gov!E325</f>
        <v>41</v>
      </c>
    </row>
    <row r="313" customFormat="false" ht="12" hidden="false" customHeight="true" outlineLevel="0" collapsed="false">
      <c r="A313" s="10" t="s">
        <v>12</v>
      </c>
      <c r="B313" s="11" t="n">
        <v>3</v>
      </c>
      <c r="C313" s="11" t="n">
        <v>7</v>
      </c>
      <c r="D313" s="11" t="n">
        <v>13</v>
      </c>
      <c r="E313" s="11" t="n">
        <v>5</v>
      </c>
      <c r="F313" s="11" t="n">
        <f aca="false">G313-SUM(B313:E313)</f>
        <v>5</v>
      </c>
      <c r="G313" s="11" t="n">
        <f aca="false">Gov!E326</f>
        <v>33</v>
      </c>
    </row>
    <row r="314" customFormat="false" ht="12.2" hidden="false" customHeight="true" outlineLevel="0" collapsed="false">
      <c r="A314" s="12" t="s">
        <v>4</v>
      </c>
      <c r="B314" s="13" t="n">
        <f aca="false">SUM(B310:B313)</f>
        <v>11</v>
      </c>
      <c r="C314" s="13" t="n">
        <f aca="false">SUM(C310:C313)</f>
        <v>48</v>
      </c>
      <c r="D314" s="13" t="n">
        <f aca="false">SUM(D310:D313)</f>
        <v>64</v>
      </c>
      <c r="E314" s="13" t="n">
        <f aca="false">SUM(E310:E313)</f>
        <v>27</v>
      </c>
      <c r="F314" s="13" t="n">
        <f aca="false">SUM(F310:F313)</f>
        <v>21</v>
      </c>
      <c r="G314" s="13" t="n">
        <f aca="false">SUM(G310:G313)</f>
        <v>171</v>
      </c>
    </row>
    <row r="315" customFormat="false" ht="12" hidden="false" customHeight="true" outlineLevel="0" collapsed="false">
      <c r="A315" s="10" t="s">
        <v>78</v>
      </c>
      <c r="B315" s="11" t="n">
        <v>1</v>
      </c>
      <c r="C315" s="11" t="n">
        <v>16</v>
      </c>
      <c r="D315" s="11" t="n">
        <v>26</v>
      </c>
      <c r="E315" s="11" t="n">
        <v>4</v>
      </c>
      <c r="F315" s="11" t="n">
        <f aca="false">G315-SUM(B315:E315)</f>
        <v>7</v>
      </c>
      <c r="G315" s="11" t="n">
        <f aca="false">Gov!E328</f>
        <v>54</v>
      </c>
    </row>
    <row r="316" customFormat="false" ht="12" hidden="false" customHeight="true" outlineLevel="0" collapsed="false">
      <c r="A316" s="10" t="s">
        <v>10</v>
      </c>
      <c r="B316" s="11" t="n">
        <v>2</v>
      </c>
      <c r="C316" s="11" t="n">
        <v>11</v>
      </c>
      <c r="D316" s="11" t="n">
        <v>33</v>
      </c>
      <c r="E316" s="11" t="n">
        <v>7</v>
      </c>
      <c r="F316" s="11" t="n">
        <f aca="false">G316-SUM(B316:E316)</f>
        <v>7</v>
      </c>
      <c r="G316" s="11" t="n">
        <f aca="false">Gov!E329</f>
        <v>60</v>
      </c>
    </row>
    <row r="317" customFormat="false" ht="12" hidden="false" customHeight="true" outlineLevel="0" collapsed="false">
      <c r="A317" s="10" t="s">
        <v>11</v>
      </c>
      <c r="B317" s="11" t="n">
        <v>4</v>
      </c>
      <c r="C317" s="11" t="n">
        <v>31</v>
      </c>
      <c r="D317" s="11" t="n">
        <v>28</v>
      </c>
      <c r="E317" s="11" t="n">
        <v>3</v>
      </c>
      <c r="F317" s="11" t="n">
        <f aca="false">G317-SUM(B317:E317)</f>
        <v>5</v>
      </c>
      <c r="G317" s="11" t="n">
        <f aca="false">Gov!E330</f>
        <v>71</v>
      </c>
    </row>
    <row r="318" customFormat="false" ht="12" hidden="false" customHeight="true" outlineLevel="0" collapsed="false">
      <c r="A318" s="10" t="s">
        <v>12</v>
      </c>
      <c r="B318" s="11" t="n">
        <v>4</v>
      </c>
      <c r="C318" s="11" t="n">
        <v>21</v>
      </c>
      <c r="D318" s="11" t="n">
        <v>28</v>
      </c>
      <c r="E318" s="11" t="n">
        <v>11</v>
      </c>
      <c r="F318" s="11" t="n">
        <f aca="false">G318-SUM(B318:E318)</f>
        <v>2</v>
      </c>
      <c r="G318" s="11" t="n">
        <f aca="false">Gov!E331</f>
        <v>66</v>
      </c>
    </row>
    <row r="319" customFormat="false" ht="12.75" hidden="false" customHeight="false" outlineLevel="0" collapsed="false">
      <c r="A319" s="12" t="s">
        <v>4</v>
      </c>
      <c r="B319" s="13" t="n">
        <f aca="false">SUM(B315:B318)</f>
        <v>11</v>
      </c>
      <c r="C319" s="13" t="n">
        <f aca="false">SUM(C315:C318)</f>
        <v>79</v>
      </c>
      <c r="D319" s="13" t="n">
        <f aca="false">SUM(D315:D318)</f>
        <v>115</v>
      </c>
      <c r="E319" s="13" t="n">
        <f aca="false">SUM(E315:E318)</f>
        <v>25</v>
      </c>
      <c r="F319" s="13" t="n">
        <f aca="false">SUM(F315:F318)</f>
        <v>21</v>
      </c>
      <c r="G319" s="13" t="n">
        <f aca="false">SUM(G315:G318)</f>
        <v>251</v>
      </c>
    </row>
    <row r="320" customFormat="false" ht="21.95" hidden="false" customHeight="true" outlineLevel="0" collapsed="false">
      <c r="A320" s="34" t="s">
        <v>87</v>
      </c>
      <c r="B320" s="11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25" t="s">
        <v>80</v>
      </c>
      <c r="B321" s="11" t="n">
        <f aca="false">B305</f>
        <v>7</v>
      </c>
      <c r="C321" s="11" t="n">
        <f aca="false">C305</f>
        <v>46</v>
      </c>
      <c r="D321" s="11" t="n">
        <f aca="false">D305</f>
        <v>73</v>
      </c>
      <c r="E321" s="11" t="n">
        <f aca="false">E305</f>
        <v>18</v>
      </c>
      <c r="F321" s="11" t="n">
        <f aca="false">F305</f>
        <v>20</v>
      </c>
      <c r="G321" s="11" t="n">
        <f aca="false">G305</f>
        <v>164</v>
      </c>
    </row>
    <row r="322" customFormat="false" ht="12.75" hidden="false" customHeight="false" outlineLevel="0" collapsed="false">
      <c r="A322" s="25" t="s">
        <v>81</v>
      </c>
      <c r="B322" s="11" t="n">
        <f aca="false">B309</f>
        <v>4</v>
      </c>
      <c r="C322" s="11" t="n">
        <f aca="false">C309</f>
        <v>30</v>
      </c>
      <c r="D322" s="11" t="n">
        <f aca="false">D309</f>
        <v>49</v>
      </c>
      <c r="E322" s="11" t="n">
        <f aca="false">E309</f>
        <v>14</v>
      </c>
      <c r="F322" s="11" t="n">
        <f aca="false">F309</f>
        <v>30</v>
      </c>
      <c r="G322" s="11" t="n">
        <f aca="false">G309</f>
        <v>127</v>
      </c>
    </row>
    <row r="323" customFormat="false" ht="12.75" hidden="false" customHeight="false" outlineLevel="0" collapsed="false">
      <c r="A323" s="25" t="s">
        <v>82</v>
      </c>
      <c r="B323" s="11" t="n">
        <f aca="false">B314</f>
        <v>11</v>
      </c>
      <c r="C323" s="11" t="n">
        <f aca="false">C314</f>
        <v>48</v>
      </c>
      <c r="D323" s="11" t="n">
        <f aca="false">D314</f>
        <v>64</v>
      </c>
      <c r="E323" s="11" t="n">
        <f aca="false">E314</f>
        <v>27</v>
      </c>
      <c r="F323" s="11" t="n">
        <f aca="false">F314</f>
        <v>21</v>
      </c>
      <c r="G323" s="11" t="n">
        <f aca="false">G314</f>
        <v>171</v>
      </c>
    </row>
    <row r="324" customFormat="false" ht="12.75" hidden="false" customHeight="false" outlineLevel="0" collapsed="false">
      <c r="A324" s="25" t="s">
        <v>83</v>
      </c>
      <c r="B324" s="11" t="n">
        <f aca="false">B319</f>
        <v>11</v>
      </c>
      <c r="C324" s="11" t="n">
        <f aca="false">C319</f>
        <v>79</v>
      </c>
      <c r="D324" s="11" t="n">
        <f aca="false">D319</f>
        <v>115</v>
      </c>
      <c r="E324" s="11" t="n">
        <f aca="false">E319</f>
        <v>25</v>
      </c>
      <c r="F324" s="11" t="n">
        <f aca="false">F319</f>
        <v>21</v>
      </c>
      <c r="G324" s="11" t="n">
        <f aca="false">G319</f>
        <v>251</v>
      </c>
    </row>
    <row r="325" customFormat="false" ht="12.75" hidden="false" customHeight="false" outlineLevel="0" collapsed="false">
      <c r="A325" s="12" t="s">
        <v>4</v>
      </c>
      <c r="B325" s="13" t="n">
        <f aca="false">SUM(B321:B324)</f>
        <v>33</v>
      </c>
      <c r="C325" s="13" t="n">
        <f aca="false">SUM(C321:C324)</f>
        <v>203</v>
      </c>
      <c r="D325" s="13" t="n">
        <f aca="false">SUM(D321:D324)</f>
        <v>301</v>
      </c>
      <c r="E325" s="13" t="n">
        <f aca="false">SUM(E321:E324)</f>
        <v>84</v>
      </c>
      <c r="F325" s="13" t="n">
        <f aca="false">SUM(F321:F324)</f>
        <v>92</v>
      </c>
      <c r="G325" s="13" t="n">
        <f aca="false">SUM(G321:G324)</f>
        <v>713</v>
      </c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5.75" hidden="false" customHeight="false" outlineLevel="0" collapsed="false">
      <c r="A327" s="9" t="s">
        <v>88</v>
      </c>
      <c r="B327" s="11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 t="s">
        <v>9</v>
      </c>
      <c r="B328" s="11" t="n">
        <v>2</v>
      </c>
      <c r="C328" s="11" t="n">
        <v>22</v>
      </c>
      <c r="D328" s="11" t="n">
        <v>16</v>
      </c>
      <c r="E328" s="11" t="n">
        <v>2</v>
      </c>
      <c r="F328" s="11" t="n">
        <f aca="false">G328-SUM(B328:E328)</f>
        <v>5</v>
      </c>
      <c r="G328" s="11" t="n">
        <f aca="false">Gov!E343</f>
        <v>47</v>
      </c>
    </row>
    <row r="329" customFormat="false" ht="12.75" hidden="false" customHeight="false" outlineLevel="0" collapsed="false">
      <c r="A329" s="10" t="s">
        <v>10</v>
      </c>
      <c r="B329" s="11" t="n">
        <v>0</v>
      </c>
      <c r="C329" s="11" t="n">
        <v>12</v>
      </c>
      <c r="D329" s="11" t="n">
        <v>6</v>
      </c>
      <c r="E329" s="11" t="n">
        <v>2</v>
      </c>
      <c r="F329" s="11" t="n">
        <f aca="false">G329-SUM(B329:E329)</f>
        <v>3</v>
      </c>
      <c r="G329" s="11" t="n">
        <f aca="false">Gov!E344</f>
        <v>23</v>
      </c>
    </row>
    <row r="330" customFormat="false" ht="12.75" hidden="false" customHeight="false" outlineLevel="0" collapsed="false">
      <c r="A330" s="10" t="s">
        <v>11</v>
      </c>
      <c r="B330" s="11" t="n">
        <v>0</v>
      </c>
      <c r="C330" s="11" t="n">
        <v>23</v>
      </c>
      <c r="D330" s="11" t="n">
        <v>17</v>
      </c>
      <c r="E330" s="11" t="n">
        <v>7</v>
      </c>
      <c r="F330" s="11" t="n">
        <f aca="false">G330-SUM(B330:E330)</f>
        <v>6</v>
      </c>
      <c r="G330" s="11" t="n">
        <f aca="false">Gov!E345</f>
        <v>53</v>
      </c>
    </row>
    <row r="331" customFormat="false" ht="12.75" hidden="false" customHeight="false" outlineLevel="0" collapsed="false">
      <c r="A331" s="10" t="s">
        <v>12</v>
      </c>
      <c r="B331" s="11" t="n">
        <v>3</v>
      </c>
      <c r="C331" s="11" t="n">
        <v>3</v>
      </c>
      <c r="D331" s="11" t="n">
        <v>10</v>
      </c>
      <c r="E331" s="11" t="n">
        <v>9</v>
      </c>
      <c r="F331" s="11" t="n">
        <f aca="false">G331-SUM(B331:E331)</f>
        <v>4</v>
      </c>
      <c r="G331" s="11" t="n">
        <f aca="false">Gov!E346</f>
        <v>29</v>
      </c>
    </row>
    <row r="332" customFormat="false" ht="12.75" hidden="false" customHeight="false" outlineLevel="0" collapsed="false">
      <c r="A332" s="10" t="s">
        <v>13</v>
      </c>
      <c r="B332" s="11" t="n">
        <v>2</v>
      </c>
      <c r="C332" s="11" t="n">
        <v>8</v>
      </c>
      <c r="D332" s="11" t="n">
        <v>14</v>
      </c>
      <c r="E332" s="11" t="n">
        <v>4</v>
      </c>
      <c r="F332" s="11" t="n">
        <f aca="false">G332-SUM(B332:E332)</f>
        <v>6</v>
      </c>
      <c r="G332" s="11" t="n">
        <f aca="false">Gov!E347</f>
        <v>34</v>
      </c>
    </row>
    <row r="333" customFormat="false" ht="12.75" hidden="false" customHeight="false" outlineLevel="0" collapsed="false">
      <c r="A333" s="10" t="s">
        <v>14</v>
      </c>
      <c r="B333" s="11" t="n">
        <v>2</v>
      </c>
      <c r="C333" s="11" t="n">
        <v>4</v>
      </c>
      <c r="D333" s="11" t="n">
        <v>12</v>
      </c>
      <c r="E333" s="11" t="n">
        <v>2</v>
      </c>
      <c r="F333" s="11" t="n">
        <f aca="false">G333-SUM(B333:E333)</f>
        <v>0</v>
      </c>
      <c r="G333" s="11" t="n">
        <f aca="false">Gov!E348</f>
        <v>20</v>
      </c>
    </row>
    <row r="334" customFormat="false" ht="12.75" hidden="false" customHeight="false" outlineLevel="0" collapsed="false">
      <c r="A334" s="10" t="s">
        <v>15</v>
      </c>
      <c r="B334" s="11" t="n">
        <v>0</v>
      </c>
      <c r="C334" s="11" t="n">
        <v>4</v>
      </c>
      <c r="D334" s="11" t="n">
        <v>9</v>
      </c>
      <c r="E334" s="11" t="n">
        <v>2</v>
      </c>
      <c r="F334" s="11" t="n">
        <f aca="false">G334-SUM(B334:E334)</f>
        <v>2</v>
      </c>
      <c r="G334" s="11" t="n">
        <f aca="false">Gov!E349</f>
        <v>17</v>
      </c>
    </row>
    <row r="335" customFormat="false" ht="12.75" hidden="false" customHeight="false" outlineLevel="0" collapsed="false">
      <c r="A335" s="10" t="s">
        <v>16</v>
      </c>
      <c r="B335" s="11" t="n">
        <v>1</v>
      </c>
      <c r="C335" s="11" t="n">
        <v>7</v>
      </c>
      <c r="D335" s="11" t="n">
        <v>10</v>
      </c>
      <c r="E335" s="11" t="n">
        <v>13</v>
      </c>
      <c r="F335" s="11" t="n">
        <f aca="false">G335-SUM(B335:E335)</f>
        <v>2</v>
      </c>
      <c r="G335" s="11" t="n">
        <f aca="false">Gov!E350</f>
        <v>33</v>
      </c>
    </row>
    <row r="336" customFormat="false" ht="12.75" hidden="false" customHeight="false" outlineLevel="0" collapsed="false">
      <c r="A336" s="10" t="s">
        <v>17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f aca="false">G336-SUM(B336:E336)</f>
        <v>0</v>
      </c>
      <c r="G336" s="11" t="n">
        <f aca="false">Gov!E351</f>
        <v>0</v>
      </c>
    </row>
    <row r="337" customFormat="false" ht="12.75" hidden="false" customHeight="false" outlineLevel="0" collapsed="false">
      <c r="A337" s="12" t="s">
        <v>4</v>
      </c>
      <c r="B337" s="13" t="n">
        <f aca="false">SUM(B328:B336)</f>
        <v>10</v>
      </c>
      <c r="C337" s="13" t="n">
        <f aca="false">SUM(C328:C336)</f>
        <v>83</v>
      </c>
      <c r="D337" s="13" t="n">
        <f aca="false">SUM(D328:D336)</f>
        <v>94</v>
      </c>
      <c r="E337" s="13" t="n">
        <f aca="false">SUM(E328:E336)</f>
        <v>41</v>
      </c>
      <c r="F337" s="13" t="n">
        <f aca="false">SUM(F328:F336)</f>
        <v>28</v>
      </c>
      <c r="G337" s="13" t="n">
        <f aca="false">SUM(G328:G336)</f>
        <v>256</v>
      </c>
    </row>
    <row r="338" customFormat="false" ht="12.75" hidden="false" customHeight="false" outlineLevel="0" collapsed="false">
      <c r="A338" s="12"/>
      <c r="B338" s="20"/>
      <c r="C338" s="20"/>
      <c r="D338" s="20"/>
      <c r="E338" s="20"/>
      <c r="F338" s="11"/>
      <c r="G338" s="20"/>
    </row>
    <row r="339" customFormat="false" ht="15.75" hidden="false" customHeight="false" outlineLevel="0" collapsed="false">
      <c r="A339" s="9" t="s">
        <v>89</v>
      </c>
      <c r="B339" s="11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 t="s">
        <v>9</v>
      </c>
      <c r="B340" s="11" t="n">
        <v>5</v>
      </c>
      <c r="C340" s="11" t="n">
        <v>13</v>
      </c>
      <c r="D340" s="11" t="n">
        <v>34</v>
      </c>
      <c r="E340" s="11" t="n">
        <v>2</v>
      </c>
      <c r="F340" s="11" t="n">
        <f aca="false">G340-SUM(B340:E340)</f>
        <v>10</v>
      </c>
      <c r="G340" s="11" t="n">
        <f aca="false">Gov!E355</f>
        <v>64</v>
      </c>
    </row>
    <row r="341" customFormat="false" ht="12.75" hidden="false" customHeight="false" outlineLevel="0" collapsed="false">
      <c r="A341" s="10" t="s">
        <v>10</v>
      </c>
      <c r="B341" s="11" t="n">
        <v>0</v>
      </c>
      <c r="C341" s="11" t="n">
        <v>15</v>
      </c>
      <c r="D341" s="11" t="n">
        <v>21</v>
      </c>
      <c r="E341" s="11" t="n">
        <v>5</v>
      </c>
      <c r="F341" s="11" t="n">
        <f aca="false">G341-SUM(B341:E341)</f>
        <v>2</v>
      </c>
      <c r="G341" s="11" t="n">
        <f aca="false">Gov!E356</f>
        <v>43</v>
      </c>
    </row>
    <row r="342" customFormat="false" ht="12.75" hidden="false" customHeight="false" outlineLevel="0" collapsed="false">
      <c r="A342" s="10" t="s">
        <v>11</v>
      </c>
      <c r="B342" s="11" t="n">
        <v>3</v>
      </c>
      <c r="C342" s="11" t="n">
        <v>17</v>
      </c>
      <c r="D342" s="11" t="n">
        <v>25</v>
      </c>
      <c r="E342" s="11" t="n">
        <v>5</v>
      </c>
      <c r="F342" s="11" t="n">
        <f aca="false">G342-SUM(B342:E342)</f>
        <v>2</v>
      </c>
      <c r="G342" s="11" t="n">
        <f aca="false">Gov!E357</f>
        <v>52</v>
      </c>
    </row>
    <row r="343" customFormat="false" ht="12.75" hidden="false" customHeight="false" outlineLevel="0" collapsed="false">
      <c r="A343" s="10" t="s">
        <v>12</v>
      </c>
      <c r="B343" s="11" t="n">
        <v>0</v>
      </c>
      <c r="C343" s="11" t="n">
        <v>43</v>
      </c>
      <c r="D343" s="11" t="n">
        <v>36</v>
      </c>
      <c r="E343" s="11" t="n">
        <v>5</v>
      </c>
      <c r="F343" s="11" t="n">
        <f aca="false">G343-SUM(B343:E343)</f>
        <v>7</v>
      </c>
      <c r="G343" s="11" t="n">
        <f aca="false">Gov!E358</f>
        <v>91</v>
      </c>
    </row>
    <row r="344" customFormat="false" ht="12.75" hidden="false" customHeight="false" outlineLevel="0" collapsed="false">
      <c r="A344" s="10" t="s">
        <v>13</v>
      </c>
      <c r="B344" s="11" t="n">
        <v>2</v>
      </c>
      <c r="C344" s="11" t="n">
        <v>35</v>
      </c>
      <c r="D344" s="11" t="n">
        <v>37</v>
      </c>
      <c r="E344" s="11" t="n">
        <v>6</v>
      </c>
      <c r="F344" s="11" t="n">
        <f aca="false">G344-SUM(B344:E344)</f>
        <v>7</v>
      </c>
      <c r="G344" s="11" t="n">
        <f aca="false">Gov!E359</f>
        <v>87</v>
      </c>
    </row>
    <row r="345" customFormat="false" ht="12.75" hidden="false" customHeight="false" outlineLevel="0" collapsed="false">
      <c r="A345" s="10" t="s">
        <v>14</v>
      </c>
      <c r="B345" s="11" t="n">
        <v>0</v>
      </c>
      <c r="C345" s="11" t="n">
        <v>15</v>
      </c>
      <c r="D345" s="11" t="n">
        <v>20</v>
      </c>
      <c r="E345" s="11" t="n">
        <v>3</v>
      </c>
      <c r="F345" s="11" t="n">
        <f aca="false">G345-SUM(B345:E345)</f>
        <v>3</v>
      </c>
      <c r="G345" s="11" t="n">
        <f aca="false">Gov!E360</f>
        <v>41</v>
      </c>
    </row>
    <row r="346" customFormat="false" ht="12.75" hidden="false" customHeight="false" outlineLevel="0" collapsed="false">
      <c r="A346" s="10" t="s">
        <v>16</v>
      </c>
      <c r="B346" s="11" t="n">
        <v>1</v>
      </c>
      <c r="C346" s="11" t="n">
        <v>8</v>
      </c>
      <c r="D346" s="11" t="n">
        <v>19</v>
      </c>
      <c r="E346" s="11" t="n">
        <v>7</v>
      </c>
      <c r="F346" s="11" t="n">
        <f aca="false">G346-SUM(B346:E346)</f>
        <v>1</v>
      </c>
      <c r="G346" s="11" t="n">
        <f aca="false">Gov!E361</f>
        <v>36</v>
      </c>
    </row>
    <row r="347" customFormat="false" ht="12.75" hidden="false" customHeight="false" outlineLevel="0" collapsed="false">
      <c r="A347" s="10" t="s">
        <v>17</v>
      </c>
      <c r="B347" s="11" t="n">
        <v>0</v>
      </c>
      <c r="C347" s="11" t="n">
        <v>9</v>
      </c>
      <c r="D347" s="11" t="n">
        <v>10</v>
      </c>
      <c r="E347" s="11" t="n">
        <v>6</v>
      </c>
      <c r="F347" s="11" t="n">
        <f aca="false">G347-SUM(B347:E347)</f>
        <v>6</v>
      </c>
      <c r="G347" s="11" t="n">
        <f aca="false">Gov!E362</f>
        <v>31</v>
      </c>
    </row>
    <row r="348" customFormat="false" ht="12.75" hidden="false" customHeight="false" outlineLevel="0" collapsed="false">
      <c r="A348" s="10" t="s">
        <v>18</v>
      </c>
      <c r="B348" s="11" t="n">
        <v>0</v>
      </c>
      <c r="C348" s="11" t="n">
        <v>28</v>
      </c>
      <c r="D348" s="11" t="n">
        <v>50</v>
      </c>
      <c r="E348" s="11" t="n">
        <v>4</v>
      </c>
      <c r="F348" s="11" t="n">
        <f aca="false">G348-SUM(B348:E348)</f>
        <v>3</v>
      </c>
      <c r="G348" s="11" t="n">
        <f aca="false">Gov!E363</f>
        <v>85</v>
      </c>
    </row>
    <row r="349" customFormat="false" ht="12.75" hidden="false" customHeight="false" outlineLevel="0" collapsed="false">
      <c r="A349" s="10" t="s">
        <v>19</v>
      </c>
      <c r="B349" s="11" t="n">
        <v>0</v>
      </c>
      <c r="C349" s="11" t="n">
        <v>6</v>
      </c>
      <c r="D349" s="11" t="n">
        <v>26</v>
      </c>
      <c r="E349" s="11" t="n">
        <v>3</v>
      </c>
      <c r="F349" s="11" t="n">
        <f aca="false">G349-SUM(B349:E349)</f>
        <v>3</v>
      </c>
      <c r="G349" s="11" t="n">
        <f aca="false">Gov!E364</f>
        <v>38</v>
      </c>
    </row>
    <row r="350" customFormat="false" ht="12.75" hidden="false" customHeight="false" outlineLevel="0" collapsed="false">
      <c r="A350" s="10" t="s">
        <v>20</v>
      </c>
      <c r="B350" s="11" t="n">
        <v>3</v>
      </c>
      <c r="C350" s="11" t="n">
        <v>5</v>
      </c>
      <c r="D350" s="11" t="n">
        <v>20</v>
      </c>
      <c r="E350" s="11" t="n">
        <v>2</v>
      </c>
      <c r="F350" s="11" t="n">
        <f aca="false">G350-SUM(B350:E350)</f>
        <v>7</v>
      </c>
      <c r="G350" s="11" t="n">
        <f aca="false">Gov!E367</f>
        <v>37</v>
      </c>
    </row>
    <row r="351" customFormat="false" ht="12.75" hidden="false" customHeight="false" outlineLevel="0" collapsed="false">
      <c r="A351" s="10" t="s">
        <v>21</v>
      </c>
      <c r="B351" s="11" t="n">
        <v>6</v>
      </c>
      <c r="C351" s="11" t="n">
        <v>54</v>
      </c>
      <c r="D351" s="11" t="n">
        <v>56</v>
      </c>
      <c r="E351" s="11" t="n">
        <v>9</v>
      </c>
      <c r="F351" s="11" t="n">
        <f aca="false">G351-SUM(B351:E351)</f>
        <v>10</v>
      </c>
      <c r="G351" s="11" t="n">
        <f aca="false">Gov!E368</f>
        <v>135</v>
      </c>
    </row>
    <row r="352" customFormat="false" ht="12.75" hidden="false" customHeight="false" outlineLevel="0" collapsed="false">
      <c r="A352" s="10" t="s">
        <v>37</v>
      </c>
      <c r="B352" s="11" t="n">
        <v>3</v>
      </c>
      <c r="C352" s="11" t="n">
        <v>28</v>
      </c>
      <c r="D352" s="11" t="n">
        <v>38</v>
      </c>
      <c r="E352" s="11" t="n">
        <v>6</v>
      </c>
      <c r="F352" s="11" t="n">
        <f aca="false">G352-SUM(B352:E352)</f>
        <v>6</v>
      </c>
      <c r="G352" s="11" t="n">
        <f aca="false">Gov!E369</f>
        <v>81</v>
      </c>
    </row>
    <row r="353" customFormat="false" ht="12.75" hidden="false" customHeight="false" outlineLevel="0" collapsed="false">
      <c r="A353" s="10" t="s">
        <v>39</v>
      </c>
      <c r="B353" s="11" t="n">
        <v>3</v>
      </c>
      <c r="C353" s="11" t="n">
        <v>16</v>
      </c>
      <c r="D353" s="11" t="n">
        <v>17</v>
      </c>
      <c r="E353" s="11" t="n">
        <v>3</v>
      </c>
      <c r="F353" s="11" t="n">
        <f aca="false">G353-SUM(B353:E353)</f>
        <v>4</v>
      </c>
      <c r="G353" s="11" t="n">
        <f aca="false">Gov!E370</f>
        <v>43</v>
      </c>
    </row>
    <row r="354" customFormat="false" ht="12.75" hidden="false" customHeight="false" outlineLevel="0" collapsed="false">
      <c r="A354" s="10" t="s">
        <v>25</v>
      </c>
      <c r="B354" s="11" t="n">
        <v>2</v>
      </c>
      <c r="C354" s="11" t="n">
        <v>35</v>
      </c>
      <c r="D354" s="11" t="n">
        <v>34</v>
      </c>
      <c r="E354" s="11" t="n">
        <v>2</v>
      </c>
      <c r="F354" s="11" t="n">
        <f aca="false">G354-SUM(B354:E354)</f>
        <v>9</v>
      </c>
      <c r="G354" s="11" t="n">
        <f aca="false">Gov!E371</f>
        <v>82</v>
      </c>
    </row>
    <row r="355" customFormat="false" ht="12.75" hidden="false" customHeight="false" outlineLevel="0" collapsed="false">
      <c r="A355" s="10" t="s">
        <v>27</v>
      </c>
      <c r="B355" s="11" t="n">
        <v>2</v>
      </c>
      <c r="C355" s="11" t="n">
        <v>28</v>
      </c>
      <c r="D355" s="11" t="n">
        <v>37</v>
      </c>
      <c r="E355" s="11" t="n">
        <v>7</v>
      </c>
      <c r="F355" s="11" t="n">
        <f aca="false">G355-SUM(B355:E355)</f>
        <v>4</v>
      </c>
      <c r="G355" s="11" t="n">
        <f aca="false">Gov!E372</f>
        <v>78</v>
      </c>
    </row>
    <row r="356" customFormat="false" ht="12.75" hidden="false" customHeight="false" outlineLevel="0" collapsed="false">
      <c r="A356" s="10" t="s">
        <v>55</v>
      </c>
      <c r="B356" s="11" t="n">
        <v>3</v>
      </c>
      <c r="C356" s="11" t="n">
        <v>29</v>
      </c>
      <c r="D356" s="11" t="n">
        <v>53</v>
      </c>
      <c r="E356" s="11" t="n">
        <v>5</v>
      </c>
      <c r="F356" s="11" t="n">
        <f aca="false">G356-SUM(B356:E356)</f>
        <v>6</v>
      </c>
      <c r="G356" s="11" t="n">
        <f aca="false">Gov!E373</f>
        <v>96</v>
      </c>
    </row>
    <row r="357" customFormat="false" ht="12.75" hidden="false" customHeight="false" outlineLevel="0" collapsed="false">
      <c r="A357" s="10" t="s">
        <v>28</v>
      </c>
      <c r="B357" s="11" t="n">
        <v>1</v>
      </c>
      <c r="C357" s="11" t="n">
        <v>12</v>
      </c>
      <c r="D357" s="11" t="n">
        <v>19</v>
      </c>
      <c r="E357" s="11" t="n">
        <v>1</v>
      </c>
      <c r="F357" s="11" t="n">
        <f aca="false">G357-SUM(B357:E357)</f>
        <v>3</v>
      </c>
      <c r="G357" s="11" t="n">
        <f aca="false">Gov!E374</f>
        <v>36</v>
      </c>
    </row>
    <row r="358" customFormat="false" ht="12.75" hidden="false" customHeight="false" outlineLevel="0" collapsed="false">
      <c r="A358" s="10" t="s">
        <v>49</v>
      </c>
      <c r="B358" s="11" t="n">
        <v>4</v>
      </c>
      <c r="C358" s="11" t="n">
        <v>32</v>
      </c>
      <c r="D358" s="11" t="n">
        <v>31</v>
      </c>
      <c r="E358" s="11" t="n">
        <v>8</v>
      </c>
      <c r="F358" s="11" t="n">
        <f aca="false">G358-SUM(B358:E358)</f>
        <v>9</v>
      </c>
      <c r="G358" s="11" t="n">
        <f aca="false">Gov!E375</f>
        <v>84</v>
      </c>
    </row>
    <row r="359" customFormat="false" ht="12.75" hidden="false" customHeight="true" outlineLevel="0" collapsed="false">
      <c r="A359" s="10" t="s">
        <v>41</v>
      </c>
      <c r="B359" s="11" t="n">
        <v>5</v>
      </c>
      <c r="C359" s="11" t="n">
        <v>45</v>
      </c>
      <c r="D359" s="11" t="n">
        <v>64</v>
      </c>
      <c r="E359" s="11" t="n">
        <v>16</v>
      </c>
      <c r="F359" s="11" t="n">
        <f aca="false">G359-SUM(B359:E359)</f>
        <v>9</v>
      </c>
      <c r="G359" s="11" t="n">
        <f aca="false">Gov!E376</f>
        <v>139</v>
      </c>
    </row>
    <row r="360" customFormat="false" ht="12.75" hidden="false" customHeight="false" outlineLevel="0" collapsed="false">
      <c r="A360" s="10" t="s">
        <v>42</v>
      </c>
      <c r="B360" s="11" t="n">
        <v>5</v>
      </c>
      <c r="C360" s="11" t="n">
        <v>26</v>
      </c>
      <c r="D360" s="11" t="n">
        <v>16</v>
      </c>
      <c r="E360" s="11" t="n">
        <v>2</v>
      </c>
      <c r="F360" s="11" t="n">
        <f aca="false">G360-SUM(B360:E360)</f>
        <v>3</v>
      </c>
      <c r="G360" s="11" t="n">
        <f aca="false">Gov!E377</f>
        <v>52</v>
      </c>
    </row>
    <row r="361" customFormat="false" ht="12.75" hidden="false" customHeight="false" outlineLevel="0" collapsed="false">
      <c r="A361" s="10" t="s">
        <v>31</v>
      </c>
      <c r="B361" s="11" t="n">
        <v>8</v>
      </c>
      <c r="C361" s="11" t="n">
        <v>29</v>
      </c>
      <c r="D361" s="11" t="n">
        <v>40</v>
      </c>
      <c r="E361" s="11" t="n">
        <v>2</v>
      </c>
      <c r="F361" s="11" t="n">
        <f aca="false">G361-SUM(B361:E361)</f>
        <v>6</v>
      </c>
      <c r="G361" s="11" t="n">
        <f aca="false">Gov!E378</f>
        <v>85</v>
      </c>
    </row>
    <row r="362" customFormat="false" ht="12.75" hidden="false" customHeight="false" outlineLevel="0" collapsed="false">
      <c r="A362" s="10" t="s">
        <v>62</v>
      </c>
      <c r="B362" s="11" t="n">
        <v>2</v>
      </c>
      <c r="C362" s="11" t="n">
        <v>4</v>
      </c>
      <c r="D362" s="11" t="n">
        <v>17</v>
      </c>
      <c r="E362" s="11" t="n">
        <v>0</v>
      </c>
      <c r="F362" s="11" t="n">
        <f aca="false">G362-SUM(B362:E362)</f>
        <v>8</v>
      </c>
      <c r="G362" s="11" t="n">
        <f aca="false">Gov!E379</f>
        <v>31</v>
      </c>
    </row>
    <row r="363" customFormat="false" ht="12.75" hidden="false" customHeight="true" outlineLevel="0" collapsed="false">
      <c r="A363" s="10" t="s">
        <v>44</v>
      </c>
      <c r="B363" s="11" t="n">
        <v>1</v>
      </c>
      <c r="C363" s="11" t="n">
        <v>19</v>
      </c>
      <c r="D363" s="11" t="n">
        <v>32</v>
      </c>
      <c r="E363" s="11" t="n">
        <v>0</v>
      </c>
      <c r="F363" s="11" t="n">
        <f aca="false">G363-SUM(B363:E363)</f>
        <v>10</v>
      </c>
      <c r="G363" s="11" t="n">
        <f aca="false">Gov!E380</f>
        <v>62</v>
      </c>
    </row>
    <row r="364" customFormat="false" ht="12.2" hidden="false" customHeight="true" outlineLevel="0" collapsed="false">
      <c r="A364" s="10" t="s">
        <v>34</v>
      </c>
      <c r="B364" s="11" t="n">
        <v>1</v>
      </c>
      <c r="C364" s="11" t="n">
        <v>6</v>
      </c>
      <c r="D364" s="11" t="n">
        <v>11</v>
      </c>
      <c r="E364" s="11" t="n">
        <v>0</v>
      </c>
      <c r="F364" s="11" t="n">
        <f aca="false">G364-SUM(B364:E364)</f>
        <v>4</v>
      </c>
      <c r="G364" s="11" t="n">
        <f aca="false">Gov!E381</f>
        <v>22</v>
      </c>
    </row>
    <row r="365" customFormat="false" ht="12.2" hidden="false" customHeight="true" outlineLevel="0" collapsed="false">
      <c r="A365" s="10" t="s">
        <v>35</v>
      </c>
      <c r="B365" s="11" t="n">
        <v>7</v>
      </c>
      <c r="C365" s="11" t="n">
        <v>24</v>
      </c>
      <c r="D365" s="11" t="n">
        <v>35</v>
      </c>
      <c r="E365" s="11" t="n">
        <v>6</v>
      </c>
      <c r="F365" s="11" t="n">
        <f aca="false">G365-SUM(B365:E365)</f>
        <v>7</v>
      </c>
      <c r="G365" s="11" t="n">
        <f aca="false">Gov!E382</f>
        <v>79</v>
      </c>
    </row>
    <row r="366" customFormat="false" ht="12.2" hidden="false" customHeight="true" outlineLevel="0" collapsed="false">
      <c r="A366" s="10" t="s">
        <v>45</v>
      </c>
      <c r="B366" s="11" t="n">
        <v>4</v>
      </c>
      <c r="C366" s="11" t="n">
        <v>22</v>
      </c>
      <c r="D366" s="11" t="n">
        <v>52</v>
      </c>
      <c r="E366" s="11" t="n">
        <v>4</v>
      </c>
      <c r="F366" s="11" t="n">
        <f aca="false">G366-SUM(B366:E366)</f>
        <v>4</v>
      </c>
      <c r="G366" s="11" t="n">
        <f aca="false">Gov!E383</f>
        <v>86</v>
      </c>
    </row>
    <row r="367" customFormat="false" ht="12.2" hidden="false" customHeight="true" outlineLevel="0" collapsed="false">
      <c r="A367" s="10" t="s">
        <v>46</v>
      </c>
      <c r="B367" s="11" t="n">
        <v>2</v>
      </c>
      <c r="C367" s="11" t="n">
        <v>18</v>
      </c>
      <c r="D367" s="11" t="n">
        <v>28</v>
      </c>
      <c r="E367" s="11" t="n">
        <v>5</v>
      </c>
      <c r="F367" s="11" t="n">
        <f aca="false">G367-SUM(B367:E367)</f>
        <v>3</v>
      </c>
      <c r="G367" s="11" t="n">
        <f aca="false">Gov!E384</f>
        <v>56</v>
      </c>
    </row>
    <row r="368" customFormat="false" ht="12.2" hidden="false" customHeight="true" outlineLevel="0" collapsed="false">
      <c r="A368" s="10" t="s">
        <v>47</v>
      </c>
      <c r="B368" s="11" t="n">
        <v>1</v>
      </c>
      <c r="C368" s="11" t="n">
        <v>15</v>
      </c>
      <c r="D368" s="11" t="n">
        <v>20</v>
      </c>
      <c r="E368" s="11" t="n">
        <v>3</v>
      </c>
      <c r="F368" s="11" t="n">
        <f aca="false">G368-SUM(B368:E368)</f>
        <v>2</v>
      </c>
      <c r="G368" s="11" t="n">
        <f aca="false">Gov!E385</f>
        <v>41</v>
      </c>
    </row>
    <row r="369" customFormat="false" ht="12.2" hidden="false" customHeight="true" outlineLevel="0" collapsed="false">
      <c r="A369" s="10" t="s">
        <v>91</v>
      </c>
      <c r="B369" s="11" t="n">
        <v>1</v>
      </c>
      <c r="C369" s="11" t="n">
        <v>35</v>
      </c>
      <c r="D369" s="11" t="n">
        <v>34</v>
      </c>
      <c r="E369" s="11" t="n">
        <v>4</v>
      </c>
      <c r="F369" s="11" t="n">
        <f aca="false">G369-SUM(B369:E369)</f>
        <v>7</v>
      </c>
      <c r="G369" s="11" t="n">
        <f aca="false">Gov!E386</f>
        <v>81</v>
      </c>
    </row>
    <row r="370" customFormat="false" ht="12.2" hidden="false" customHeight="true" outlineLevel="0" collapsed="false">
      <c r="A370" s="10" t="s">
        <v>92</v>
      </c>
      <c r="B370" s="11" t="n">
        <v>1</v>
      </c>
      <c r="C370" s="11" t="n">
        <v>13</v>
      </c>
      <c r="D370" s="11" t="n">
        <v>17</v>
      </c>
      <c r="E370" s="11" t="n">
        <v>2</v>
      </c>
      <c r="F370" s="11" t="n">
        <f aca="false">G370-SUM(B370:E370)</f>
        <v>2</v>
      </c>
      <c r="G370" s="11" t="n">
        <f aca="false">Gov!E387</f>
        <v>35</v>
      </c>
    </row>
    <row r="371" customFormat="false" ht="15" hidden="false" customHeight="true" outlineLevel="0" collapsed="false">
      <c r="A371" s="10"/>
      <c r="B371" s="11"/>
      <c r="C371" s="11"/>
      <c r="D371" s="11"/>
      <c r="E371" s="11"/>
      <c r="F371" s="11"/>
      <c r="G371" s="11"/>
    </row>
    <row r="372" customFormat="false" ht="9" hidden="false" customHeight="true" outlineLevel="0" collapsed="false">
      <c r="A372" s="15" t="s">
        <v>90</v>
      </c>
      <c r="B372" s="11"/>
      <c r="C372" s="11"/>
      <c r="D372" s="11"/>
      <c r="E372" s="11"/>
      <c r="F372" s="11"/>
      <c r="G372" s="11"/>
    </row>
    <row r="373" customFormat="false" ht="12" hidden="false" customHeight="true" outlineLevel="0" collapsed="false">
      <c r="A373" s="10" t="s">
        <v>93</v>
      </c>
      <c r="B373" s="11" t="n">
        <v>3</v>
      </c>
      <c r="C373" s="11" t="n">
        <v>52</v>
      </c>
      <c r="D373" s="11" t="n">
        <v>81</v>
      </c>
      <c r="E373" s="11" t="n">
        <v>9</v>
      </c>
      <c r="F373" s="11" t="n">
        <f aca="false">G373-SUM(B373:E373)</f>
        <v>5</v>
      </c>
      <c r="G373" s="11" t="n">
        <f aca="false">Gov!E388</f>
        <v>150</v>
      </c>
    </row>
    <row r="374" customFormat="false" ht="12" hidden="false" customHeight="true" outlineLevel="0" collapsed="false">
      <c r="A374" s="10" t="s">
        <v>52</v>
      </c>
      <c r="B374" s="11" t="n">
        <v>2</v>
      </c>
      <c r="C374" s="11" t="n">
        <v>11</v>
      </c>
      <c r="D374" s="11" t="n">
        <v>32</v>
      </c>
      <c r="E374" s="11" t="n">
        <v>2</v>
      </c>
      <c r="F374" s="11" t="n">
        <f aca="false">G374-SUM(B374:E374)</f>
        <v>3</v>
      </c>
      <c r="G374" s="11" t="n">
        <f aca="false">Gov!E389</f>
        <v>50</v>
      </c>
    </row>
    <row r="375" customFormat="false" ht="12" hidden="false" customHeight="true" outlineLevel="0" collapsed="false">
      <c r="A375" s="10" t="s">
        <v>94</v>
      </c>
      <c r="B375" s="11" t="n">
        <v>2</v>
      </c>
      <c r="C375" s="11" t="n">
        <v>17</v>
      </c>
      <c r="D375" s="11" t="n">
        <v>24</v>
      </c>
      <c r="E375" s="11" t="n">
        <v>1</v>
      </c>
      <c r="F375" s="11" t="n">
        <f aca="false">G375-SUM(B375:E375)</f>
        <v>4</v>
      </c>
      <c r="G375" s="11" t="n">
        <f aca="false">Gov!E390</f>
        <v>48</v>
      </c>
    </row>
    <row r="376" customFormat="false" ht="12" hidden="false" customHeight="true" outlineLevel="0" collapsed="false">
      <c r="A376" s="10" t="s">
        <v>95</v>
      </c>
      <c r="B376" s="11" t="n">
        <v>1</v>
      </c>
      <c r="C376" s="11" t="n">
        <v>10</v>
      </c>
      <c r="D376" s="11" t="n">
        <v>28</v>
      </c>
      <c r="E376" s="11" t="n">
        <v>0</v>
      </c>
      <c r="F376" s="11" t="n">
        <f aca="false">G376-SUM(B376:E376)</f>
        <v>1</v>
      </c>
      <c r="G376" s="11" t="n">
        <f aca="false">Gov!E391</f>
        <v>40</v>
      </c>
    </row>
    <row r="377" customFormat="false" ht="12" hidden="false" customHeight="true" outlineLevel="0" collapsed="false">
      <c r="A377" s="10" t="s">
        <v>96</v>
      </c>
      <c r="B377" s="11" t="n">
        <v>4</v>
      </c>
      <c r="C377" s="11" t="n">
        <v>15</v>
      </c>
      <c r="D377" s="11" t="n">
        <v>21</v>
      </c>
      <c r="E377" s="11" t="n">
        <v>4</v>
      </c>
      <c r="F377" s="11" t="n">
        <f aca="false">G377-SUM(B377:E377)</f>
        <v>3</v>
      </c>
      <c r="G377" s="11" t="n">
        <f aca="false">Gov!E392</f>
        <v>47</v>
      </c>
    </row>
    <row r="378" customFormat="false" ht="12" hidden="false" customHeight="true" outlineLevel="0" collapsed="false">
      <c r="A378" s="10" t="s">
        <v>97</v>
      </c>
      <c r="B378" s="11" t="n">
        <v>5</v>
      </c>
      <c r="C378" s="11" t="n">
        <v>26</v>
      </c>
      <c r="D378" s="11" t="n">
        <v>41</v>
      </c>
      <c r="E378" s="11" t="n">
        <v>5</v>
      </c>
      <c r="F378" s="11" t="n">
        <f aca="false">G378-SUM(B378:E378)</f>
        <v>4</v>
      </c>
      <c r="G378" s="11" t="n">
        <f aca="false">Gov!E393</f>
        <v>81</v>
      </c>
    </row>
    <row r="379" customFormat="false" ht="12" hidden="false" customHeight="true" outlineLevel="0" collapsed="false">
      <c r="A379" s="10" t="s">
        <v>98</v>
      </c>
      <c r="B379" s="11" t="n">
        <v>4</v>
      </c>
      <c r="C379" s="11" t="n">
        <v>7</v>
      </c>
      <c r="D379" s="11" t="n">
        <v>18</v>
      </c>
      <c r="E379" s="11" t="n">
        <v>1</v>
      </c>
      <c r="F379" s="11" t="n">
        <f aca="false">G379-SUM(B379:E379)</f>
        <v>5</v>
      </c>
      <c r="G379" s="11" t="n">
        <f aca="false">Gov!E394</f>
        <v>35</v>
      </c>
    </row>
    <row r="380" customFormat="false" ht="12" hidden="false" customHeight="true" outlineLevel="0" collapsed="false">
      <c r="A380" s="10" t="s">
        <v>99</v>
      </c>
      <c r="B380" s="11" t="n">
        <v>3</v>
      </c>
      <c r="C380" s="11" t="n">
        <v>10</v>
      </c>
      <c r="D380" s="11" t="n">
        <v>18</v>
      </c>
      <c r="E380" s="11" t="n">
        <v>3</v>
      </c>
      <c r="F380" s="11" t="n">
        <f aca="false">G380-SUM(B380:E380)</f>
        <v>3</v>
      </c>
      <c r="G380" s="11" t="n">
        <f aca="false">Gov!E395</f>
        <v>37</v>
      </c>
    </row>
    <row r="381" customFormat="false" ht="12" hidden="false" customHeight="true" outlineLevel="0" collapsed="false">
      <c r="A381" s="10" t="s">
        <v>100</v>
      </c>
      <c r="B381" s="11" t="n">
        <v>3</v>
      </c>
      <c r="C381" s="11" t="n">
        <v>4</v>
      </c>
      <c r="D381" s="11" t="n">
        <v>14</v>
      </c>
      <c r="E381" s="11" t="n">
        <v>3</v>
      </c>
      <c r="F381" s="11" t="n">
        <f aca="false">G381-SUM(B381:E381)</f>
        <v>2</v>
      </c>
      <c r="G381" s="11" t="n">
        <f aca="false">Gov!E396</f>
        <v>26</v>
      </c>
    </row>
    <row r="382" customFormat="false" ht="12" hidden="false" customHeight="true" outlineLevel="0" collapsed="false">
      <c r="A382" s="10" t="s">
        <v>101</v>
      </c>
      <c r="B382" s="11" t="n">
        <v>3</v>
      </c>
      <c r="C382" s="11" t="n">
        <v>12</v>
      </c>
      <c r="D382" s="11" t="n">
        <v>29</v>
      </c>
      <c r="E382" s="11" t="n">
        <v>5</v>
      </c>
      <c r="F382" s="11" t="n">
        <f aca="false">G382-SUM(B382:E382)</f>
        <v>8</v>
      </c>
      <c r="G382" s="11" t="n">
        <f aca="false">Gov!E397</f>
        <v>57</v>
      </c>
    </row>
    <row r="383" customFormat="false" ht="12" hidden="false" customHeight="true" outlineLevel="0" collapsed="false">
      <c r="A383" s="10" t="s">
        <v>102</v>
      </c>
      <c r="B383" s="11" t="n">
        <v>5</v>
      </c>
      <c r="C383" s="11" t="n">
        <v>58</v>
      </c>
      <c r="D383" s="11" t="n">
        <v>56</v>
      </c>
      <c r="E383" s="11" t="n">
        <v>4</v>
      </c>
      <c r="F383" s="11" t="n">
        <f aca="false">G383-SUM(B383:E383)</f>
        <v>7</v>
      </c>
      <c r="G383" s="11" t="n">
        <f aca="false">Gov!E398</f>
        <v>130</v>
      </c>
    </row>
    <row r="384" customFormat="false" ht="12" hidden="false" customHeight="true" outlineLevel="0" collapsed="false">
      <c r="A384" s="10" t="s">
        <v>103</v>
      </c>
      <c r="B384" s="11" t="n">
        <v>2</v>
      </c>
      <c r="C384" s="11" t="n">
        <v>32</v>
      </c>
      <c r="D384" s="11" t="n">
        <v>68</v>
      </c>
      <c r="E384" s="11" t="n">
        <v>8</v>
      </c>
      <c r="F384" s="11" t="n">
        <f aca="false">G384-SUM(B384:E384)</f>
        <v>8</v>
      </c>
      <c r="G384" s="11" t="n">
        <f aca="false">Gov!E399</f>
        <v>118</v>
      </c>
    </row>
    <row r="385" customFormat="false" ht="12" hidden="false" customHeight="true" outlineLevel="0" collapsed="false">
      <c r="A385" s="10" t="s">
        <v>104</v>
      </c>
      <c r="B385" s="11" t="n">
        <v>1</v>
      </c>
      <c r="C385" s="11" t="n">
        <v>43</v>
      </c>
      <c r="D385" s="11" t="n">
        <v>33</v>
      </c>
      <c r="E385" s="11" t="n">
        <v>4</v>
      </c>
      <c r="F385" s="11" t="n">
        <f aca="false">G385-SUM(B385:E385)</f>
        <v>6</v>
      </c>
      <c r="G385" s="11" t="n">
        <f aca="false">Gov!E400</f>
        <v>87</v>
      </c>
    </row>
    <row r="386" customFormat="false" ht="12" hidden="false" customHeight="true" outlineLevel="0" collapsed="false">
      <c r="A386" s="10" t="s">
        <v>105</v>
      </c>
      <c r="B386" s="11" t="n">
        <v>1</v>
      </c>
      <c r="C386" s="11" t="n">
        <v>16</v>
      </c>
      <c r="D386" s="11" t="n">
        <v>28</v>
      </c>
      <c r="E386" s="11" t="n">
        <v>4</v>
      </c>
      <c r="F386" s="11" t="n">
        <f aca="false">G386-SUM(B386:E386)</f>
        <v>8</v>
      </c>
      <c r="G386" s="11" t="n">
        <f aca="false">Gov!E401</f>
        <v>57</v>
      </c>
    </row>
    <row r="387" customFormat="false" ht="12" hidden="false" customHeight="true" outlineLevel="0" collapsed="false">
      <c r="A387" s="10" t="s">
        <v>106</v>
      </c>
      <c r="B387" s="11" t="n">
        <v>7</v>
      </c>
      <c r="C387" s="11" t="n">
        <v>43</v>
      </c>
      <c r="D387" s="11" t="n">
        <v>58</v>
      </c>
      <c r="E387" s="11" t="n">
        <v>6</v>
      </c>
      <c r="F387" s="11" t="n">
        <f aca="false">G387-SUM(B387:E387)</f>
        <v>8</v>
      </c>
      <c r="G387" s="11" t="n">
        <f aca="false">Gov!E402</f>
        <v>122</v>
      </c>
    </row>
    <row r="388" customFormat="false" ht="12" hidden="false" customHeight="true" outlineLevel="0" collapsed="false">
      <c r="A388" s="10" t="s">
        <v>107</v>
      </c>
      <c r="B388" s="11" t="n">
        <v>3</v>
      </c>
      <c r="C388" s="11" t="n">
        <v>36</v>
      </c>
      <c r="D388" s="11" t="n">
        <v>74</v>
      </c>
      <c r="E388" s="11" t="n">
        <v>11</v>
      </c>
      <c r="F388" s="11" t="n">
        <f aca="false">G388-SUM(B388:E388)</f>
        <v>10</v>
      </c>
      <c r="G388" s="11" t="n">
        <f aca="false">Gov!E403</f>
        <v>134</v>
      </c>
    </row>
    <row r="389" customFormat="false" ht="12" hidden="false" customHeight="true" outlineLevel="0" collapsed="false">
      <c r="A389" s="10" t="s">
        <v>108</v>
      </c>
      <c r="B389" s="11" t="n">
        <v>0</v>
      </c>
      <c r="C389" s="11" t="n">
        <v>11</v>
      </c>
      <c r="D389" s="11" t="n">
        <v>24</v>
      </c>
      <c r="E389" s="11" t="n">
        <v>4</v>
      </c>
      <c r="F389" s="11" t="n">
        <f aca="false">G389-SUM(B389:E389)</f>
        <v>5</v>
      </c>
      <c r="G389" s="11" t="n">
        <f aca="false">Gov!E404</f>
        <v>44</v>
      </c>
    </row>
    <row r="390" customFormat="false" ht="12" hidden="false" customHeight="true" outlineLevel="0" collapsed="false">
      <c r="A390" s="10" t="s">
        <v>109</v>
      </c>
      <c r="B390" s="11" t="n">
        <v>4</v>
      </c>
      <c r="C390" s="11" t="n">
        <v>28</v>
      </c>
      <c r="D390" s="11" t="n">
        <v>48</v>
      </c>
      <c r="E390" s="11" t="n">
        <v>6</v>
      </c>
      <c r="F390" s="11" t="n">
        <f aca="false">G390-SUM(B390:E390)</f>
        <v>4</v>
      </c>
      <c r="G390" s="11" t="n">
        <f aca="false">Gov!E405</f>
        <v>90</v>
      </c>
    </row>
    <row r="391" customFormat="false" ht="12" hidden="false" customHeight="true" outlineLevel="0" collapsed="false">
      <c r="A391" s="10" t="s">
        <v>110</v>
      </c>
      <c r="B391" s="11" t="n">
        <v>3</v>
      </c>
      <c r="C391" s="11" t="n">
        <v>31</v>
      </c>
      <c r="D391" s="11" t="n">
        <v>34</v>
      </c>
      <c r="E391" s="11" t="n">
        <v>4</v>
      </c>
      <c r="F391" s="11" t="n">
        <f aca="false">G391-SUM(B391:E391)</f>
        <v>12</v>
      </c>
      <c r="G391" s="11" t="n">
        <f aca="false">Gov!E406</f>
        <v>84</v>
      </c>
    </row>
    <row r="392" customFormat="false" ht="12" hidden="false" customHeight="true" outlineLevel="0" collapsed="false">
      <c r="A392" s="10" t="s">
        <v>111</v>
      </c>
      <c r="B392" s="11" t="n">
        <v>3</v>
      </c>
      <c r="C392" s="11" t="n">
        <v>22</v>
      </c>
      <c r="D392" s="11" t="n">
        <v>55</v>
      </c>
      <c r="E392" s="11" t="n">
        <v>10</v>
      </c>
      <c r="F392" s="11" t="n">
        <f aca="false">G392-SUM(B392:E392)</f>
        <v>6</v>
      </c>
      <c r="G392" s="11" t="n">
        <f aca="false">Gov!E407</f>
        <v>96</v>
      </c>
    </row>
    <row r="393" customFormat="false" ht="11.85" hidden="false" customHeight="true" outlineLevel="0" collapsed="false">
      <c r="A393" s="10" t="s">
        <v>112</v>
      </c>
      <c r="B393" s="11" t="n">
        <v>3</v>
      </c>
      <c r="C393" s="11" t="n">
        <v>39</v>
      </c>
      <c r="D393" s="11" t="n">
        <v>54</v>
      </c>
      <c r="E393" s="11" t="n">
        <v>5</v>
      </c>
      <c r="F393" s="11" t="n">
        <f aca="false">G393-SUM(B393:E393)</f>
        <v>9</v>
      </c>
      <c r="G393" s="11" t="n">
        <f aca="false">Gov!E408</f>
        <v>110</v>
      </c>
    </row>
    <row r="394" customFormat="false" ht="11.85" hidden="false" customHeight="true" outlineLevel="0" collapsed="false">
      <c r="A394" s="10" t="s">
        <v>113</v>
      </c>
      <c r="B394" s="11" t="n">
        <v>1</v>
      </c>
      <c r="C394" s="11" t="n">
        <v>13</v>
      </c>
      <c r="D394" s="11" t="n">
        <v>28</v>
      </c>
      <c r="E394" s="11" t="n">
        <v>3</v>
      </c>
      <c r="F394" s="11" t="n">
        <f aca="false">G394-SUM(B394:E394)</f>
        <v>7</v>
      </c>
      <c r="G394" s="11" t="n">
        <f aca="false">Gov!E409</f>
        <v>52</v>
      </c>
    </row>
    <row r="395" customFormat="false" ht="11.85" hidden="false" customHeight="true" outlineLevel="0" collapsed="false">
      <c r="A395" s="10" t="s">
        <v>114</v>
      </c>
      <c r="B395" s="11" t="n">
        <v>7</v>
      </c>
      <c r="C395" s="11" t="n">
        <v>19</v>
      </c>
      <c r="D395" s="11" t="n">
        <v>24</v>
      </c>
      <c r="E395" s="11" t="n">
        <v>2</v>
      </c>
      <c r="F395" s="11" t="n">
        <f aca="false">G395-SUM(B395:E395)</f>
        <v>7</v>
      </c>
      <c r="G395" s="11" t="n">
        <f aca="false">Gov!E410</f>
        <v>59</v>
      </c>
    </row>
    <row r="396" customFormat="false" ht="11.85" hidden="false" customHeight="true" outlineLevel="0" collapsed="false">
      <c r="A396" s="10" t="s">
        <v>115</v>
      </c>
      <c r="B396" s="11" t="n">
        <v>1</v>
      </c>
      <c r="C396" s="11" t="n">
        <v>8</v>
      </c>
      <c r="D396" s="11" t="n">
        <v>22</v>
      </c>
      <c r="E396" s="11" t="n">
        <v>4</v>
      </c>
      <c r="F396" s="11" t="n">
        <f aca="false">G396-SUM(B396:E396)</f>
        <v>0</v>
      </c>
      <c r="G396" s="11" t="n">
        <f aca="false">Gov!E411</f>
        <v>35</v>
      </c>
    </row>
    <row r="397" customFormat="false" ht="11.85" hidden="false" customHeight="true" outlineLevel="0" collapsed="false">
      <c r="A397" s="10" t="s">
        <v>116</v>
      </c>
      <c r="B397" s="11" t="n">
        <v>2</v>
      </c>
      <c r="C397" s="11" t="n">
        <v>31</v>
      </c>
      <c r="D397" s="11" t="n">
        <v>45</v>
      </c>
      <c r="E397" s="11" t="n">
        <v>2</v>
      </c>
      <c r="F397" s="11" t="n">
        <f aca="false">G397-SUM(B397:E397)</f>
        <v>5</v>
      </c>
      <c r="G397" s="11" t="n">
        <f aca="false">Gov!E414</f>
        <v>85</v>
      </c>
    </row>
    <row r="398" customFormat="false" ht="11.85" hidden="false" customHeight="true" outlineLevel="0" collapsed="false">
      <c r="A398" s="10" t="s">
        <v>117</v>
      </c>
      <c r="B398" s="11" t="n">
        <v>1</v>
      </c>
      <c r="C398" s="11" t="n">
        <v>16</v>
      </c>
      <c r="D398" s="11" t="n">
        <v>12</v>
      </c>
      <c r="E398" s="11" t="n">
        <v>3</v>
      </c>
      <c r="F398" s="11" t="n">
        <f aca="false">G398-SUM(B398:E398)</f>
        <v>6</v>
      </c>
      <c r="G398" s="11" t="n">
        <f aca="false">Gov!E415</f>
        <v>38</v>
      </c>
    </row>
    <row r="399" customFormat="false" ht="11.85" hidden="false" customHeight="true" outlineLevel="0" collapsed="false">
      <c r="A399" s="10" t="s">
        <v>118</v>
      </c>
      <c r="B399" s="11" t="n">
        <v>3</v>
      </c>
      <c r="C399" s="11" t="n">
        <v>8</v>
      </c>
      <c r="D399" s="11" t="n">
        <v>7</v>
      </c>
      <c r="E399" s="11" t="n">
        <v>5</v>
      </c>
      <c r="F399" s="11" t="n">
        <f aca="false">G399-SUM(B399:E399)</f>
        <v>3</v>
      </c>
      <c r="G399" s="11" t="n">
        <f aca="false">Gov!E416</f>
        <v>26</v>
      </c>
    </row>
    <row r="400" customFormat="false" ht="11.85" hidden="false" customHeight="true" outlineLevel="0" collapsed="false">
      <c r="A400" s="10" t="s">
        <v>119</v>
      </c>
      <c r="B400" s="11" t="n">
        <v>1</v>
      </c>
      <c r="C400" s="11" t="n">
        <v>10</v>
      </c>
      <c r="D400" s="11" t="n">
        <v>21</v>
      </c>
      <c r="E400" s="11" t="n">
        <v>2</v>
      </c>
      <c r="F400" s="11" t="n">
        <f aca="false">G400-SUM(B400:E400)</f>
        <v>4</v>
      </c>
      <c r="G400" s="11" t="n">
        <f aca="false">Gov!E417</f>
        <v>38</v>
      </c>
    </row>
    <row r="401" customFormat="false" ht="11.85" hidden="false" customHeight="true" outlineLevel="0" collapsed="false">
      <c r="A401" s="10" t="s">
        <v>120</v>
      </c>
      <c r="B401" s="11" t="n">
        <v>0</v>
      </c>
      <c r="C401" s="11" t="n">
        <v>15</v>
      </c>
      <c r="D401" s="11" t="n">
        <v>12</v>
      </c>
      <c r="E401" s="11" t="n">
        <v>1</v>
      </c>
      <c r="F401" s="11" t="n">
        <f aca="false">G401-SUM(B401:E401)</f>
        <v>3</v>
      </c>
      <c r="G401" s="11" t="n">
        <f aca="false">Gov!E418</f>
        <v>31</v>
      </c>
    </row>
    <row r="402" customFormat="false" ht="11.85" hidden="false" customHeight="true" outlineLevel="0" collapsed="false">
      <c r="A402" s="10" t="s">
        <v>121</v>
      </c>
      <c r="B402" s="11" t="n">
        <v>0</v>
      </c>
      <c r="C402" s="11" t="n">
        <v>1</v>
      </c>
      <c r="D402" s="11" t="n">
        <v>2</v>
      </c>
      <c r="E402" s="11" t="n">
        <v>0</v>
      </c>
      <c r="F402" s="11" t="n">
        <f aca="false">G402-SUM(B402:E402)</f>
        <v>0</v>
      </c>
      <c r="G402" s="11" t="n">
        <f aca="false">Gov!E419</f>
        <v>3</v>
      </c>
    </row>
    <row r="403" customFormat="false" ht="11.85" hidden="false" customHeight="true" outlineLevel="0" collapsed="false">
      <c r="A403" s="10" t="s">
        <v>122</v>
      </c>
      <c r="B403" s="11" t="n">
        <v>1</v>
      </c>
      <c r="C403" s="11" t="n">
        <v>9</v>
      </c>
      <c r="D403" s="11" t="n">
        <v>4</v>
      </c>
      <c r="E403" s="11" t="n">
        <v>0</v>
      </c>
      <c r="F403" s="11" t="n">
        <f aca="false">G403-SUM(B403:E403)</f>
        <v>2</v>
      </c>
      <c r="G403" s="11" t="n">
        <f aca="false">Gov!E420</f>
        <v>16</v>
      </c>
    </row>
    <row r="404" customFormat="false" ht="11.85" hidden="false" customHeight="true" outlineLevel="0" collapsed="false">
      <c r="A404" s="10" t="s">
        <v>123</v>
      </c>
      <c r="B404" s="11" t="n">
        <v>2</v>
      </c>
      <c r="C404" s="11" t="n">
        <v>13</v>
      </c>
      <c r="D404" s="11" t="n">
        <v>20</v>
      </c>
      <c r="E404" s="11" t="n">
        <v>2</v>
      </c>
      <c r="F404" s="11" t="n">
        <f aca="false">G404-SUM(B404:E404)</f>
        <v>6</v>
      </c>
      <c r="G404" s="11" t="n">
        <f aca="false">Gov!E421</f>
        <v>43</v>
      </c>
    </row>
    <row r="405" customFormat="false" ht="11.85" hidden="false" customHeight="true" outlineLevel="0" collapsed="false">
      <c r="A405" s="10" t="s">
        <v>124</v>
      </c>
      <c r="B405" s="11" t="n">
        <v>7</v>
      </c>
      <c r="C405" s="11" t="n">
        <v>24</v>
      </c>
      <c r="D405" s="11" t="n">
        <v>45</v>
      </c>
      <c r="E405" s="11" t="n">
        <v>6</v>
      </c>
      <c r="F405" s="11" t="n">
        <f aca="false">G405-SUM(B405:E405)</f>
        <v>10</v>
      </c>
      <c r="G405" s="11" t="n">
        <f aca="false">Gov!E422</f>
        <v>92</v>
      </c>
    </row>
    <row r="406" customFormat="false" ht="11.85" hidden="false" customHeight="true" outlineLevel="0" collapsed="false">
      <c r="A406" s="10" t="s">
        <v>125</v>
      </c>
      <c r="B406" s="11" t="n">
        <v>4</v>
      </c>
      <c r="C406" s="11" t="n">
        <v>10</v>
      </c>
      <c r="D406" s="11" t="n">
        <v>15</v>
      </c>
      <c r="E406" s="11" t="n">
        <v>5</v>
      </c>
      <c r="F406" s="11" t="n">
        <f aca="false">G406-SUM(B406:E406)</f>
        <v>4</v>
      </c>
      <c r="G406" s="11" t="n">
        <f aca="false">Gov!E423</f>
        <v>38</v>
      </c>
    </row>
    <row r="407" customFormat="false" ht="11.85" hidden="false" customHeight="true" outlineLevel="0" collapsed="false">
      <c r="A407" s="10" t="s">
        <v>126</v>
      </c>
      <c r="B407" s="11" t="n">
        <v>0</v>
      </c>
      <c r="C407" s="11" t="n">
        <v>11</v>
      </c>
      <c r="D407" s="11" t="n">
        <v>15</v>
      </c>
      <c r="E407" s="11" t="n">
        <v>0</v>
      </c>
      <c r="F407" s="11" t="n">
        <f aca="false">G407-SUM(B407:E407)</f>
        <v>1</v>
      </c>
      <c r="G407" s="11" t="n">
        <f aca="false">Gov!E424</f>
        <v>27</v>
      </c>
    </row>
    <row r="408" customFormat="false" ht="11.85" hidden="false" customHeight="true" outlineLevel="0" collapsed="false">
      <c r="A408" s="12" t="s">
        <v>4</v>
      </c>
      <c r="B408" s="13" t="n">
        <f aca="false">SUM(B340:B407)</f>
        <v>168</v>
      </c>
      <c r="C408" s="13" t="n">
        <f aca="false">SUM(C340:C407)</f>
        <v>1395</v>
      </c>
      <c r="D408" s="13" t="n">
        <f aca="false">SUM(D340:D407)</f>
        <v>2059</v>
      </c>
      <c r="E408" s="13" t="n">
        <f aca="false">SUM(E340:E407)</f>
        <v>267</v>
      </c>
      <c r="F408" s="13" t="n">
        <f aca="false">SUM(F340:F407)</f>
        <v>346</v>
      </c>
      <c r="G408" s="13" t="n">
        <f aca="false">SUM(G340:G407)</f>
        <v>4235</v>
      </c>
      <c r="H408" s="27"/>
    </row>
    <row r="409" customFormat="false" ht="14.1" hidden="false" customHeight="true" outlineLevel="0" collapsed="false">
      <c r="A409" s="9" t="s">
        <v>127</v>
      </c>
      <c r="B409" s="11"/>
      <c r="C409" s="11"/>
      <c r="D409" s="11"/>
      <c r="E409" s="11"/>
      <c r="F409" s="11"/>
      <c r="G409" s="11"/>
    </row>
    <row r="410" customFormat="false" ht="11.85" hidden="false" customHeight="true" outlineLevel="0" collapsed="false">
      <c r="A410" s="10" t="s">
        <v>9</v>
      </c>
      <c r="B410" s="11" t="n">
        <v>0</v>
      </c>
      <c r="C410" s="11" t="n">
        <v>15</v>
      </c>
      <c r="D410" s="11" t="n">
        <v>24</v>
      </c>
      <c r="E410" s="11" t="n">
        <v>9</v>
      </c>
      <c r="F410" s="11" t="n">
        <f aca="false">G410-SUM(B410:E410)</f>
        <v>5</v>
      </c>
      <c r="G410" s="11" t="n">
        <f aca="false">Gov!E428</f>
        <v>53</v>
      </c>
    </row>
    <row r="411" customFormat="false" ht="11.85" hidden="false" customHeight="true" outlineLevel="0" collapsed="false">
      <c r="A411" s="10" t="s">
        <v>10</v>
      </c>
      <c r="B411" s="11" t="n">
        <v>0</v>
      </c>
      <c r="C411" s="11" t="n">
        <v>24</v>
      </c>
      <c r="D411" s="11" t="n">
        <v>28</v>
      </c>
      <c r="E411" s="11" t="n">
        <v>11</v>
      </c>
      <c r="F411" s="11" t="n">
        <f aca="false">G411-SUM(B411:E411)</f>
        <v>4</v>
      </c>
      <c r="G411" s="11" t="n">
        <f aca="false">Gov!E429</f>
        <v>67</v>
      </c>
    </row>
    <row r="412" customFormat="false" ht="11.85" hidden="false" customHeight="true" outlineLevel="0" collapsed="false">
      <c r="A412" s="10" t="s">
        <v>11</v>
      </c>
      <c r="B412" s="11" t="n">
        <v>0</v>
      </c>
      <c r="C412" s="11" t="n">
        <v>3</v>
      </c>
      <c r="D412" s="11" t="n">
        <v>12</v>
      </c>
      <c r="E412" s="11" t="n">
        <v>3</v>
      </c>
      <c r="F412" s="11" t="n">
        <f aca="false">G412-SUM(B412:E412)</f>
        <v>3</v>
      </c>
      <c r="G412" s="11" t="n">
        <f aca="false">Gov!E430</f>
        <v>21</v>
      </c>
    </row>
    <row r="413" customFormat="false" ht="11.85" hidden="false" customHeight="true" outlineLevel="0" collapsed="false">
      <c r="A413" s="10" t="s">
        <v>12</v>
      </c>
      <c r="B413" s="11" t="n">
        <v>0</v>
      </c>
      <c r="C413" s="11" t="n">
        <v>16</v>
      </c>
      <c r="D413" s="11" t="n">
        <v>14</v>
      </c>
      <c r="E413" s="11" t="n">
        <v>7</v>
      </c>
      <c r="F413" s="11" t="n">
        <f aca="false">G413-SUM(B413:E413)</f>
        <v>3</v>
      </c>
      <c r="G413" s="11" t="n">
        <f aca="false">Gov!E431</f>
        <v>40</v>
      </c>
    </row>
    <row r="414" customFormat="false" ht="11.85" hidden="false" customHeight="true" outlineLevel="0" collapsed="false">
      <c r="A414" s="10" t="s">
        <v>13</v>
      </c>
      <c r="B414" s="11" t="n">
        <v>1</v>
      </c>
      <c r="C414" s="11" t="n">
        <v>11</v>
      </c>
      <c r="D414" s="11" t="n">
        <v>20</v>
      </c>
      <c r="E414" s="11" t="n">
        <v>4</v>
      </c>
      <c r="F414" s="11" t="n">
        <f aca="false">G414-SUM(B414:E414)</f>
        <v>2</v>
      </c>
      <c r="G414" s="11" t="n">
        <f aca="false">Gov!E432</f>
        <v>38</v>
      </c>
    </row>
    <row r="415" customFormat="false" ht="11.85" hidden="false" customHeight="true" outlineLevel="0" collapsed="false">
      <c r="A415" s="10" t="s">
        <v>14</v>
      </c>
      <c r="B415" s="11" t="n">
        <v>4</v>
      </c>
      <c r="C415" s="11" t="n">
        <v>9</v>
      </c>
      <c r="D415" s="11" t="n">
        <v>18</v>
      </c>
      <c r="E415" s="11" t="n">
        <v>8</v>
      </c>
      <c r="F415" s="11" t="n">
        <f aca="false">G415-SUM(B415:E415)</f>
        <v>3</v>
      </c>
      <c r="G415" s="11" t="n">
        <f aca="false">Gov!E433</f>
        <v>42</v>
      </c>
    </row>
    <row r="416" customFormat="false" ht="11.85" hidden="false" customHeight="true" outlineLevel="0" collapsed="false">
      <c r="A416" s="10" t="s">
        <v>15</v>
      </c>
      <c r="B416" s="11" t="n">
        <v>0</v>
      </c>
      <c r="C416" s="11" t="n">
        <v>18</v>
      </c>
      <c r="D416" s="11" t="n">
        <v>23</v>
      </c>
      <c r="E416" s="11" t="n">
        <v>6</v>
      </c>
      <c r="F416" s="11" t="n">
        <f aca="false">G416-SUM(B416:E416)</f>
        <v>5</v>
      </c>
      <c r="G416" s="11" t="n">
        <f aca="false">Gov!E434</f>
        <v>52</v>
      </c>
    </row>
    <row r="417" customFormat="false" ht="11.85" hidden="false" customHeight="true" outlineLevel="0" collapsed="false">
      <c r="A417" s="10" t="s">
        <v>16</v>
      </c>
      <c r="B417" s="11" t="n">
        <v>3</v>
      </c>
      <c r="C417" s="11" t="n">
        <v>19</v>
      </c>
      <c r="D417" s="11" t="n">
        <v>38</v>
      </c>
      <c r="E417" s="11" t="n">
        <v>8</v>
      </c>
      <c r="F417" s="11" t="n">
        <f aca="false">G417-SUM(B417:E417)</f>
        <v>11</v>
      </c>
      <c r="G417" s="11" t="n">
        <f aca="false">Gov!E435</f>
        <v>79</v>
      </c>
    </row>
    <row r="418" customFormat="false" ht="11.85" hidden="false" customHeight="true" outlineLevel="0" collapsed="false">
      <c r="A418" s="10" t="s">
        <v>17</v>
      </c>
      <c r="B418" s="11" t="n">
        <v>2</v>
      </c>
      <c r="C418" s="11" t="n">
        <v>30</v>
      </c>
      <c r="D418" s="11" t="n">
        <v>42</v>
      </c>
      <c r="E418" s="11" t="n">
        <v>10</v>
      </c>
      <c r="F418" s="11" t="n">
        <f aca="false">G418-SUM(B418:E418)</f>
        <v>7</v>
      </c>
      <c r="G418" s="11" t="n">
        <f aca="false">Gov!E436</f>
        <v>91</v>
      </c>
    </row>
    <row r="419" customFormat="false" ht="11.85" hidden="false" customHeight="true" outlineLevel="0" collapsed="false">
      <c r="A419" s="10" t="s">
        <v>19</v>
      </c>
      <c r="B419" s="11" t="n">
        <v>3</v>
      </c>
      <c r="C419" s="11" t="n">
        <v>13</v>
      </c>
      <c r="D419" s="11" t="n">
        <v>20</v>
      </c>
      <c r="E419" s="11" t="n">
        <v>5</v>
      </c>
      <c r="F419" s="11" t="n">
        <f aca="false">G419-SUM(B419:E419)</f>
        <v>4</v>
      </c>
      <c r="G419" s="11" t="n">
        <f aca="false">Gov!E437</f>
        <v>45</v>
      </c>
    </row>
    <row r="420" customFormat="false" ht="11.85" hidden="false" customHeight="true" outlineLevel="0" collapsed="false">
      <c r="A420" s="12" t="s">
        <v>4</v>
      </c>
      <c r="B420" s="13" t="n">
        <f aca="false">SUM(B410:B419)</f>
        <v>13</v>
      </c>
      <c r="C420" s="13" t="n">
        <f aca="false">SUM(C410:C419)</f>
        <v>158</v>
      </c>
      <c r="D420" s="13" t="n">
        <f aca="false">SUM(D410:D419)</f>
        <v>239</v>
      </c>
      <c r="E420" s="13" t="n">
        <f aca="false">SUM(E410:E419)</f>
        <v>71</v>
      </c>
      <c r="F420" s="13" t="n">
        <f aca="false">SUM(F410:F419)</f>
        <v>47</v>
      </c>
      <c r="G420" s="13" t="n">
        <f aca="false">SUM(G410:G419)</f>
        <v>528</v>
      </c>
    </row>
    <row r="421" customFormat="false" ht="12.75" hidden="false" customHeight="false" outlineLevel="0" collapsed="false">
      <c r="A421" s="12"/>
      <c r="B421" s="20"/>
      <c r="C421" s="20"/>
      <c r="D421" s="20"/>
      <c r="E421" s="20"/>
      <c r="F421" s="11"/>
      <c r="G421" s="20"/>
    </row>
    <row r="422" customFormat="false" ht="14.1" hidden="false" customHeight="true" outlineLevel="0" collapsed="false">
      <c r="A422" s="9" t="s">
        <v>128</v>
      </c>
      <c r="B422" s="11"/>
      <c r="C422" s="11"/>
      <c r="D422" s="11"/>
      <c r="E422" s="11"/>
      <c r="F422" s="11"/>
      <c r="G422" s="11"/>
    </row>
    <row r="423" customFormat="false" ht="12.2" hidden="false" customHeight="true" outlineLevel="0" collapsed="false">
      <c r="A423" s="10" t="s">
        <v>9</v>
      </c>
      <c r="B423" s="11" t="n">
        <v>0</v>
      </c>
      <c r="C423" s="11" t="n">
        <v>15</v>
      </c>
      <c r="D423" s="11" t="n">
        <v>28</v>
      </c>
      <c r="E423" s="11" t="n">
        <v>6</v>
      </c>
      <c r="F423" s="11" t="n">
        <f aca="false">G423-SUM(B423:E423)</f>
        <v>9</v>
      </c>
      <c r="G423" s="11" t="n">
        <f aca="false">Gov!E441</f>
        <v>58</v>
      </c>
    </row>
    <row r="424" customFormat="false" ht="12.2" hidden="false" customHeight="true" outlineLevel="0" collapsed="false">
      <c r="A424" s="10" t="s">
        <v>10</v>
      </c>
      <c r="B424" s="11" t="n">
        <v>5</v>
      </c>
      <c r="C424" s="11" t="n">
        <v>19</v>
      </c>
      <c r="D424" s="11" t="n">
        <v>29</v>
      </c>
      <c r="E424" s="11" t="n">
        <v>7</v>
      </c>
      <c r="F424" s="11" t="n">
        <f aca="false">G424-SUM(B424:E424)</f>
        <v>11</v>
      </c>
      <c r="G424" s="11" t="n">
        <f aca="false">Gov!E442</f>
        <v>71</v>
      </c>
    </row>
    <row r="425" customFormat="false" ht="12.2" hidden="false" customHeight="true" outlineLevel="0" collapsed="false">
      <c r="A425" s="10" t="s">
        <v>11</v>
      </c>
      <c r="B425" s="11" t="n">
        <v>8</v>
      </c>
      <c r="C425" s="11" t="n">
        <v>24</v>
      </c>
      <c r="D425" s="11" t="n">
        <v>48</v>
      </c>
      <c r="E425" s="11" t="n">
        <v>10</v>
      </c>
      <c r="F425" s="11" t="n">
        <f aca="false">G425-SUM(B425:E425)</f>
        <v>10</v>
      </c>
      <c r="G425" s="11" t="n">
        <f aca="false">Gov!E443</f>
        <v>100</v>
      </c>
    </row>
    <row r="426" customFormat="false" ht="12.2" hidden="false" customHeight="true" outlineLevel="0" collapsed="false">
      <c r="A426" s="10" t="s">
        <v>12</v>
      </c>
      <c r="B426" s="11" t="n">
        <v>5</v>
      </c>
      <c r="C426" s="11" t="n">
        <v>8</v>
      </c>
      <c r="D426" s="11" t="n">
        <v>20</v>
      </c>
      <c r="E426" s="11" t="n">
        <v>2</v>
      </c>
      <c r="F426" s="11" t="n">
        <f aca="false">G426-SUM(B426:E426)</f>
        <v>6</v>
      </c>
      <c r="G426" s="11" t="n">
        <f aca="false">Gov!E444</f>
        <v>41</v>
      </c>
    </row>
    <row r="427" customFormat="false" ht="12.75" hidden="false" customHeight="false" outlineLevel="0" collapsed="false">
      <c r="A427" s="12" t="s">
        <v>4</v>
      </c>
      <c r="B427" s="13" t="n">
        <f aca="false">SUM(B423:B426)</f>
        <v>18</v>
      </c>
      <c r="C427" s="13" t="n">
        <f aca="false">SUM(C423:C426)</f>
        <v>66</v>
      </c>
      <c r="D427" s="13" t="n">
        <f aca="false">SUM(D423:D426)</f>
        <v>125</v>
      </c>
      <c r="E427" s="13" t="n">
        <f aca="false">SUM(E423:E426)</f>
        <v>25</v>
      </c>
      <c r="F427" s="13" t="n">
        <f aca="false">SUM(F423:F426)</f>
        <v>36</v>
      </c>
      <c r="G427" s="13" t="n">
        <f aca="false">SUM(G423:G426)</f>
        <v>270</v>
      </c>
    </row>
    <row r="428" customFormat="false" ht="14.1" hidden="false" customHeight="true" outlineLevel="0" collapsed="false">
      <c r="A428" s="9" t="s">
        <v>129</v>
      </c>
      <c r="B428" s="11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 t="s">
        <v>9</v>
      </c>
      <c r="B429" s="11" t="n">
        <v>1</v>
      </c>
      <c r="C429" s="11" t="n">
        <v>15</v>
      </c>
      <c r="D429" s="11" t="n">
        <v>19</v>
      </c>
      <c r="E429" s="11" t="n">
        <v>5</v>
      </c>
      <c r="F429" s="11" t="n">
        <f aca="false">G429-SUM(B429:E429)</f>
        <v>4</v>
      </c>
      <c r="G429" s="11" t="n">
        <f aca="false">Gov!E448</f>
        <v>44</v>
      </c>
    </row>
    <row r="430" customFormat="false" ht="12.75" hidden="false" customHeight="false" outlineLevel="0" collapsed="false">
      <c r="A430" s="10" t="s">
        <v>10</v>
      </c>
      <c r="B430" s="11" t="n">
        <v>6</v>
      </c>
      <c r="C430" s="11" t="n">
        <v>13</v>
      </c>
      <c r="D430" s="11" t="n">
        <v>24</v>
      </c>
      <c r="E430" s="11" t="n">
        <v>7</v>
      </c>
      <c r="F430" s="11" t="n">
        <f aca="false">G430-SUM(B430:E430)</f>
        <v>11</v>
      </c>
      <c r="G430" s="11" t="n">
        <f aca="false">Gov!E449</f>
        <v>61</v>
      </c>
    </row>
    <row r="431" customFormat="false" ht="12.75" hidden="false" customHeight="false" outlineLevel="0" collapsed="false">
      <c r="A431" s="10" t="s">
        <v>11</v>
      </c>
      <c r="B431" s="11" t="n">
        <v>2</v>
      </c>
      <c r="C431" s="11" t="n">
        <v>2</v>
      </c>
      <c r="D431" s="11" t="n">
        <v>12</v>
      </c>
      <c r="E431" s="11" t="n">
        <v>1</v>
      </c>
      <c r="F431" s="11" t="n">
        <f aca="false">G431-SUM(B431:E431)</f>
        <v>2</v>
      </c>
      <c r="G431" s="11" t="n">
        <f aca="false">Gov!E450</f>
        <v>19</v>
      </c>
    </row>
    <row r="432" customFormat="false" ht="12.75" hidden="false" customHeight="false" outlineLevel="0" collapsed="false">
      <c r="A432" s="12" t="s">
        <v>4</v>
      </c>
      <c r="B432" s="13" t="n">
        <f aca="false">SUM(B429:B431)</f>
        <v>9</v>
      </c>
      <c r="C432" s="13" t="n">
        <f aca="false">SUM(C429:C431)</f>
        <v>30</v>
      </c>
      <c r="D432" s="13" t="n">
        <f aca="false">SUM(D429:D431)</f>
        <v>55</v>
      </c>
      <c r="E432" s="13" t="n">
        <f aca="false">SUM(E429:E431)</f>
        <v>13</v>
      </c>
      <c r="F432" s="13" t="n">
        <f aca="false">SUM(F429:F431)</f>
        <v>17</v>
      </c>
      <c r="G432" s="13" t="n">
        <f aca="false">SUM(G429:G431)</f>
        <v>124</v>
      </c>
    </row>
    <row r="433" customFormat="false" ht="12.75" hidden="false" customHeight="false" outlineLevel="0" collapsed="false">
      <c r="A433" s="12"/>
      <c r="B433" s="20"/>
      <c r="C433" s="20"/>
      <c r="D433" s="20"/>
      <c r="E433" s="20"/>
      <c r="F433" s="11"/>
      <c r="G433" s="20"/>
    </row>
    <row r="434" customFormat="false" ht="15.75" hidden="false" customHeight="false" outlineLevel="0" collapsed="false">
      <c r="A434" s="9" t="s">
        <v>130</v>
      </c>
      <c r="B434" s="11"/>
      <c r="C434" s="11"/>
      <c r="D434" s="11"/>
      <c r="E434" s="11"/>
      <c r="F434" s="11"/>
      <c r="G434" s="11"/>
    </row>
    <row r="435" customFormat="false" ht="12.4" hidden="false" customHeight="true" outlineLevel="0" collapsed="false">
      <c r="A435" s="10" t="s">
        <v>9</v>
      </c>
      <c r="B435" s="11" t="n">
        <v>7</v>
      </c>
      <c r="C435" s="11" t="n">
        <v>84</v>
      </c>
      <c r="D435" s="11" t="n">
        <v>90</v>
      </c>
      <c r="E435" s="11" t="n">
        <v>29</v>
      </c>
      <c r="F435" s="11" t="n">
        <f aca="false">G435-SUM(B435:E435)</f>
        <v>20</v>
      </c>
      <c r="G435" s="11" t="n">
        <f aca="false">Gov!E454</f>
        <v>230</v>
      </c>
    </row>
    <row r="436" customFormat="false" ht="12.4" hidden="false" customHeight="true" outlineLevel="0" collapsed="false">
      <c r="A436" s="10" t="s">
        <v>10</v>
      </c>
      <c r="B436" s="11" t="n">
        <v>16</v>
      </c>
      <c r="C436" s="11" t="n">
        <v>110</v>
      </c>
      <c r="D436" s="11" t="n">
        <v>169</v>
      </c>
      <c r="E436" s="11" t="n">
        <v>58</v>
      </c>
      <c r="F436" s="11" t="n">
        <f aca="false">G436-SUM(B436:E436)</f>
        <v>28</v>
      </c>
      <c r="G436" s="11" t="n">
        <f aca="false">Gov!E455</f>
        <v>381</v>
      </c>
    </row>
    <row r="437" customFormat="false" ht="12.4" hidden="false" customHeight="true" outlineLevel="0" collapsed="false">
      <c r="A437" s="10" t="s">
        <v>11</v>
      </c>
      <c r="B437" s="11" t="n">
        <v>2</v>
      </c>
      <c r="C437" s="11" t="n">
        <v>3</v>
      </c>
      <c r="D437" s="11" t="n">
        <v>12</v>
      </c>
      <c r="E437" s="11" t="n">
        <v>6</v>
      </c>
      <c r="F437" s="11" t="n">
        <f aca="false">G437-SUM(B437:E437)</f>
        <v>2</v>
      </c>
      <c r="G437" s="11" t="n">
        <f aca="false">Gov!E456</f>
        <v>25</v>
      </c>
    </row>
    <row r="438" customFormat="false" ht="12.4" hidden="false" customHeight="true" outlineLevel="0" collapsed="false">
      <c r="A438" s="10" t="s">
        <v>12</v>
      </c>
      <c r="B438" s="11" t="n">
        <v>0</v>
      </c>
      <c r="C438" s="11" t="n">
        <v>23</v>
      </c>
      <c r="D438" s="11" t="n">
        <v>38</v>
      </c>
      <c r="E438" s="11" t="n">
        <v>6</v>
      </c>
      <c r="F438" s="11" t="n">
        <f aca="false">G438-SUM(B438:E438)</f>
        <v>13</v>
      </c>
      <c r="G438" s="11" t="n">
        <f aca="false">Gov!E457</f>
        <v>80</v>
      </c>
    </row>
    <row r="439" customFormat="false" ht="12.4" hidden="false" customHeight="true" outlineLevel="0" collapsed="false">
      <c r="A439" s="10" t="s">
        <v>13</v>
      </c>
      <c r="B439" s="11" t="n">
        <v>6</v>
      </c>
      <c r="C439" s="11" t="n">
        <v>29</v>
      </c>
      <c r="D439" s="11" t="n">
        <v>79</v>
      </c>
      <c r="E439" s="11" t="n">
        <v>16</v>
      </c>
      <c r="F439" s="11" t="n">
        <f aca="false">G439-SUM(B439:E439)</f>
        <v>14</v>
      </c>
      <c r="G439" s="11" t="n">
        <f aca="false">Gov!E458</f>
        <v>144</v>
      </c>
    </row>
    <row r="440" customFormat="false" ht="12.4" hidden="false" customHeight="true" outlineLevel="0" collapsed="false">
      <c r="A440" s="10" t="s">
        <v>14</v>
      </c>
      <c r="B440" s="11" t="n">
        <v>10</v>
      </c>
      <c r="C440" s="11" t="n">
        <v>19</v>
      </c>
      <c r="D440" s="11" t="n">
        <v>61</v>
      </c>
      <c r="E440" s="11" t="n">
        <v>13</v>
      </c>
      <c r="F440" s="11" t="n">
        <f aca="false">G440-SUM(B440:E440)</f>
        <v>11</v>
      </c>
      <c r="G440" s="11" t="n">
        <f aca="false">Gov!E461</f>
        <v>114</v>
      </c>
    </row>
    <row r="441" customFormat="false" ht="12.4" hidden="false" customHeight="true" outlineLevel="0" collapsed="false">
      <c r="A441" s="10" t="s">
        <v>16</v>
      </c>
      <c r="B441" s="11" t="n">
        <v>5</v>
      </c>
      <c r="C441" s="11" t="n">
        <v>12</v>
      </c>
      <c r="D441" s="11" t="n">
        <v>30</v>
      </c>
      <c r="E441" s="11" t="n">
        <v>5</v>
      </c>
      <c r="F441" s="11" t="n">
        <f aca="false">G441-SUM(B441:E441)</f>
        <v>16</v>
      </c>
      <c r="G441" s="11" t="n">
        <f aca="false">Gov!E462</f>
        <v>68</v>
      </c>
    </row>
    <row r="442" customFormat="false" ht="12.4" hidden="false" customHeight="true" outlineLevel="0" collapsed="false">
      <c r="A442" s="10" t="s">
        <v>17</v>
      </c>
      <c r="B442" s="11" t="n">
        <v>2</v>
      </c>
      <c r="C442" s="11" t="n">
        <v>18</v>
      </c>
      <c r="D442" s="11" t="n">
        <v>49</v>
      </c>
      <c r="E442" s="11" t="n">
        <v>11</v>
      </c>
      <c r="F442" s="11" t="n">
        <f aca="false">G442-SUM(B442:E442)</f>
        <v>11</v>
      </c>
      <c r="G442" s="11" t="n">
        <f aca="false">Gov!E463</f>
        <v>91</v>
      </c>
    </row>
    <row r="443" customFormat="false" ht="12.4" hidden="false" customHeight="true" outlineLevel="0" collapsed="false">
      <c r="A443" s="10" t="s">
        <v>18</v>
      </c>
      <c r="B443" s="11" t="n">
        <v>7</v>
      </c>
      <c r="C443" s="11" t="n">
        <v>27</v>
      </c>
      <c r="D443" s="11" t="n">
        <v>52</v>
      </c>
      <c r="E443" s="11" t="n">
        <v>8</v>
      </c>
      <c r="F443" s="11" t="n">
        <f aca="false">G443-SUM(B443:E443)</f>
        <v>16</v>
      </c>
      <c r="G443" s="11" t="n">
        <f aca="false">Gov!E464</f>
        <v>110</v>
      </c>
    </row>
    <row r="444" customFormat="false" ht="12.4" hidden="false" customHeight="true" outlineLevel="0" collapsed="false">
      <c r="A444" s="10" t="s">
        <v>20</v>
      </c>
      <c r="B444" s="11" t="n">
        <v>3</v>
      </c>
      <c r="C444" s="11" t="n">
        <v>22</v>
      </c>
      <c r="D444" s="11" t="n">
        <v>50</v>
      </c>
      <c r="E444" s="11" t="n">
        <v>8</v>
      </c>
      <c r="F444" s="11" t="n">
        <f aca="false">G444-SUM(B444:E444)</f>
        <v>2</v>
      </c>
      <c r="G444" s="11" t="n">
        <f aca="false">Gov!E465</f>
        <v>85</v>
      </c>
    </row>
    <row r="445" customFormat="false" ht="12.4" hidden="false" customHeight="true" outlineLevel="0" collapsed="false">
      <c r="A445" s="10" t="s">
        <v>21</v>
      </c>
      <c r="B445" s="11" t="n">
        <v>2</v>
      </c>
      <c r="C445" s="11" t="n">
        <v>24</v>
      </c>
      <c r="D445" s="11" t="n">
        <v>32</v>
      </c>
      <c r="E445" s="11" t="n">
        <v>7</v>
      </c>
      <c r="F445" s="11" t="n">
        <f aca="false">G445-SUM(B445:E445)</f>
        <v>8</v>
      </c>
      <c r="G445" s="11" t="n">
        <f aca="false">Gov!E466</f>
        <v>73</v>
      </c>
    </row>
    <row r="446" customFormat="false" ht="12.4" hidden="false" customHeight="true" outlineLevel="0" collapsed="false">
      <c r="A446" s="10" t="s">
        <v>37</v>
      </c>
      <c r="B446" s="11" t="n">
        <v>0</v>
      </c>
      <c r="C446" s="11" t="n">
        <v>8</v>
      </c>
      <c r="D446" s="11" t="n">
        <v>10</v>
      </c>
      <c r="E446" s="11" t="n">
        <v>1</v>
      </c>
      <c r="F446" s="11" t="n">
        <f aca="false">G446-SUM(B446:E446)</f>
        <v>10</v>
      </c>
      <c r="G446" s="11" t="n">
        <f aca="false">Gov!E467</f>
        <v>29</v>
      </c>
    </row>
    <row r="447" customFormat="false" ht="12.4" hidden="false" customHeight="true" outlineLevel="0" collapsed="false">
      <c r="A447" s="10" t="s">
        <v>22</v>
      </c>
      <c r="B447" s="11" t="n">
        <v>13</v>
      </c>
      <c r="C447" s="11" t="n">
        <v>36</v>
      </c>
      <c r="D447" s="11" t="n">
        <v>90</v>
      </c>
      <c r="E447" s="11" t="n">
        <v>13</v>
      </c>
      <c r="F447" s="11" t="n">
        <f aca="false">G447-SUM(B447:E447)</f>
        <v>19</v>
      </c>
      <c r="G447" s="11" t="n">
        <f aca="false">Gov!E468</f>
        <v>171</v>
      </c>
    </row>
    <row r="448" customFormat="false" ht="12.4" hidden="false" customHeight="true" outlineLevel="0" collapsed="false">
      <c r="A448" s="10" t="s">
        <v>24</v>
      </c>
      <c r="B448" s="11" t="n">
        <v>7</v>
      </c>
      <c r="C448" s="11" t="n">
        <v>13</v>
      </c>
      <c r="D448" s="11" t="n">
        <v>43</v>
      </c>
      <c r="E448" s="11" t="n">
        <v>1</v>
      </c>
      <c r="F448" s="11" t="n">
        <f aca="false">G448-SUM(B448:E448)</f>
        <v>10</v>
      </c>
      <c r="G448" s="11" t="n">
        <f aca="false">Gov!E469</f>
        <v>74</v>
      </c>
    </row>
    <row r="449" customFormat="false" ht="12.4" hidden="false" customHeight="true" outlineLevel="0" collapsed="false">
      <c r="A449" s="10" t="s">
        <v>26</v>
      </c>
      <c r="B449" s="11" t="n">
        <v>4</v>
      </c>
      <c r="C449" s="11" t="n">
        <v>32</v>
      </c>
      <c r="D449" s="11" t="n">
        <v>75</v>
      </c>
      <c r="E449" s="11" t="n">
        <v>13</v>
      </c>
      <c r="F449" s="11" t="n">
        <f aca="false">G449-SUM(B449:E449)</f>
        <v>23</v>
      </c>
      <c r="G449" s="11" t="n">
        <f aca="false">Gov!E470</f>
        <v>147</v>
      </c>
    </row>
    <row r="450" customFormat="false" ht="12.4" hidden="false" customHeight="true" outlineLevel="0" collapsed="false">
      <c r="A450" s="10" t="s">
        <v>40</v>
      </c>
      <c r="B450" s="11" t="n">
        <v>3</v>
      </c>
      <c r="C450" s="11" t="n">
        <v>6</v>
      </c>
      <c r="D450" s="11" t="n">
        <v>25</v>
      </c>
      <c r="E450" s="11" t="n">
        <v>2</v>
      </c>
      <c r="F450" s="11" t="n">
        <f aca="false">G450-SUM(B450:E450)</f>
        <v>5</v>
      </c>
      <c r="G450" s="11" t="n">
        <f aca="false">Gov!E471</f>
        <v>41</v>
      </c>
    </row>
    <row r="451" customFormat="false" ht="12.4" hidden="false" customHeight="true" outlineLevel="0" collapsed="false">
      <c r="A451" s="10" t="s">
        <v>28</v>
      </c>
      <c r="B451" s="11" t="n">
        <v>1</v>
      </c>
      <c r="C451" s="11" t="n">
        <v>10</v>
      </c>
      <c r="D451" s="11" t="n">
        <v>16</v>
      </c>
      <c r="E451" s="11" t="n">
        <v>5</v>
      </c>
      <c r="F451" s="11" t="n">
        <f aca="false">G451-SUM(B451:E451)</f>
        <v>4</v>
      </c>
      <c r="G451" s="11" t="n">
        <f aca="false">Gov!E472</f>
        <v>36</v>
      </c>
    </row>
    <row r="452" customFormat="false" ht="12.4" hidden="false" customHeight="true" outlineLevel="0" collapsed="false">
      <c r="A452" s="10" t="s">
        <v>29</v>
      </c>
      <c r="B452" s="11" t="n">
        <v>1</v>
      </c>
      <c r="C452" s="11" t="n">
        <v>9</v>
      </c>
      <c r="D452" s="11" t="n">
        <v>13</v>
      </c>
      <c r="E452" s="11" t="n">
        <v>4</v>
      </c>
      <c r="F452" s="11" t="n">
        <f aca="false">G452-SUM(B452:E452)</f>
        <v>7</v>
      </c>
      <c r="G452" s="11" t="n">
        <f aca="false">Gov!E473</f>
        <v>34</v>
      </c>
    </row>
    <row r="453" customFormat="false" ht="12.4" hidden="false" customHeight="true" outlineLevel="0" collapsed="false">
      <c r="A453" s="10" t="s">
        <v>49</v>
      </c>
      <c r="B453" s="11" t="n">
        <v>3</v>
      </c>
      <c r="C453" s="11" t="n">
        <v>7</v>
      </c>
      <c r="D453" s="11" t="n">
        <v>24</v>
      </c>
      <c r="E453" s="11" t="n">
        <v>8</v>
      </c>
      <c r="F453" s="11" t="n">
        <f aca="false">G453-SUM(B453:E453)</f>
        <v>15</v>
      </c>
      <c r="G453" s="11" t="n">
        <f aca="false">Gov!E474</f>
        <v>57</v>
      </c>
    </row>
    <row r="454" customFormat="false" ht="12.4" hidden="false" customHeight="true" outlineLevel="0" collapsed="false">
      <c r="A454" s="10" t="s">
        <v>30</v>
      </c>
      <c r="B454" s="11" t="n">
        <v>1</v>
      </c>
      <c r="C454" s="11" t="n">
        <v>8</v>
      </c>
      <c r="D454" s="11" t="n">
        <v>16</v>
      </c>
      <c r="E454" s="11" t="n">
        <v>9</v>
      </c>
      <c r="F454" s="11" t="n">
        <f aca="false">G454-SUM(B454:E454)</f>
        <v>3</v>
      </c>
      <c r="G454" s="11" t="n">
        <f aca="false">Gov!E475</f>
        <v>37</v>
      </c>
    </row>
    <row r="455" customFormat="false" ht="12.4" hidden="false" customHeight="true" outlineLevel="0" collapsed="false">
      <c r="A455" s="10" t="s">
        <v>31</v>
      </c>
      <c r="B455" s="11" t="n">
        <v>2</v>
      </c>
      <c r="C455" s="11" t="n">
        <v>5</v>
      </c>
      <c r="D455" s="11" t="n">
        <v>9</v>
      </c>
      <c r="E455" s="11" t="n">
        <v>4</v>
      </c>
      <c r="F455" s="11" t="n">
        <f aca="false">G455-SUM(B455:E455)</f>
        <v>5</v>
      </c>
      <c r="G455" s="11" t="n">
        <f aca="false">Gov!E476</f>
        <v>25</v>
      </c>
    </row>
    <row r="456" customFormat="false" ht="12.4" hidden="false" customHeight="true" outlineLevel="0" collapsed="false">
      <c r="A456" s="10" t="s">
        <v>43</v>
      </c>
      <c r="B456" s="11" t="n">
        <v>2</v>
      </c>
      <c r="C456" s="11" t="n">
        <v>3</v>
      </c>
      <c r="D456" s="11" t="n">
        <v>13</v>
      </c>
      <c r="E456" s="11" t="n">
        <v>2</v>
      </c>
      <c r="F456" s="11" t="n">
        <f aca="false">G456-SUM(B456:E456)</f>
        <v>3</v>
      </c>
      <c r="G456" s="11" t="n">
        <f aca="false">Gov!E477</f>
        <v>23</v>
      </c>
    </row>
    <row r="457" customFormat="false" ht="12.4" hidden="false" customHeight="true" outlineLevel="0" collapsed="false">
      <c r="A457" s="10" t="s">
        <v>62</v>
      </c>
      <c r="B457" s="11" t="n">
        <v>3</v>
      </c>
      <c r="C457" s="11" t="n">
        <v>9</v>
      </c>
      <c r="D457" s="11" t="n">
        <v>24</v>
      </c>
      <c r="E457" s="11" t="n">
        <v>4</v>
      </c>
      <c r="F457" s="11" t="n">
        <f aca="false">G457-SUM(B457:E457)</f>
        <v>7</v>
      </c>
      <c r="G457" s="11" t="n">
        <f aca="false">Gov!E478</f>
        <v>47</v>
      </c>
    </row>
    <row r="458" customFormat="false" ht="12.4" hidden="false" customHeight="true" outlineLevel="0" collapsed="false">
      <c r="A458" s="10" t="s">
        <v>44</v>
      </c>
      <c r="B458" s="11" t="n">
        <v>5</v>
      </c>
      <c r="C458" s="11" t="n">
        <v>7</v>
      </c>
      <c r="D458" s="11" t="n">
        <v>27</v>
      </c>
      <c r="E458" s="11" t="n">
        <v>8</v>
      </c>
      <c r="F458" s="11" t="n">
        <f aca="false">G458-SUM(B458:E458)</f>
        <v>7</v>
      </c>
      <c r="G458" s="11" t="n">
        <f aca="false">Gov!E479</f>
        <v>54</v>
      </c>
    </row>
    <row r="459" customFormat="false" ht="12.4" hidden="false" customHeight="true" outlineLevel="0" collapsed="false">
      <c r="A459" s="10" t="s">
        <v>32</v>
      </c>
      <c r="B459" s="11" t="n">
        <v>8</v>
      </c>
      <c r="C459" s="11" t="n">
        <v>32</v>
      </c>
      <c r="D459" s="11" t="n">
        <v>75</v>
      </c>
      <c r="E459" s="11" t="n">
        <v>23</v>
      </c>
      <c r="F459" s="11" t="n">
        <f aca="false">G459-SUM(B459:E459)</f>
        <v>15</v>
      </c>
      <c r="G459" s="11" t="n">
        <f aca="false">Gov!E480</f>
        <v>153</v>
      </c>
    </row>
    <row r="460" customFormat="false" ht="12.4" hidden="false" customHeight="true" outlineLevel="0" collapsed="false">
      <c r="A460" s="10" t="s">
        <v>33</v>
      </c>
      <c r="B460" s="11" t="n">
        <v>13</v>
      </c>
      <c r="C460" s="11" t="n">
        <v>32</v>
      </c>
      <c r="D460" s="11" t="n">
        <v>64</v>
      </c>
      <c r="E460" s="11" t="n">
        <v>10</v>
      </c>
      <c r="F460" s="11" t="n">
        <f aca="false">G460-SUM(B460:E460)</f>
        <v>16</v>
      </c>
      <c r="G460" s="11" t="n">
        <f aca="false">Gov!E481</f>
        <v>135</v>
      </c>
    </row>
    <row r="461" customFormat="false" ht="12.4" hidden="false" customHeight="true" outlineLevel="0" collapsed="false">
      <c r="A461" s="10" t="s">
        <v>46</v>
      </c>
      <c r="B461" s="11" t="n">
        <v>7</v>
      </c>
      <c r="C461" s="11" t="n">
        <v>24</v>
      </c>
      <c r="D461" s="11" t="n">
        <v>28</v>
      </c>
      <c r="E461" s="11" t="n">
        <v>2</v>
      </c>
      <c r="F461" s="11" t="n">
        <f aca="false">G461-SUM(B461:E461)</f>
        <v>16</v>
      </c>
      <c r="G461" s="11" t="n">
        <f aca="false">Gov!E482</f>
        <v>77</v>
      </c>
    </row>
    <row r="462" customFormat="false" ht="12.4" hidden="false" customHeight="true" outlineLevel="0" collapsed="false">
      <c r="A462" s="10" t="s">
        <v>47</v>
      </c>
      <c r="B462" s="11" t="n">
        <v>0</v>
      </c>
      <c r="C462" s="11" t="n">
        <v>6</v>
      </c>
      <c r="D462" s="11" t="n">
        <v>24</v>
      </c>
      <c r="E462" s="11" t="n">
        <v>3</v>
      </c>
      <c r="F462" s="11" t="n">
        <f aca="false">G462-SUM(B462:E462)</f>
        <v>4</v>
      </c>
      <c r="G462" s="11" t="n">
        <f aca="false">Gov!E483</f>
        <v>37</v>
      </c>
    </row>
    <row r="463" customFormat="false" ht="12.4" hidden="false" customHeight="true" outlineLevel="0" collapsed="false">
      <c r="A463" s="10" t="s">
        <v>93</v>
      </c>
      <c r="B463" s="11" t="n">
        <v>1</v>
      </c>
      <c r="C463" s="11" t="n">
        <v>9</v>
      </c>
      <c r="D463" s="11" t="n">
        <v>13</v>
      </c>
      <c r="E463" s="11" t="n">
        <v>1</v>
      </c>
      <c r="F463" s="11" t="n">
        <f aca="false">G463-SUM(B463:E463)</f>
        <v>1</v>
      </c>
      <c r="G463" s="11" t="n">
        <f aca="false">Gov!E484</f>
        <v>25</v>
      </c>
    </row>
    <row r="464" customFormat="false" ht="12.4" hidden="false" customHeight="true" outlineLevel="0" collapsed="false">
      <c r="A464" s="10"/>
      <c r="B464" s="11"/>
      <c r="C464" s="11"/>
      <c r="D464" s="11"/>
      <c r="E464" s="11"/>
      <c r="F464" s="11"/>
      <c r="G464" s="11"/>
      <c r="K464" s="15"/>
    </row>
    <row r="465" customFormat="false" ht="12.4" hidden="false" customHeight="true" outlineLevel="0" collapsed="false">
      <c r="A465" s="10"/>
      <c r="B465" s="11"/>
      <c r="C465" s="11"/>
      <c r="D465" s="11"/>
      <c r="E465" s="11"/>
      <c r="F465" s="11"/>
      <c r="G465" s="11"/>
      <c r="K465" s="15"/>
    </row>
    <row r="466" customFormat="false" ht="12.4" hidden="false" customHeight="true" outlineLevel="0" collapsed="false">
      <c r="A466" s="10"/>
      <c r="B466" s="11"/>
      <c r="C466" s="11"/>
      <c r="D466" s="11"/>
      <c r="E466" s="11"/>
      <c r="F466" s="11"/>
      <c r="G466" s="11"/>
      <c r="K466" s="15"/>
    </row>
    <row r="467" customFormat="false" ht="12.4" hidden="false" customHeight="true" outlineLevel="0" collapsed="false">
      <c r="A467" s="15" t="s">
        <v>131</v>
      </c>
      <c r="B467" s="11"/>
      <c r="C467" s="11"/>
      <c r="D467" s="11"/>
      <c r="E467" s="11"/>
      <c r="F467" s="11"/>
      <c r="G467" s="11"/>
      <c r="K467" s="15"/>
    </row>
    <row r="468" customFormat="false" ht="12.4" hidden="false" customHeight="true" outlineLevel="0" collapsed="false">
      <c r="A468" s="10" t="s">
        <v>52</v>
      </c>
      <c r="B468" s="11" t="n">
        <v>3</v>
      </c>
      <c r="C468" s="11" t="n">
        <v>2</v>
      </c>
      <c r="D468" s="11" t="n">
        <v>11</v>
      </c>
      <c r="E468" s="11" t="n">
        <v>5</v>
      </c>
      <c r="F468" s="11" t="n">
        <f aca="false">G468-SUM(B468:E468)</f>
        <v>1</v>
      </c>
      <c r="G468" s="11" t="n">
        <f aca="false">Gov!E485</f>
        <v>22</v>
      </c>
    </row>
    <row r="469" customFormat="false" ht="12.4" hidden="false" customHeight="true" outlineLevel="0" collapsed="false">
      <c r="A469" s="10" t="s">
        <v>53</v>
      </c>
      <c r="B469" s="11" t="n">
        <v>12</v>
      </c>
      <c r="C469" s="11" t="n">
        <v>55</v>
      </c>
      <c r="D469" s="11" t="n">
        <v>103</v>
      </c>
      <c r="E469" s="11" t="n">
        <v>37</v>
      </c>
      <c r="F469" s="11" t="n">
        <f aca="false">G469-SUM(B469:E469)</f>
        <v>22</v>
      </c>
      <c r="G469" s="11" t="n">
        <f aca="false">Gov!E486</f>
        <v>229</v>
      </c>
    </row>
    <row r="470" customFormat="false" ht="12.4" hidden="false" customHeight="true" outlineLevel="0" collapsed="false">
      <c r="A470" s="10" t="s">
        <v>94</v>
      </c>
      <c r="B470" s="11" t="n">
        <v>5</v>
      </c>
      <c r="C470" s="11" t="n">
        <v>7</v>
      </c>
      <c r="D470" s="11" t="n">
        <v>27</v>
      </c>
      <c r="E470" s="11" t="n">
        <v>6</v>
      </c>
      <c r="F470" s="11" t="n">
        <f aca="false">G470-SUM(B470:E470)</f>
        <v>10</v>
      </c>
      <c r="G470" s="11" t="n">
        <f aca="false">Gov!E487</f>
        <v>55</v>
      </c>
    </row>
    <row r="471" customFormat="false" ht="12.4" hidden="false" customHeight="true" outlineLevel="0" collapsed="false">
      <c r="A471" s="10" t="s">
        <v>132</v>
      </c>
      <c r="B471" s="11" t="n">
        <v>2</v>
      </c>
      <c r="C471" s="11" t="n">
        <v>11</v>
      </c>
      <c r="D471" s="11" t="n">
        <v>42</v>
      </c>
      <c r="E471" s="11" t="n">
        <v>4</v>
      </c>
      <c r="F471" s="11" t="n">
        <f aca="false">G471-SUM(B471:E471)</f>
        <v>31</v>
      </c>
      <c r="G471" s="11" t="n">
        <f aca="false">Gov!E488</f>
        <v>90</v>
      </c>
    </row>
    <row r="472" customFormat="false" ht="12.4" hidden="false" customHeight="true" outlineLevel="0" collapsed="false">
      <c r="A472" s="10" t="s">
        <v>99</v>
      </c>
      <c r="B472" s="11" t="n">
        <v>3</v>
      </c>
      <c r="C472" s="11" t="n">
        <v>12</v>
      </c>
      <c r="D472" s="11" t="n">
        <v>34</v>
      </c>
      <c r="E472" s="11" t="n">
        <v>14</v>
      </c>
      <c r="F472" s="11" t="n">
        <f aca="false">G472-SUM(B472:E472)</f>
        <v>16</v>
      </c>
      <c r="G472" s="11" t="n">
        <f aca="false">Gov!E489</f>
        <v>79</v>
      </c>
    </row>
    <row r="473" customFormat="false" ht="12.4" hidden="false" customHeight="true" outlineLevel="0" collapsed="false">
      <c r="A473" s="10" t="s">
        <v>133</v>
      </c>
      <c r="B473" s="11" t="n">
        <v>4</v>
      </c>
      <c r="C473" s="11" t="n">
        <v>18</v>
      </c>
      <c r="D473" s="11" t="n">
        <v>41</v>
      </c>
      <c r="E473" s="11" t="n">
        <v>16</v>
      </c>
      <c r="F473" s="11" t="n">
        <f aca="false">G473-SUM(B473:E473)</f>
        <v>12</v>
      </c>
      <c r="G473" s="11" t="n">
        <f aca="false">Gov!E490</f>
        <v>91</v>
      </c>
    </row>
    <row r="474" customFormat="false" ht="12.4" hidden="false" customHeight="true" outlineLevel="0" collapsed="false">
      <c r="A474" s="10" t="s">
        <v>100</v>
      </c>
      <c r="B474" s="11" t="n">
        <v>2</v>
      </c>
      <c r="C474" s="11" t="n">
        <v>14</v>
      </c>
      <c r="D474" s="11" t="n">
        <v>30</v>
      </c>
      <c r="E474" s="11" t="n">
        <v>5</v>
      </c>
      <c r="F474" s="11" t="n">
        <f aca="false">G474-SUM(B474:E474)</f>
        <v>7</v>
      </c>
      <c r="G474" s="11" t="n">
        <f aca="false">Gov!E491</f>
        <v>58</v>
      </c>
    </row>
    <row r="475" customFormat="false" ht="12.4" hidden="false" customHeight="true" outlineLevel="0" collapsed="false">
      <c r="A475" s="10" t="s">
        <v>101</v>
      </c>
      <c r="B475" s="11" t="n">
        <v>8</v>
      </c>
      <c r="C475" s="11" t="n">
        <v>11</v>
      </c>
      <c r="D475" s="11" t="n">
        <v>36</v>
      </c>
      <c r="E475" s="11" t="n">
        <v>3</v>
      </c>
      <c r="F475" s="11" t="n">
        <f aca="false">G475-SUM(B475:E475)</f>
        <v>6</v>
      </c>
      <c r="G475" s="11" t="n">
        <f aca="false">Gov!E492</f>
        <v>64</v>
      </c>
    </row>
    <row r="476" customFormat="false" ht="12.4" hidden="false" customHeight="true" outlineLevel="0" collapsed="false">
      <c r="A476" s="10" t="s">
        <v>102</v>
      </c>
      <c r="B476" s="11" t="n">
        <v>4</v>
      </c>
      <c r="C476" s="11" t="n">
        <v>24</v>
      </c>
      <c r="D476" s="11" t="n">
        <v>64</v>
      </c>
      <c r="E476" s="11" t="n">
        <v>26</v>
      </c>
      <c r="F476" s="11" t="n">
        <f aca="false">G476-SUM(B476:E476)</f>
        <v>14</v>
      </c>
      <c r="G476" s="11" t="n">
        <f aca="false">Gov!E493</f>
        <v>132</v>
      </c>
    </row>
    <row r="477" customFormat="false" ht="12.4" hidden="false" customHeight="true" outlineLevel="0" collapsed="false">
      <c r="A477" s="10" t="s">
        <v>134</v>
      </c>
      <c r="B477" s="11" t="n">
        <v>3</v>
      </c>
      <c r="C477" s="11" t="n">
        <v>10</v>
      </c>
      <c r="D477" s="11" t="n">
        <v>28</v>
      </c>
      <c r="E477" s="11" t="n">
        <v>9</v>
      </c>
      <c r="F477" s="11" t="n">
        <f aca="false">G477-SUM(B477:E477)</f>
        <v>8</v>
      </c>
      <c r="G477" s="11" t="n">
        <f aca="false">Gov!E494</f>
        <v>58</v>
      </c>
    </row>
    <row r="478" customFormat="false" ht="12.4" hidden="false" customHeight="true" outlineLevel="0" collapsed="false">
      <c r="A478" s="10" t="s">
        <v>103</v>
      </c>
      <c r="B478" s="11" t="n">
        <v>3</v>
      </c>
      <c r="C478" s="11" t="n">
        <v>8</v>
      </c>
      <c r="D478" s="11" t="n">
        <v>23</v>
      </c>
      <c r="E478" s="11" t="n">
        <v>8</v>
      </c>
      <c r="F478" s="11" t="n">
        <f aca="false">G478-SUM(B478:E478)</f>
        <v>5</v>
      </c>
      <c r="G478" s="11" t="n">
        <f aca="false">Gov!E495</f>
        <v>47</v>
      </c>
    </row>
    <row r="479" customFormat="false" ht="12.4" hidden="false" customHeight="true" outlineLevel="0" collapsed="false">
      <c r="A479" s="10" t="s">
        <v>104</v>
      </c>
      <c r="B479" s="11" t="n">
        <v>4</v>
      </c>
      <c r="C479" s="11" t="n">
        <v>20</v>
      </c>
      <c r="D479" s="11" t="n">
        <v>20</v>
      </c>
      <c r="E479" s="11" t="n">
        <v>9</v>
      </c>
      <c r="F479" s="11" t="n">
        <f aca="false">G479-SUM(B479:E479)</f>
        <v>7</v>
      </c>
      <c r="G479" s="11" t="n">
        <f aca="false">Gov!E496</f>
        <v>60</v>
      </c>
    </row>
    <row r="480" customFormat="false" ht="12.4" hidden="false" customHeight="true" outlineLevel="0" collapsed="false">
      <c r="A480" s="10" t="s">
        <v>105</v>
      </c>
      <c r="B480" s="11" t="n">
        <v>3</v>
      </c>
      <c r="C480" s="11" t="n">
        <v>7</v>
      </c>
      <c r="D480" s="11" t="n">
        <v>33</v>
      </c>
      <c r="E480" s="11" t="n">
        <v>7</v>
      </c>
      <c r="F480" s="11" t="n">
        <f aca="false">G480-SUM(B480:E480)</f>
        <v>2</v>
      </c>
      <c r="G480" s="11" t="n">
        <f aca="false">Gov!E497</f>
        <v>52</v>
      </c>
    </row>
    <row r="481" customFormat="false" ht="12.4" hidden="false" customHeight="true" outlineLevel="0" collapsed="false">
      <c r="A481" s="10" t="s">
        <v>106</v>
      </c>
      <c r="B481" s="11" t="n">
        <v>5</v>
      </c>
      <c r="C481" s="11" t="n">
        <v>22</v>
      </c>
      <c r="D481" s="11" t="n">
        <v>26</v>
      </c>
      <c r="E481" s="11" t="n">
        <v>7</v>
      </c>
      <c r="F481" s="11" t="n">
        <f aca="false">G481-SUM(B481:E481)</f>
        <v>1</v>
      </c>
      <c r="G481" s="11" t="n">
        <f aca="false">Gov!E498</f>
        <v>61</v>
      </c>
    </row>
    <row r="482" customFormat="false" ht="12.4" hidden="false" customHeight="true" outlineLevel="0" collapsed="false">
      <c r="A482" s="10" t="s">
        <v>107</v>
      </c>
      <c r="B482" s="11" t="n">
        <v>0</v>
      </c>
      <c r="C482" s="11" t="n">
        <v>11</v>
      </c>
      <c r="D482" s="11" t="n">
        <v>10</v>
      </c>
      <c r="E482" s="11" t="n">
        <v>7</v>
      </c>
      <c r="F482" s="11" t="n">
        <f aca="false">G482-SUM(B482:E482)</f>
        <v>6</v>
      </c>
      <c r="G482" s="11" t="n">
        <f aca="false">Gov!E499</f>
        <v>34</v>
      </c>
    </row>
    <row r="483" customFormat="false" ht="12.4" hidden="false" customHeight="true" outlineLevel="0" collapsed="false">
      <c r="A483" s="10" t="s">
        <v>135</v>
      </c>
      <c r="B483" s="11" t="n">
        <v>7</v>
      </c>
      <c r="C483" s="11" t="n">
        <v>66</v>
      </c>
      <c r="D483" s="11" t="n">
        <v>100</v>
      </c>
      <c r="E483" s="11" t="n">
        <v>45</v>
      </c>
      <c r="F483" s="11" t="n">
        <f aca="false">G483-SUM(B483:E483)</f>
        <v>20</v>
      </c>
      <c r="G483" s="11" t="n">
        <f aca="false">Gov!E500</f>
        <v>238</v>
      </c>
    </row>
    <row r="484" customFormat="false" ht="12.4" hidden="false" customHeight="true" outlineLevel="0" collapsed="false">
      <c r="A484" s="10" t="s">
        <v>109</v>
      </c>
      <c r="B484" s="11" t="n">
        <v>6</v>
      </c>
      <c r="C484" s="11" t="n">
        <v>24</v>
      </c>
      <c r="D484" s="11" t="n">
        <v>56</v>
      </c>
      <c r="E484" s="11" t="n">
        <v>14</v>
      </c>
      <c r="F484" s="11" t="n">
        <f aca="false">G484-SUM(B484:E484)</f>
        <v>18</v>
      </c>
      <c r="G484" s="11" t="n">
        <f aca="false">Gov!E501</f>
        <v>118</v>
      </c>
    </row>
    <row r="485" customFormat="false" ht="12.4" hidden="false" customHeight="true" outlineLevel="0" collapsed="false">
      <c r="A485" s="10" t="s">
        <v>136</v>
      </c>
      <c r="B485" s="11" t="n">
        <v>6</v>
      </c>
      <c r="C485" s="11" t="n">
        <v>14</v>
      </c>
      <c r="D485" s="11" t="n">
        <v>25</v>
      </c>
      <c r="E485" s="11" t="n">
        <v>12</v>
      </c>
      <c r="F485" s="11" t="n">
        <f aca="false">G485-SUM(B485:E485)</f>
        <v>3</v>
      </c>
      <c r="G485" s="11" t="n">
        <f aca="false">Gov!E502</f>
        <v>60</v>
      </c>
    </row>
    <row r="486" customFormat="false" ht="12.4" hidden="false" customHeight="true" outlineLevel="0" collapsed="false">
      <c r="A486" s="10" t="s">
        <v>137</v>
      </c>
      <c r="B486" s="11" t="n">
        <v>4</v>
      </c>
      <c r="C486" s="11" t="n">
        <v>11</v>
      </c>
      <c r="D486" s="11" t="n">
        <v>27</v>
      </c>
      <c r="E486" s="11" t="n">
        <v>7</v>
      </c>
      <c r="F486" s="11" t="n">
        <f aca="false">G486-SUM(B486:E486)</f>
        <v>4</v>
      </c>
      <c r="G486" s="11" t="n">
        <f aca="false">Gov!E503</f>
        <v>53</v>
      </c>
    </row>
    <row r="487" customFormat="false" ht="12.4" hidden="false" customHeight="true" outlineLevel="0" collapsed="false">
      <c r="A487" s="10" t="s">
        <v>138</v>
      </c>
      <c r="B487" s="11" t="n">
        <v>1</v>
      </c>
      <c r="C487" s="11" t="n">
        <v>5</v>
      </c>
      <c r="D487" s="11" t="n">
        <v>6</v>
      </c>
      <c r="E487" s="11" t="n">
        <v>3</v>
      </c>
      <c r="F487" s="11" t="n">
        <f aca="false">G487-SUM(B487:E487)</f>
        <v>2</v>
      </c>
      <c r="G487" s="11" t="n">
        <f aca="false">Gov!E504</f>
        <v>17</v>
      </c>
    </row>
    <row r="488" customFormat="false" ht="12.4" hidden="false" customHeight="true" outlineLevel="0" collapsed="false">
      <c r="A488" s="10" t="s">
        <v>139</v>
      </c>
      <c r="B488" s="11" t="n">
        <v>2</v>
      </c>
      <c r="C488" s="11" t="n">
        <v>7</v>
      </c>
      <c r="D488" s="11" t="n">
        <v>18</v>
      </c>
      <c r="E488" s="11" t="n">
        <v>6</v>
      </c>
      <c r="F488" s="11" t="n">
        <f aca="false">G488-SUM(B488:E488)</f>
        <v>6</v>
      </c>
      <c r="G488" s="11" t="n">
        <f aca="false">Gov!E505</f>
        <v>39</v>
      </c>
    </row>
    <row r="489" customFormat="false" ht="12.4" hidden="false" customHeight="true" outlineLevel="0" collapsed="false">
      <c r="A489" s="10" t="s">
        <v>140</v>
      </c>
      <c r="B489" s="11" t="n">
        <v>4</v>
      </c>
      <c r="C489" s="11" t="n">
        <v>10</v>
      </c>
      <c r="D489" s="11" t="n">
        <v>19</v>
      </c>
      <c r="E489" s="11" t="n">
        <v>4</v>
      </c>
      <c r="F489" s="11" t="n">
        <f aca="false">G489-SUM(B489:E489)</f>
        <v>1</v>
      </c>
      <c r="G489" s="11" t="n">
        <f aca="false">Gov!E508</f>
        <v>38</v>
      </c>
    </row>
    <row r="490" customFormat="false" ht="12.4" hidden="false" customHeight="true" outlineLevel="0" collapsed="false">
      <c r="A490" s="10" t="s">
        <v>111</v>
      </c>
      <c r="B490" s="11" t="n">
        <v>20</v>
      </c>
      <c r="C490" s="11" t="n">
        <v>86</v>
      </c>
      <c r="D490" s="11" t="n">
        <v>151</v>
      </c>
      <c r="E490" s="11" t="n">
        <v>35</v>
      </c>
      <c r="F490" s="11" t="n">
        <f aca="false">G490-SUM(B490:E490)</f>
        <v>21</v>
      </c>
      <c r="G490" s="11" t="n">
        <f aca="false">Gov!E509</f>
        <v>313</v>
      </c>
    </row>
    <row r="491" customFormat="false" ht="12.4" hidden="false" customHeight="true" outlineLevel="0" collapsed="false">
      <c r="A491" s="10" t="s">
        <v>112</v>
      </c>
      <c r="B491" s="11" t="n">
        <v>5</v>
      </c>
      <c r="C491" s="11" t="n">
        <v>17</v>
      </c>
      <c r="D491" s="11" t="n">
        <v>15</v>
      </c>
      <c r="E491" s="11" t="n">
        <v>4</v>
      </c>
      <c r="F491" s="11" t="n">
        <f aca="false">G491-SUM(B491:E491)</f>
        <v>11</v>
      </c>
      <c r="G491" s="11" t="n">
        <f aca="false">Gov!E510</f>
        <v>52</v>
      </c>
    </row>
    <row r="492" customFormat="false" ht="12.4" hidden="false" customHeight="true" outlineLevel="0" collapsed="false">
      <c r="A492" s="10" t="s">
        <v>115</v>
      </c>
      <c r="B492" s="11" t="n">
        <v>3</v>
      </c>
      <c r="C492" s="11" t="n">
        <v>14</v>
      </c>
      <c r="D492" s="11" t="n">
        <v>28</v>
      </c>
      <c r="E492" s="11" t="n">
        <v>12</v>
      </c>
      <c r="F492" s="11" t="n">
        <f aca="false">G492-SUM(B492:E492)</f>
        <v>12</v>
      </c>
      <c r="G492" s="11" t="n">
        <f aca="false">Gov!E511</f>
        <v>69</v>
      </c>
    </row>
    <row r="493" customFormat="false" ht="12.4" hidden="false" customHeight="true" outlineLevel="0" collapsed="false">
      <c r="A493" s="10" t="s">
        <v>116</v>
      </c>
      <c r="B493" s="11" t="n">
        <v>2</v>
      </c>
      <c r="C493" s="11" t="n">
        <v>18</v>
      </c>
      <c r="D493" s="11" t="n">
        <v>19</v>
      </c>
      <c r="E493" s="11" t="n">
        <v>5</v>
      </c>
      <c r="F493" s="11" t="n">
        <f aca="false">G493-SUM(B493:E493)</f>
        <v>7</v>
      </c>
      <c r="G493" s="11" t="n">
        <f aca="false">Gov!E512</f>
        <v>51</v>
      </c>
    </row>
    <row r="494" customFormat="false" ht="12.4" hidden="false" customHeight="true" outlineLevel="0" collapsed="false">
      <c r="A494" s="10" t="s">
        <v>141</v>
      </c>
      <c r="B494" s="11" t="n">
        <v>3</v>
      </c>
      <c r="C494" s="11" t="n">
        <v>33</v>
      </c>
      <c r="D494" s="11" t="n">
        <v>30</v>
      </c>
      <c r="E494" s="11" t="n">
        <v>12</v>
      </c>
      <c r="F494" s="11" t="n">
        <f aca="false">G494-SUM(B494:E494)</f>
        <v>7</v>
      </c>
      <c r="G494" s="11" t="n">
        <f aca="false">Gov!E513</f>
        <v>85</v>
      </c>
    </row>
    <row r="495" customFormat="false" ht="12.4" hidden="false" customHeight="true" outlineLevel="0" collapsed="false">
      <c r="A495" s="10" t="s">
        <v>142</v>
      </c>
      <c r="B495" s="11" t="n">
        <v>3</v>
      </c>
      <c r="C495" s="11" t="n">
        <v>11</v>
      </c>
      <c r="D495" s="11" t="n">
        <v>20</v>
      </c>
      <c r="E495" s="11" t="n">
        <v>7</v>
      </c>
      <c r="F495" s="11" t="n">
        <f aca="false">G495-SUM(B495:E495)</f>
        <v>7</v>
      </c>
      <c r="G495" s="11" t="n">
        <f aca="false">Gov!E514</f>
        <v>48</v>
      </c>
    </row>
    <row r="496" customFormat="false" ht="11.45" hidden="false" customHeight="true" outlineLevel="0" collapsed="false">
      <c r="A496" s="10" t="s">
        <v>143</v>
      </c>
      <c r="B496" s="11" t="n">
        <v>2</v>
      </c>
      <c r="C496" s="11" t="n">
        <v>7</v>
      </c>
      <c r="D496" s="11" t="n">
        <v>16</v>
      </c>
      <c r="E496" s="11" t="n">
        <v>3</v>
      </c>
      <c r="F496" s="11" t="n">
        <f aca="false">G496-SUM(B496:E496)</f>
        <v>2</v>
      </c>
      <c r="G496" s="11" t="n">
        <f aca="false">Gov!E515</f>
        <v>30</v>
      </c>
    </row>
    <row r="497" customFormat="false" ht="11.45" hidden="false" customHeight="true" outlineLevel="0" collapsed="false">
      <c r="A497" s="10" t="s">
        <v>144</v>
      </c>
      <c r="B497" s="11" t="n">
        <v>14</v>
      </c>
      <c r="C497" s="11" t="n">
        <v>41</v>
      </c>
      <c r="D497" s="11" t="n">
        <v>66</v>
      </c>
      <c r="E497" s="11" t="n">
        <v>18</v>
      </c>
      <c r="F497" s="11" t="n">
        <f aca="false">G497-SUM(B497:E497)</f>
        <v>15</v>
      </c>
      <c r="G497" s="11" t="n">
        <f aca="false">Gov!E516</f>
        <v>154</v>
      </c>
    </row>
    <row r="498" customFormat="false" ht="11.45" hidden="false" customHeight="true" outlineLevel="0" collapsed="false">
      <c r="A498" s="10" t="s">
        <v>118</v>
      </c>
      <c r="B498" s="11" t="n">
        <v>2</v>
      </c>
      <c r="C498" s="11" t="n">
        <v>13</v>
      </c>
      <c r="D498" s="11" t="n">
        <v>19</v>
      </c>
      <c r="E498" s="11" t="n">
        <v>4</v>
      </c>
      <c r="F498" s="11" t="n">
        <f aca="false">G498-SUM(B498:E498)</f>
        <v>7</v>
      </c>
      <c r="G498" s="11" t="n">
        <f aca="false">Gov!E517</f>
        <v>45</v>
      </c>
    </row>
    <row r="499" customFormat="false" ht="11.45" hidden="false" customHeight="true" outlineLevel="0" collapsed="false">
      <c r="A499" s="10" t="s">
        <v>123</v>
      </c>
      <c r="B499" s="11" t="n">
        <v>4</v>
      </c>
      <c r="C499" s="11" t="n">
        <v>27</v>
      </c>
      <c r="D499" s="11" t="n">
        <v>30</v>
      </c>
      <c r="E499" s="11" t="n">
        <v>8</v>
      </c>
      <c r="F499" s="11" t="n">
        <f aca="false">G499-SUM(B499:E499)</f>
        <v>9</v>
      </c>
      <c r="G499" s="11" t="n">
        <f aca="false">Gov!E518</f>
        <v>78</v>
      </c>
    </row>
    <row r="500" customFormat="false" ht="11.45" hidden="false" customHeight="true" outlineLevel="0" collapsed="false">
      <c r="A500" s="10" t="s">
        <v>125</v>
      </c>
      <c r="B500" s="11" t="n">
        <v>2</v>
      </c>
      <c r="C500" s="11" t="n">
        <v>13</v>
      </c>
      <c r="D500" s="11" t="n">
        <v>24</v>
      </c>
      <c r="E500" s="11" t="n">
        <v>6</v>
      </c>
      <c r="F500" s="11" t="n">
        <f aca="false">G500-SUM(B500:E500)</f>
        <v>12</v>
      </c>
      <c r="G500" s="11" t="n">
        <f aca="false">Gov!E519</f>
        <v>57</v>
      </c>
    </row>
    <row r="501" customFormat="false" ht="11.45" hidden="false" customHeight="true" outlineLevel="0" collapsed="false">
      <c r="A501" s="10" t="s">
        <v>145</v>
      </c>
      <c r="B501" s="11" t="n">
        <v>5</v>
      </c>
      <c r="C501" s="11" t="n">
        <v>35</v>
      </c>
      <c r="D501" s="11" t="n">
        <v>39</v>
      </c>
      <c r="E501" s="11" t="n">
        <v>13</v>
      </c>
      <c r="F501" s="11" t="n">
        <f aca="false">G501-SUM(B501:E501)</f>
        <v>7</v>
      </c>
      <c r="G501" s="11" t="n">
        <f aca="false">Gov!E520</f>
        <v>99</v>
      </c>
    </row>
    <row r="502" customFormat="false" ht="11.45" hidden="false" customHeight="true" outlineLevel="0" collapsed="false">
      <c r="A502" s="10" t="s">
        <v>146</v>
      </c>
      <c r="B502" s="11" t="n">
        <v>18</v>
      </c>
      <c r="C502" s="11" t="n">
        <v>51</v>
      </c>
      <c r="D502" s="11" t="n">
        <v>123</v>
      </c>
      <c r="E502" s="11" t="n">
        <v>32</v>
      </c>
      <c r="F502" s="11" t="n">
        <f aca="false">G502-SUM(B502:E502)</f>
        <v>18</v>
      </c>
      <c r="G502" s="11" t="n">
        <f aca="false">Gov!E521</f>
        <v>242</v>
      </c>
    </row>
    <row r="503" customFormat="false" ht="11.45" hidden="false" customHeight="true" outlineLevel="0" collapsed="false">
      <c r="A503" s="10" t="s">
        <v>147</v>
      </c>
      <c r="B503" s="11" t="n">
        <v>8</v>
      </c>
      <c r="C503" s="11" t="n">
        <v>14</v>
      </c>
      <c r="D503" s="11" t="n">
        <v>32</v>
      </c>
      <c r="E503" s="11" t="n">
        <v>11</v>
      </c>
      <c r="F503" s="11" t="n">
        <f aca="false">G503-SUM(B503:E503)</f>
        <v>9</v>
      </c>
      <c r="G503" s="11" t="n">
        <f aca="false">Gov!E522</f>
        <v>74</v>
      </c>
    </row>
    <row r="504" customFormat="false" ht="11.45" hidden="false" customHeight="true" outlineLevel="0" collapsed="false">
      <c r="A504" s="10" t="s">
        <v>148</v>
      </c>
      <c r="B504" s="11" t="n">
        <v>2</v>
      </c>
      <c r="C504" s="11" t="n">
        <v>16</v>
      </c>
      <c r="D504" s="11" t="n">
        <v>15</v>
      </c>
      <c r="E504" s="11" t="n">
        <v>10</v>
      </c>
      <c r="F504" s="11" t="n">
        <f aca="false">G504-SUM(B504:E504)</f>
        <v>2</v>
      </c>
      <c r="G504" s="11" t="n">
        <f aca="false">Gov!E523</f>
        <v>45</v>
      </c>
    </row>
    <row r="505" customFormat="false" ht="12.75" hidden="false" customHeight="false" outlineLevel="0" collapsed="false">
      <c r="A505" s="12" t="s">
        <v>4</v>
      </c>
      <c r="B505" s="13" t="n">
        <f aca="false">SUM(B435:B504)</f>
        <v>318</v>
      </c>
      <c r="C505" s="13" t="n">
        <f aca="false">SUM(C435:C504)</f>
        <v>1392</v>
      </c>
      <c r="D505" s="13" t="n">
        <f aca="false">SUM(D435:D504)</f>
        <v>2657</v>
      </c>
      <c r="E505" s="13" t="n">
        <f aca="false">SUM(E435:E504)</f>
        <v>714</v>
      </c>
      <c r="F505" s="13" t="n">
        <f aca="false">SUM(F435:F504)</f>
        <v>659</v>
      </c>
      <c r="G505" s="13" t="n">
        <f aca="false">SUM(G435:G504)</f>
        <v>5740</v>
      </c>
    </row>
    <row r="506" customFormat="false" ht="11.1" hidden="false" customHeight="true" outlineLevel="0" collapsed="false">
      <c r="B506" s="11"/>
      <c r="C506" s="11"/>
      <c r="D506" s="11"/>
      <c r="E506" s="11"/>
      <c r="F506" s="11"/>
      <c r="G506" s="11"/>
    </row>
    <row r="507" customFormat="false" ht="12.95" hidden="false" customHeight="true" outlineLevel="0" collapsed="false">
      <c r="A507" s="9" t="s">
        <v>149</v>
      </c>
      <c r="B507" s="11"/>
      <c r="C507" s="11"/>
      <c r="D507" s="11"/>
      <c r="E507" s="11"/>
      <c r="F507" s="11"/>
      <c r="G507" s="11"/>
    </row>
    <row r="508" customFormat="false" ht="12" hidden="false" customHeight="true" outlineLevel="0" collapsed="false">
      <c r="A508" s="10" t="s">
        <v>9</v>
      </c>
      <c r="B508" s="11" t="n">
        <v>1</v>
      </c>
      <c r="C508" s="11" t="n">
        <v>8</v>
      </c>
      <c r="D508" s="11" t="n">
        <v>23</v>
      </c>
      <c r="E508" s="11" t="n">
        <v>9</v>
      </c>
      <c r="F508" s="11" t="n">
        <f aca="false">G508-SUM(B508:E508)</f>
        <v>5</v>
      </c>
      <c r="G508" s="11" t="n">
        <f aca="false">Gov!E527</f>
        <v>46</v>
      </c>
    </row>
    <row r="509" customFormat="false" ht="12" hidden="false" customHeight="true" outlineLevel="0" collapsed="false">
      <c r="A509" s="10" t="s">
        <v>10</v>
      </c>
      <c r="B509" s="11" t="n">
        <v>3</v>
      </c>
      <c r="C509" s="11" t="n">
        <v>24</v>
      </c>
      <c r="D509" s="11" t="n">
        <v>35</v>
      </c>
      <c r="E509" s="11" t="n">
        <v>9</v>
      </c>
      <c r="F509" s="11" t="n">
        <f aca="false">G509-SUM(B509:E509)</f>
        <v>7</v>
      </c>
      <c r="G509" s="11" t="n">
        <f aca="false">Gov!E528</f>
        <v>78</v>
      </c>
    </row>
    <row r="510" customFormat="false" ht="12" hidden="false" customHeight="true" outlineLevel="0" collapsed="false">
      <c r="A510" s="10" t="s">
        <v>11</v>
      </c>
      <c r="B510" s="11" t="n">
        <v>0</v>
      </c>
      <c r="C510" s="11" t="n">
        <v>5</v>
      </c>
      <c r="D510" s="11" t="n">
        <v>13</v>
      </c>
      <c r="E510" s="11" t="n">
        <v>1</v>
      </c>
      <c r="F510" s="11" t="n">
        <f aca="false">G510-SUM(B510:E510)</f>
        <v>4</v>
      </c>
      <c r="G510" s="11" t="n">
        <f aca="false">Gov!E529</f>
        <v>23</v>
      </c>
    </row>
    <row r="511" customFormat="false" ht="12" hidden="false" customHeight="true" outlineLevel="0" collapsed="false">
      <c r="A511" s="10" t="s">
        <v>12</v>
      </c>
      <c r="B511" s="11" t="n">
        <v>3</v>
      </c>
      <c r="C511" s="11" t="n">
        <v>28</v>
      </c>
      <c r="D511" s="11" t="n">
        <v>37</v>
      </c>
      <c r="E511" s="11" t="n">
        <v>7</v>
      </c>
      <c r="F511" s="11" t="n">
        <f aca="false">G511-SUM(B511:E511)</f>
        <v>4</v>
      </c>
      <c r="G511" s="11" t="n">
        <f aca="false">Gov!E530</f>
        <v>79</v>
      </c>
    </row>
    <row r="512" customFormat="false" ht="12" hidden="false" customHeight="true" outlineLevel="0" collapsed="false">
      <c r="A512" s="10" t="s">
        <v>13</v>
      </c>
      <c r="B512" s="11" t="n">
        <v>2</v>
      </c>
      <c r="C512" s="11" t="n">
        <v>17</v>
      </c>
      <c r="D512" s="11" t="n">
        <v>31</v>
      </c>
      <c r="E512" s="11" t="n">
        <v>4</v>
      </c>
      <c r="F512" s="11" t="n">
        <f aca="false">G512-SUM(B512:E512)</f>
        <v>5</v>
      </c>
      <c r="G512" s="11" t="n">
        <f aca="false">Gov!E531</f>
        <v>59</v>
      </c>
    </row>
    <row r="513" customFormat="false" ht="12" hidden="false" customHeight="true" outlineLevel="0" collapsed="false">
      <c r="A513" s="10" t="s">
        <v>14</v>
      </c>
      <c r="B513" s="11" t="n">
        <v>4</v>
      </c>
      <c r="C513" s="11" t="n">
        <v>24</v>
      </c>
      <c r="D513" s="11" t="n">
        <v>38</v>
      </c>
      <c r="E513" s="11" t="n">
        <v>10</v>
      </c>
      <c r="F513" s="11" t="n">
        <f aca="false">G513-SUM(B513:E513)</f>
        <v>7</v>
      </c>
      <c r="G513" s="11" t="n">
        <f aca="false">Gov!E532</f>
        <v>83</v>
      </c>
    </row>
    <row r="514" customFormat="false" ht="12" hidden="false" customHeight="true" outlineLevel="0" collapsed="false">
      <c r="A514" s="10"/>
      <c r="B514" s="11"/>
      <c r="C514" s="11"/>
      <c r="D514" s="11"/>
      <c r="E514" s="11"/>
      <c r="F514" s="11"/>
      <c r="G514" s="11"/>
    </row>
    <row r="515" customFormat="false" ht="12" hidden="false" customHeight="true" outlineLevel="0" collapsed="false">
      <c r="A515" s="15" t="s">
        <v>218</v>
      </c>
      <c r="B515" s="11"/>
      <c r="C515" s="11"/>
      <c r="D515" s="11"/>
      <c r="E515" s="11"/>
      <c r="F515" s="11"/>
      <c r="G515" s="11"/>
    </row>
    <row r="516" customFormat="false" ht="12" hidden="false" customHeight="true" outlineLevel="0" collapsed="false">
      <c r="A516" s="10" t="s">
        <v>15</v>
      </c>
      <c r="B516" s="11" t="n">
        <v>4</v>
      </c>
      <c r="C516" s="11" t="n">
        <v>26</v>
      </c>
      <c r="D516" s="11" t="n">
        <v>43</v>
      </c>
      <c r="E516" s="11" t="n">
        <v>10</v>
      </c>
      <c r="F516" s="11" t="n">
        <f aca="false">G516-SUM(B516:E516)</f>
        <v>9</v>
      </c>
      <c r="G516" s="11" t="n">
        <f aca="false">Gov!E533</f>
        <v>92</v>
      </c>
    </row>
    <row r="517" customFormat="false" ht="12" hidden="false" customHeight="true" outlineLevel="0" collapsed="false">
      <c r="A517" s="10" t="s">
        <v>16</v>
      </c>
      <c r="B517" s="11" t="n">
        <v>1</v>
      </c>
      <c r="C517" s="11" t="n">
        <v>8</v>
      </c>
      <c r="D517" s="11" t="n">
        <v>16</v>
      </c>
      <c r="E517" s="11" t="n">
        <v>3</v>
      </c>
      <c r="F517" s="11" t="n">
        <f aca="false">G517-SUM(B517:E517)</f>
        <v>6</v>
      </c>
      <c r="G517" s="11" t="n">
        <f aca="false">Gov!E534</f>
        <v>34</v>
      </c>
    </row>
    <row r="518" customFormat="false" ht="12" hidden="false" customHeight="true" outlineLevel="0" collapsed="false">
      <c r="A518" s="10" t="s">
        <v>18</v>
      </c>
      <c r="B518" s="11" t="n">
        <v>1</v>
      </c>
      <c r="C518" s="11" t="n">
        <v>15</v>
      </c>
      <c r="D518" s="11" t="n">
        <v>14</v>
      </c>
      <c r="E518" s="11" t="n">
        <v>6</v>
      </c>
      <c r="F518" s="11" t="n">
        <f aca="false">G518-SUM(B518:E518)</f>
        <v>5</v>
      </c>
      <c r="G518" s="11" t="n">
        <f aca="false">Gov!E535</f>
        <v>41</v>
      </c>
    </row>
    <row r="519" customFormat="false" ht="12" hidden="false" customHeight="true" outlineLevel="0" collapsed="false">
      <c r="A519" s="10" t="s">
        <v>20</v>
      </c>
      <c r="B519" s="11" t="n">
        <v>1</v>
      </c>
      <c r="C519" s="11" t="n">
        <v>5</v>
      </c>
      <c r="D519" s="11" t="n">
        <v>9</v>
      </c>
      <c r="E519" s="11" t="n">
        <v>3</v>
      </c>
      <c r="F519" s="11" t="n">
        <f aca="false">G519-SUM(B519:E519)</f>
        <v>3</v>
      </c>
      <c r="G519" s="11" t="n">
        <f aca="false">Gov!E536</f>
        <v>21</v>
      </c>
    </row>
    <row r="520" customFormat="false" ht="12" hidden="false" customHeight="true" outlineLevel="0" collapsed="false">
      <c r="A520" s="10" t="s">
        <v>21</v>
      </c>
      <c r="B520" s="11" t="n">
        <v>2</v>
      </c>
      <c r="C520" s="11" t="n">
        <v>13</v>
      </c>
      <c r="D520" s="11" t="n">
        <v>22</v>
      </c>
      <c r="E520" s="11" t="n">
        <v>3</v>
      </c>
      <c r="F520" s="11" t="n">
        <f aca="false">G520-SUM(B520:E520)</f>
        <v>1</v>
      </c>
      <c r="G520" s="11" t="n">
        <f aca="false">Gov!E537</f>
        <v>41</v>
      </c>
    </row>
    <row r="521" customFormat="false" ht="12" hidden="false" customHeight="true" outlineLevel="0" collapsed="false">
      <c r="A521" s="10" t="s">
        <v>22</v>
      </c>
      <c r="B521" s="11" t="n">
        <v>2</v>
      </c>
      <c r="C521" s="11" t="n">
        <v>11</v>
      </c>
      <c r="D521" s="11" t="n">
        <v>7</v>
      </c>
      <c r="E521" s="11" t="n">
        <v>6</v>
      </c>
      <c r="F521" s="11" t="n">
        <f aca="false">G521-SUM(B521:E521)</f>
        <v>2</v>
      </c>
      <c r="G521" s="11" t="n">
        <f aca="false">Gov!E538</f>
        <v>28</v>
      </c>
    </row>
    <row r="522" customFormat="false" ht="12" hidden="false" customHeight="true" outlineLevel="0" collapsed="false">
      <c r="A522" s="10" t="s">
        <v>23</v>
      </c>
      <c r="B522" s="11" t="n">
        <v>4</v>
      </c>
      <c r="C522" s="11" t="n">
        <v>8</v>
      </c>
      <c r="D522" s="11" t="n">
        <v>17</v>
      </c>
      <c r="E522" s="11" t="n">
        <v>0</v>
      </c>
      <c r="F522" s="11" t="n">
        <f aca="false">G522-SUM(B522:E522)</f>
        <v>5</v>
      </c>
      <c r="G522" s="11" t="n">
        <f aca="false">Gov!E539</f>
        <v>34</v>
      </c>
    </row>
    <row r="523" customFormat="false" ht="12" hidden="false" customHeight="true" outlineLevel="0" collapsed="false">
      <c r="A523" s="10" t="s">
        <v>24</v>
      </c>
      <c r="B523" s="11" t="n">
        <v>0</v>
      </c>
      <c r="C523" s="11" t="n">
        <v>3</v>
      </c>
      <c r="D523" s="11" t="n">
        <v>12</v>
      </c>
      <c r="E523" s="11" t="n">
        <v>5</v>
      </c>
      <c r="F523" s="11" t="n">
        <f aca="false">G523-SUM(B523:E523)</f>
        <v>4</v>
      </c>
      <c r="G523" s="11" t="n">
        <f aca="false">Gov!E540</f>
        <v>24</v>
      </c>
    </row>
    <row r="524" customFormat="false" ht="12" hidden="false" customHeight="true" outlineLevel="0" collapsed="false">
      <c r="A524" s="10" t="s">
        <v>26</v>
      </c>
      <c r="B524" s="11" t="n">
        <v>4</v>
      </c>
      <c r="C524" s="11" t="n">
        <v>16</v>
      </c>
      <c r="D524" s="11" t="n">
        <v>33</v>
      </c>
      <c r="E524" s="11" t="n">
        <v>1</v>
      </c>
      <c r="F524" s="11" t="n">
        <f aca="false">G524-SUM(B524:E524)</f>
        <v>6</v>
      </c>
      <c r="G524" s="11" t="n">
        <f aca="false">Gov!E541</f>
        <v>60</v>
      </c>
    </row>
    <row r="525" customFormat="false" ht="12" hidden="false" customHeight="true" outlineLevel="0" collapsed="false">
      <c r="A525" s="12" t="s">
        <v>4</v>
      </c>
      <c r="B525" s="13" t="n">
        <f aca="false">SUM(B508:B524)</f>
        <v>32</v>
      </c>
      <c r="C525" s="13" t="n">
        <f aca="false">SUM(C508:C524)</f>
        <v>211</v>
      </c>
      <c r="D525" s="13" t="n">
        <f aca="false">SUM(D508:D524)</f>
        <v>350</v>
      </c>
      <c r="E525" s="13" t="n">
        <f aca="false">SUM(E508:E524)</f>
        <v>77</v>
      </c>
      <c r="F525" s="13" t="n">
        <f aca="false">SUM(F508:F524)</f>
        <v>73</v>
      </c>
      <c r="G525" s="13" t="n">
        <f aca="false">SUM(G508:G524)</f>
        <v>743</v>
      </c>
    </row>
    <row r="526" customFormat="false" ht="9.95" hidden="false" customHeight="true" outlineLevel="0" collapsed="false">
      <c r="A526" s="12"/>
      <c r="B526" s="26"/>
      <c r="C526" s="26"/>
      <c r="D526" s="26"/>
      <c r="E526" s="26"/>
      <c r="F526" s="11"/>
      <c r="G526" s="26"/>
    </row>
    <row r="527" customFormat="false" ht="15" hidden="false" customHeight="true" outlineLevel="0" collapsed="false">
      <c r="A527" s="9" t="s">
        <v>150</v>
      </c>
      <c r="B527" s="11"/>
      <c r="C527" s="11"/>
      <c r="D527" s="11"/>
      <c r="E527" s="11"/>
      <c r="F527" s="11"/>
      <c r="G527" s="11"/>
    </row>
    <row r="528" customFormat="false" ht="12" hidden="false" customHeight="true" outlineLevel="0" collapsed="false">
      <c r="A528" s="10" t="s">
        <v>9</v>
      </c>
      <c r="B528" s="11" t="n">
        <v>1</v>
      </c>
      <c r="C528" s="11" t="n">
        <v>24</v>
      </c>
      <c r="D528" s="11" t="n">
        <v>36</v>
      </c>
      <c r="E528" s="11" t="n">
        <v>5</v>
      </c>
      <c r="F528" s="11" t="n">
        <f aca="false">G528-SUM(B528:E528)</f>
        <v>8</v>
      </c>
      <c r="G528" s="11" t="n">
        <f aca="false">Gov!E545</f>
        <v>74</v>
      </c>
    </row>
    <row r="529" customFormat="false" ht="12" hidden="false" customHeight="true" outlineLevel="0" collapsed="false">
      <c r="A529" s="10" t="s">
        <v>11</v>
      </c>
      <c r="B529" s="11" t="n">
        <v>0</v>
      </c>
      <c r="C529" s="11" t="n">
        <v>12</v>
      </c>
      <c r="D529" s="11" t="n">
        <v>15</v>
      </c>
      <c r="E529" s="11" t="n">
        <v>11</v>
      </c>
      <c r="F529" s="11" t="n">
        <f aca="false">G529-SUM(B529:E529)</f>
        <v>2</v>
      </c>
      <c r="G529" s="11" t="n">
        <f aca="false">Gov!E546</f>
        <v>40</v>
      </c>
    </row>
    <row r="530" customFormat="false" ht="12" hidden="false" customHeight="true" outlineLevel="0" collapsed="false">
      <c r="A530" s="12" t="s">
        <v>4</v>
      </c>
      <c r="B530" s="13" t="n">
        <f aca="false">SUM(B528:B529)</f>
        <v>1</v>
      </c>
      <c r="C530" s="13" t="n">
        <f aca="false">SUM(C528:C529)</f>
        <v>36</v>
      </c>
      <c r="D530" s="13" t="n">
        <f aca="false">SUM(D528:D529)</f>
        <v>51</v>
      </c>
      <c r="E530" s="13" t="n">
        <f aca="false">SUM(E528:E529)</f>
        <v>16</v>
      </c>
      <c r="F530" s="13" t="n">
        <f aca="false">SUM(F528:F529)</f>
        <v>10</v>
      </c>
      <c r="G530" s="13" t="n">
        <f aca="false">SUM(G528:G529)</f>
        <v>114</v>
      </c>
    </row>
    <row r="531" customFormat="false" ht="12.75" hidden="false" customHeight="true" outlineLevel="0" collapsed="false">
      <c r="B531" s="11"/>
      <c r="C531" s="11"/>
      <c r="D531" s="11"/>
      <c r="E531" s="11"/>
      <c r="F531" s="11"/>
      <c r="G531" s="11"/>
    </row>
    <row r="532" customFormat="false" ht="15" hidden="false" customHeight="true" outlineLevel="0" collapsed="false">
      <c r="A532" s="9" t="s">
        <v>151</v>
      </c>
      <c r="B532" s="11"/>
      <c r="C532" s="11"/>
      <c r="D532" s="11"/>
      <c r="E532" s="11"/>
      <c r="F532" s="11"/>
      <c r="G532" s="11"/>
    </row>
    <row r="533" customFormat="false" ht="12.2" hidden="false" customHeight="true" outlineLevel="0" collapsed="false">
      <c r="A533" s="10" t="s">
        <v>9</v>
      </c>
      <c r="B533" s="11" t="n">
        <v>2</v>
      </c>
      <c r="C533" s="11" t="n">
        <v>13</v>
      </c>
      <c r="D533" s="11" t="n">
        <v>14</v>
      </c>
      <c r="E533" s="11" t="n">
        <v>2</v>
      </c>
      <c r="F533" s="11" t="n">
        <f aca="false">G533-SUM(B533:E533)</f>
        <v>6</v>
      </c>
      <c r="G533" s="11" t="n">
        <f aca="false">Gov!E550</f>
        <v>37</v>
      </c>
    </row>
    <row r="534" customFormat="false" ht="12.2" hidden="false" customHeight="true" outlineLevel="0" collapsed="false">
      <c r="A534" s="10" t="s">
        <v>10</v>
      </c>
      <c r="B534" s="11" t="n">
        <v>1</v>
      </c>
      <c r="C534" s="11" t="n">
        <v>17</v>
      </c>
      <c r="D534" s="11" t="n">
        <v>13</v>
      </c>
      <c r="E534" s="11" t="n">
        <v>7</v>
      </c>
      <c r="F534" s="11" t="n">
        <f aca="false">G534-SUM(B534:E534)</f>
        <v>6</v>
      </c>
      <c r="G534" s="11" t="n">
        <f aca="false">Gov!E551</f>
        <v>44</v>
      </c>
    </row>
    <row r="535" customFormat="false" ht="12.2" hidden="false" customHeight="true" outlineLevel="0" collapsed="false">
      <c r="A535" s="10" t="s">
        <v>11</v>
      </c>
      <c r="B535" s="11" t="n">
        <v>1</v>
      </c>
      <c r="C535" s="11" t="n">
        <v>20</v>
      </c>
      <c r="D535" s="11" t="n">
        <v>38</v>
      </c>
      <c r="E535" s="11" t="n">
        <v>4</v>
      </c>
      <c r="F535" s="11" t="n">
        <f aca="false">G535-SUM(B535:E535)</f>
        <v>6</v>
      </c>
      <c r="G535" s="11" t="n">
        <f aca="false">Gov!E552</f>
        <v>69</v>
      </c>
    </row>
    <row r="536" customFormat="false" ht="12" hidden="false" customHeight="true" outlineLevel="0" collapsed="false">
      <c r="A536" s="12" t="s">
        <v>4</v>
      </c>
      <c r="B536" s="13" t="n">
        <f aca="false">SUM(B533:B535)</f>
        <v>4</v>
      </c>
      <c r="C536" s="13" t="n">
        <f aca="false">SUM(C533:C535)</f>
        <v>50</v>
      </c>
      <c r="D536" s="13" t="n">
        <f aca="false">SUM(D533:D535)</f>
        <v>65</v>
      </c>
      <c r="E536" s="13" t="n">
        <f aca="false">SUM(E533:E535)</f>
        <v>13</v>
      </c>
      <c r="F536" s="13" t="n">
        <f aca="false">SUM(F533:F535)</f>
        <v>18</v>
      </c>
      <c r="G536" s="13" t="n">
        <f aca="false">SUM(G533:G535)</f>
        <v>150</v>
      </c>
    </row>
    <row r="537" customFormat="false" ht="12" hidden="false" customHeight="true" outlineLevel="0" collapsed="false">
      <c r="A537" s="12"/>
      <c r="B537" s="26"/>
      <c r="C537" s="26"/>
      <c r="D537" s="26"/>
      <c r="E537" s="26"/>
      <c r="F537" s="11"/>
      <c r="G537" s="26"/>
    </row>
    <row r="538" customFormat="false" ht="14.1" hidden="false" customHeight="true" outlineLevel="0" collapsed="false">
      <c r="A538" s="9" t="s">
        <v>152</v>
      </c>
      <c r="B538" s="11"/>
      <c r="C538" s="11"/>
      <c r="D538" s="11"/>
      <c r="E538" s="11"/>
      <c r="F538" s="11"/>
      <c r="G538" s="11"/>
    </row>
    <row r="539" customFormat="false" ht="12" hidden="false" customHeight="true" outlineLevel="0" collapsed="false">
      <c r="A539" s="10" t="s">
        <v>9</v>
      </c>
      <c r="B539" s="11" t="n">
        <v>2</v>
      </c>
      <c r="C539" s="11" t="n">
        <v>10</v>
      </c>
      <c r="D539" s="11" t="n">
        <v>32</v>
      </c>
      <c r="E539" s="11" t="n">
        <v>5</v>
      </c>
      <c r="F539" s="11" t="n">
        <f aca="false">G539-SUM(B539:E539)</f>
        <v>9</v>
      </c>
      <c r="G539" s="11" t="n">
        <f aca="false">Gov!E556</f>
        <v>58</v>
      </c>
    </row>
    <row r="540" customFormat="false" ht="12" hidden="false" customHeight="true" outlineLevel="0" collapsed="false">
      <c r="A540" s="10" t="s">
        <v>10</v>
      </c>
      <c r="B540" s="11" t="n">
        <v>0</v>
      </c>
      <c r="C540" s="11" t="n">
        <v>5</v>
      </c>
      <c r="D540" s="11" t="n">
        <v>6</v>
      </c>
      <c r="E540" s="11" t="n">
        <v>3</v>
      </c>
      <c r="F540" s="11" t="n">
        <f aca="false">G540-SUM(B540:E540)</f>
        <v>1</v>
      </c>
      <c r="G540" s="11" t="n">
        <f aca="false">Gov!E557</f>
        <v>15</v>
      </c>
    </row>
    <row r="541" customFormat="false" ht="12" hidden="false" customHeight="true" outlineLevel="0" collapsed="false">
      <c r="A541" s="10" t="s">
        <v>11</v>
      </c>
      <c r="B541" s="11" t="n">
        <v>1</v>
      </c>
      <c r="C541" s="11" t="n">
        <v>4</v>
      </c>
      <c r="D541" s="11" t="n">
        <v>19</v>
      </c>
      <c r="E541" s="11" t="n">
        <v>4</v>
      </c>
      <c r="F541" s="11" t="n">
        <f aca="false">G541-SUM(B541:E541)</f>
        <v>7</v>
      </c>
      <c r="G541" s="11" t="n">
        <f aca="false">Gov!E558</f>
        <v>35</v>
      </c>
    </row>
    <row r="542" customFormat="false" ht="12" hidden="false" customHeight="true" outlineLevel="0" collapsed="false">
      <c r="A542" s="10" t="s">
        <v>12</v>
      </c>
      <c r="B542" s="11" t="n">
        <v>2</v>
      </c>
      <c r="C542" s="11" t="n">
        <v>11</v>
      </c>
      <c r="D542" s="11" t="n">
        <v>14</v>
      </c>
      <c r="E542" s="11" t="n">
        <v>5</v>
      </c>
      <c r="F542" s="11" t="n">
        <f aca="false">G542-SUM(B542:E542)</f>
        <v>3</v>
      </c>
      <c r="G542" s="11" t="n">
        <f aca="false">Gov!E559</f>
        <v>35</v>
      </c>
    </row>
    <row r="543" customFormat="false" ht="12" hidden="false" customHeight="true" outlineLevel="0" collapsed="false">
      <c r="A543" s="10" t="s">
        <v>13</v>
      </c>
      <c r="B543" s="11" t="n">
        <v>2</v>
      </c>
      <c r="C543" s="11" t="n">
        <v>13</v>
      </c>
      <c r="D543" s="11" t="n">
        <v>20</v>
      </c>
      <c r="E543" s="11" t="n">
        <v>1</v>
      </c>
      <c r="F543" s="11" t="n">
        <f aca="false">G543-SUM(B543:E543)</f>
        <v>8</v>
      </c>
      <c r="G543" s="11" t="n">
        <f aca="false">Gov!E560</f>
        <v>44</v>
      </c>
    </row>
    <row r="544" customFormat="false" ht="12" hidden="false" customHeight="true" outlineLevel="0" collapsed="false">
      <c r="A544" s="10" t="s">
        <v>17</v>
      </c>
      <c r="B544" s="11" t="n">
        <v>1</v>
      </c>
      <c r="C544" s="11" t="n">
        <v>6</v>
      </c>
      <c r="D544" s="11" t="n">
        <v>8</v>
      </c>
      <c r="E544" s="11" t="n">
        <v>2</v>
      </c>
      <c r="F544" s="11" t="n">
        <f aca="false">G544-SUM(B544:E544)</f>
        <v>1</v>
      </c>
      <c r="G544" s="11" t="n">
        <f aca="false">Gov!E561</f>
        <v>18</v>
      </c>
    </row>
    <row r="545" customFormat="false" ht="12" hidden="false" customHeight="true" outlineLevel="0" collapsed="false">
      <c r="A545" s="10" t="s">
        <v>18</v>
      </c>
      <c r="B545" s="11" t="n">
        <v>0</v>
      </c>
      <c r="C545" s="11" t="n">
        <v>4</v>
      </c>
      <c r="D545" s="11" t="n">
        <v>5</v>
      </c>
      <c r="E545" s="11" t="n">
        <v>1</v>
      </c>
      <c r="F545" s="11" t="n">
        <f aca="false">G545-SUM(B545:E545)</f>
        <v>3</v>
      </c>
      <c r="G545" s="11" t="n">
        <f aca="false">Gov!E562</f>
        <v>13</v>
      </c>
    </row>
    <row r="546" customFormat="false" ht="12" hidden="false" customHeight="true" outlineLevel="0" collapsed="false">
      <c r="A546" s="12" t="s">
        <v>4</v>
      </c>
      <c r="B546" s="13" t="n">
        <f aca="false">SUM(B539:B545)</f>
        <v>8</v>
      </c>
      <c r="C546" s="13" t="n">
        <f aca="false">SUM(C539:C545)</f>
        <v>53</v>
      </c>
      <c r="D546" s="13" t="n">
        <f aca="false">SUM(D539:D545)</f>
        <v>104</v>
      </c>
      <c r="E546" s="13" t="n">
        <f aca="false">SUM(E539:E545)</f>
        <v>21</v>
      </c>
      <c r="F546" s="13" t="n">
        <f aca="false">SUM(F539:F545)</f>
        <v>32</v>
      </c>
      <c r="G546" s="13" t="n">
        <f aca="false">SUM(G539:G545)</f>
        <v>218</v>
      </c>
      <c r="H546" s="27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</row>
    <row r="548" customFormat="false" ht="14.85" hidden="false" customHeight="true" outlineLevel="0" collapsed="false">
      <c r="A548" s="9" t="s">
        <v>153</v>
      </c>
      <c r="B548" s="11"/>
      <c r="C548" s="11"/>
      <c r="D548" s="11"/>
      <c r="E548" s="11"/>
      <c r="F548" s="11"/>
      <c r="G548" s="11"/>
    </row>
    <row r="549" customFormat="false" ht="12" hidden="false" customHeight="true" outlineLevel="0" collapsed="false">
      <c r="A549" s="10" t="s">
        <v>9</v>
      </c>
      <c r="B549" s="11" t="n">
        <v>0</v>
      </c>
      <c r="C549" s="11" t="n">
        <v>23</v>
      </c>
      <c r="D549" s="11" t="n">
        <v>20</v>
      </c>
      <c r="E549" s="11" t="n">
        <v>7</v>
      </c>
      <c r="F549" s="11" t="n">
        <f aca="false">G549-SUM(B549:E549)</f>
        <v>11</v>
      </c>
      <c r="G549" s="11" t="n">
        <f aca="false">Gov!E566</f>
        <v>61</v>
      </c>
    </row>
    <row r="550" customFormat="false" ht="12" hidden="false" customHeight="true" outlineLevel="0" collapsed="false">
      <c r="A550" s="10" t="s">
        <v>10</v>
      </c>
      <c r="B550" s="11" t="n">
        <v>1</v>
      </c>
      <c r="C550" s="11" t="n">
        <v>29</v>
      </c>
      <c r="D550" s="11" t="n">
        <v>33</v>
      </c>
      <c r="E550" s="11" t="n">
        <v>6</v>
      </c>
      <c r="F550" s="11" t="n">
        <f aca="false">G550-SUM(B550:E550)</f>
        <v>5</v>
      </c>
      <c r="G550" s="11" t="n">
        <f aca="false">Gov!E567</f>
        <v>74</v>
      </c>
    </row>
    <row r="551" customFormat="false" ht="12" hidden="false" customHeight="true" outlineLevel="0" collapsed="false">
      <c r="A551" s="10" t="s">
        <v>11</v>
      </c>
      <c r="B551" s="11" t="n">
        <v>1</v>
      </c>
      <c r="C551" s="11" t="n">
        <v>23</v>
      </c>
      <c r="D551" s="11" t="n">
        <v>15</v>
      </c>
      <c r="E551" s="11" t="n">
        <v>4</v>
      </c>
      <c r="F551" s="11" t="n">
        <f aca="false">G551-SUM(B551:E551)</f>
        <v>4</v>
      </c>
      <c r="G551" s="11" t="n">
        <f aca="false">Gov!E568</f>
        <v>47</v>
      </c>
    </row>
    <row r="552" customFormat="false" ht="12" hidden="false" customHeight="true" outlineLevel="0" collapsed="false">
      <c r="A552" s="10" t="s">
        <v>12</v>
      </c>
      <c r="B552" s="11" t="n">
        <v>4</v>
      </c>
      <c r="C552" s="11" t="n">
        <v>18</v>
      </c>
      <c r="D552" s="11" t="n">
        <v>15</v>
      </c>
      <c r="E552" s="11" t="n">
        <v>5</v>
      </c>
      <c r="F552" s="11" t="n">
        <f aca="false">G552-SUM(B552:E552)</f>
        <v>5</v>
      </c>
      <c r="G552" s="11" t="n">
        <f aca="false">Gov!E569</f>
        <v>47</v>
      </c>
    </row>
    <row r="553" customFormat="false" ht="12.75" hidden="false" customHeight="false" outlineLevel="0" collapsed="false">
      <c r="A553" s="12" t="s">
        <v>4</v>
      </c>
      <c r="B553" s="13" t="n">
        <f aca="false">SUM(B549:B552)</f>
        <v>6</v>
      </c>
      <c r="C553" s="13" t="n">
        <f aca="false">SUM(C549:C552)</f>
        <v>93</v>
      </c>
      <c r="D553" s="13" t="n">
        <f aca="false">SUM(D549:D552)</f>
        <v>83</v>
      </c>
      <c r="E553" s="13" t="n">
        <f aca="false">SUM(E549:E552)</f>
        <v>22</v>
      </c>
      <c r="F553" s="13" t="n">
        <f aca="false">SUM(F549:F552)</f>
        <v>25</v>
      </c>
      <c r="G553" s="13" t="n">
        <f aca="false">SUM(G549:G552)</f>
        <v>229</v>
      </c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4.85" hidden="false" customHeight="true" outlineLevel="0" collapsed="false">
      <c r="A555" s="9" t="s">
        <v>154</v>
      </c>
      <c r="B555" s="11"/>
      <c r="C555" s="11"/>
      <c r="D555" s="11"/>
      <c r="E555" s="11"/>
      <c r="F555" s="11"/>
      <c r="G555" s="11"/>
    </row>
    <row r="556" customFormat="false" ht="12" hidden="false" customHeight="true" outlineLevel="0" collapsed="false">
      <c r="A556" s="10" t="s">
        <v>9</v>
      </c>
      <c r="B556" s="11" t="n">
        <v>2</v>
      </c>
      <c r="C556" s="11" t="n">
        <v>16</v>
      </c>
      <c r="D556" s="11" t="n">
        <v>32</v>
      </c>
      <c r="E556" s="11" t="n">
        <v>9</v>
      </c>
      <c r="F556" s="11" t="n">
        <f aca="false">G556-SUM(B556:E556)</f>
        <v>6</v>
      </c>
      <c r="G556" s="11" t="n">
        <f aca="false">Gov!E573</f>
        <v>65</v>
      </c>
    </row>
    <row r="557" customFormat="false" ht="12" hidden="false" customHeight="true" outlineLevel="0" collapsed="false">
      <c r="A557" s="10" t="s">
        <v>10</v>
      </c>
      <c r="B557" s="11" t="n">
        <v>16</v>
      </c>
      <c r="C557" s="11" t="n">
        <v>47</v>
      </c>
      <c r="D557" s="11" t="n">
        <v>62</v>
      </c>
      <c r="E557" s="11" t="n">
        <v>17</v>
      </c>
      <c r="F557" s="11" t="n">
        <f aca="false">G557-SUM(B557:E557)</f>
        <v>22</v>
      </c>
      <c r="G557" s="11" t="n">
        <f aca="false">Gov!E574</f>
        <v>164</v>
      </c>
    </row>
    <row r="558" customFormat="false" ht="12" hidden="false" customHeight="true" outlineLevel="0" collapsed="false">
      <c r="A558" s="10" t="s">
        <v>11</v>
      </c>
      <c r="B558" s="11" t="n">
        <v>2</v>
      </c>
      <c r="C558" s="11" t="n">
        <v>16</v>
      </c>
      <c r="D558" s="11" t="n">
        <v>13</v>
      </c>
      <c r="E558" s="11" t="n">
        <v>3</v>
      </c>
      <c r="F558" s="11" t="n">
        <f aca="false">G558-SUM(B558:E558)</f>
        <v>11</v>
      </c>
      <c r="G558" s="11" t="n">
        <f aca="false">Gov!E575</f>
        <v>45</v>
      </c>
    </row>
    <row r="559" customFormat="false" ht="12" hidden="false" customHeight="true" outlineLevel="0" collapsed="false">
      <c r="A559" s="10" t="s">
        <v>13</v>
      </c>
      <c r="B559" s="11" t="n">
        <v>2</v>
      </c>
      <c r="C559" s="11" t="n">
        <v>14</v>
      </c>
      <c r="D559" s="11" t="n">
        <v>16</v>
      </c>
      <c r="E559" s="11" t="n">
        <v>5</v>
      </c>
      <c r="F559" s="11" t="n">
        <f aca="false">G559-SUM(B559:E559)</f>
        <v>7</v>
      </c>
      <c r="G559" s="11" t="n">
        <f aca="false">Gov!E576</f>
        <v>44</v>
      </c>
    </row>
    <row r="560" customFormat="false" ht="12" hidden="false" customHeight="true" outlineLevel="0" collapsed="false">
      <c r="A560" s="10" t="s">
        <v>14</v>
      </c>
      <c r="B560" s="11" t="n">
        <v>3</v>
      </c>
      <c r="C560" s="11" t="n">
        <v>13</v>
      </c>
      <c r="D560" s="11" t="n">
        <v>27</v>
      </c>
      <c r="E560" s="11" t="n">
        <v>11</v>
      </c>
      <c r="F560" s="11" t="n">
        <f aca="false">G560-SUM(B560:E560)</f>
        <v>6</v>
      </c>
      <c r="G560" s="11" t="n">
        <f aca="false">Gov!E577</f>
        <v>60</v>
      </c>
    </row>
    <row r="561" customFormat="false" ht="12" hidden="false" customHeight="true" outlineLevel="0" collapsed="false">
      <c r="A561" s="10"/>
      <c r="B561" s="11"/>
      <c r="C561" s="11"/>
      <c r="D561" s="11"/>
      <c r="E561" s="11"/>
      <c r="F561" s="11"/>
      <c r="G561" s="11"/>
    </row>
    <row r="562" customFormat="false" ht="12" hidden="false" customHeight="true" outlineLevel="0" collapsed="false">
      <c r="A562" s="15" t="s">
        <v>219</v>
      </c>
      <c r="B562" s="11"/>
      <c r="C562" s="11"/>
      <c r="D562" s="11"/>
      <c r="E562" s="11"/>
      <c r="F562" s="11"/>
      <c r="G562" s="11"/>
    </row>
    <row r="563" customFormat="false" ht="12" hidden="false" customHeight="true" outlineLevel="0" collapsed="false">
      <c r="A563" s="10" t="s">
        <v>16</v>
      </c>
      <c r="B563" s="11" t="n">
        <v>0</v>
      </c>
      <c r="C563" s="11" t="n">
        <v>16</v>
      </c>
      <c r="D563" s="11" t="n">
        <v>16</v>
      </c>
      <c r="E563" s="11" t="n">
        <v>3</v>
      </c>
      <c r="F563" s="11" t="n">
        <f aca="false">G563-SUM(B563:E563)</f>
        <v>9</v>
      </c>
      <c r="G563" s="11" t="n">
        <f aca="false">Gov!E578</f>
        <v>44</v>
      </c>
    </row>
    <row r="564" customFormat="false" ht="12" hidden="false" customHeight="true" outlineLevel="0" collapsed="false">
      <c r="A564" s="10" t="s">
        <v>17</v>
      </c>
      <c r="B564" s="11" t="n">
        <v>2</v>
      </c>
      <c r="C564" s="11" t="n">
        <v>20</v>
      </c>
      <c r="D564" s="11" t="n">
        <v>20</v>
      </c>
      <c r="E564" s="11" t="n">
        <v>6</v>
      </c>
      <c r="F564" s="11" t="n">
        <f aca="false">G564-SUM(B564:E564)</f>
        <v>10</v>
      </c>
      <c r="G564" s="11" t="n">
        <f aca="false">Gov!E579</f>
        <v>58</v>
      </c>
    </row>
    <row r="565" customFormat="false" ht="12" hidden="false" customHeight="true" outlineLevel="0" collapsed="false">
      <c r="A565" s="10" t="s">
        <v>18</v>
      </c>
      <c r="B565" s="11" t="n">
        <v>5</v>
      </c>
      <c r="C565" s="11" t="n">
        <v>31</v>
      </c>
      <c r="D565" s="11" t="n">
        <v>39</v>
      </c>
      <c r="E565" s="11" t="n">
        <v>13</v>
      </c>
      <c r="F565" s="11" t="n">
        <f aca="false">G565-SUM(B565:E565)</f>
        <v>18</v>
      </c>
      <c r="G565" s="11" t="n">
        <f aca="false">Gov!E580</f>
        <v>106</v>
      </c>
    </row>
    <row r="566" customFormat="false" ht="12.75" hidden="false" customHeight="false" outlineLevel="0" collapsed="false">
      <c r="A566" s="12" t="s">
        <v>4</v>
      </c>
      <c r="B566" s="13" t="n">
        <f aca="false">SUM(B556:B565)</f>
        <v>32</v>
      </c>
      <c r="C566" s="13" t="n">
        <f aca="false">SUM(C556:C565)</f>
        <v>173</v>
      </c>
      <c r="D566" s="13" t="n">
        <f aca="false">SUM(D556:D565)</f>
        <v>225</v>
      </c>
      <c r="E566" s="13" t="n">
        <f aca="false">SUM(E556:E565)</f>
        <v>67</v>
      </c>
      <c r="F566" s="13" t="n">
        <f aca="false">SUM(F556:F565)</f>
        <v>89</v>
      </c>
      <c r="G566" s="13" t="n">
        <f aca="false">SUM(G556:G565)</f>
        <v>586</v>
      </c>
    </row>
    <row r="567" customFormat="false" ht="12.75" hidden="false" customHeight="false" outlineLevel="0" collapsed="false">
      <c r="A567" s="12"/>
      <c r="B567" s="20"/>
      <c r="C567" s="20"/>
      <c r="D567" s="20"/>
      <c r="E567" s="20"/>
      <c r="F567" s="11"/>
      <c r="G567" s="20"/>
    </row>
    <row r="568" customFormat="false" ht="14.85" hidden="false" customHeight="true" outlineLevel="0" collapsed="false">
      <c r="A568" s="9" t="s">
        <v>155</v>
      </c>
      <c r="B568" s="11"/>
      <c r="C568" s="11"/>
      <c r="D568" s="11"/>
      <c r="E568" s="11"/>
      <c r="F568" s="11"/>
      <c r="G568" s="11"/>
    </row>
    <row r="569" customFormat="false" ht="11.85" hidden="false" customHeight="true" outlineLevel="0" collapsed="false">
      <c r="A569" s="10" t="s">
        <v>9</v>
      </c>
      <c r="B569" s="11" t="n">
        <v>2</v>
      </c>
      <c r="C569" s="11" t="n">
        <v>18</v>
      </c>
      <c r="D569" s="11" t="n">
        <v>29</v>
      </c>
      <c r="E569" s="11" t="n">
        <v>2</v>
      </c>
      <c r="F569" s="11" t="n">
        <f aca="false">G569-SUM(B569:E569)</f>
        <v>6</v>
      </c>
      <c r="G569" s="11" t="n">
        <f aca="false">Gov!E584</f>
        <v>57</v>
      </c>
    </row>
    <row r="570" customFormat="false" ht="11.85" hidden="false" customHeight="true" outlineLevel="0" collapsed="false">
      <c r="A570" s="10" t="s">
        <v>10</v>
      </c>
      <c r="B570" s="11" t="n">
        <v>0</v>
      </c>
      <c r="C570" s="11" t="n">
        <v>5</v>
      </c>
      <c r="D570" s="11" t="n">
        <v>10</v>
      </c>
      <c r="E570" s="11" t="n">
        <v>1</v>
      </c>
      <c r="F570" s="11" t="n">
        <f aca="false">G570-SUM(B570:E570)</f>
        <v>4</v>
      </c>
      <c r="G570" s="11" t="n">
        <f aca="false">Gov!E585</f>
        <v>20</v>
      </c>
    </row>
    <row r="571" customFormat="false" ht="11.85" hidden="false" customHeight="true" outlineLevel="0" collapsed="false">
      <c r="A571" s="10" t="s">
        <v>11</v>
      </c>
      <c r="B571" s="11" t="n">
        <v>1</v>
      </c>
      <c r="C571" s="11" t="n">
        <v>23</v>
      </c>
      <c r="D571" s="11" t="n">
        <v>45</v>
      </c>
      <c r="E571" s="11" t="n">
        <v>9</v>
      </c>
      <c r="F571" s="11" t="n">
        <f aca="false">G571-SUM(B571:E571)</f>
        <v>8</v>
      </c>
      <c r="G571" s="11" t="n">
        <f aca="false">Gov!E586</f>
        <v>86</v>
      </c>
    </row>
    <row r="572" customFormat="false" ht="11.85" hidden="false" customHeight="true" outlineLevel="0" collapsed="false">
      <c r="A572" s="10" t="s">
        <v>12</v>
      </c>
      <c r="B572" s="11" t="n">
        <v>2</v>
      </c>
      <c r="C572" s="11" t="n">
        <v>9</v>
      </c>
      <c r="D572" s="11" t="n">
        <v>26</v>
      </c>
      <c r="E572" s="11" t="n">
        <v>2</v>
      </c>
      <c r="F572" s="11" t="n">
        <f aca="false">G572-SUM(B572:E572)</f>
        <v>6</v>
      </c>
      <c r="G572" s="11" t="n">
        <f aca="false">Gov!E587</f>
        <v>45</v>
      </c>
    </row>
    <row r="573" customFormat="false" ht="11.85" hidden="false" customHeight="true" outlineLevel="0" collapsed="false">
      <c r="A573" s="10" t="s">
        <v>13</v>
      </c>
      <c r="B573" s="11" t="n">
        <v>6</v>
      </c>
      <c r="C573" s="11" t="n">
        <v>60</v>
      </c>
      <c r="D573" s="11" t="n">
        <v>61</v>
      </c>
      <c r="E573" s="11" t="n">
        <v>12</v>
      </c>
      <c r="F573" s="11" t="n">
        <f aca="false">G573-SUM(B573:E573)</f>
        <v>22</v>
      </c>
      <c r="G573" s="11" t="n">
        <f aca="false">Gov!E588</f>
        <v>161</v>
      </c>
    </row>
    <row r="574" customFormat="false" ht="11.85" hidden="false" customHeight="true" outlineLevel="0" collapsed="false">
      <c r="A574" s="10" t="s">
        <v>14</v>
      </c>
      <c r="B574" s="11" t="n">
        <v>6</v>
      </c>
      <c r="C574" s="11" t="n">
        <v>27</v>
      </c>
      <c r="D574" s="11" t="n">
        <v>60</v>
      </c>
      <c r="E574" s="11" t="n">
        <v>17</v>
      </c>
      <c r="F574" s="11" t="n">
        <f aca="false">G574-SUM(B574:E574)</f>
        <v>12</v>
      </c>
      <c r="G574" s="11" t="n">
        <f aca="false">Gov!E589</f>
        <v>122</v>
      </c>
    </row>
    <row r="575" customFormat="false" ht="11.85" hidden="false" customHeight="true" outlineLevel="0" collapsed="false">
      <c r="A575" s="10" t="s">
        <v>15</v>
      </c>
      <c r="B575" s="11" t="n">
        <v>2</v>
      </c>
      <c r="C575" s="11" t="n">
        <v>13</v>
      </c>
      <c r="D575" s="11" t="n">
        <v>23</v>
      </c>
      <c r="E575" s="11" t="n">
        <v>2</v>
      </c>
      <c r="F575" s="11" t="n">
        <f aca="false">G575-SUM(B575:E575)</f>
        <v>7</v>
      </c>
      <c r="G575" s="11" t="n">
        <f aca="false">Gov!E590</f>
        <v>47</v>
      </c>
    </row>
    <row r="576" customFormat="false" ht="11.85" hidden="false" customHeight="true" outlineLevel="0" collapsed="false">
      <c r="A576" s="10" t="s">
        <v>16</v>
      </c>
      <c r="B576" s="11" t="n">
        <v>1</v>
      </c>
      <c r="C576" s="11" t="n">
        <v>8</v>
      </c>
      <c r="D576" s="11" t="n">
        <v>19</v>
      </c>
      <c r="E576" s="11" t="n">
        <v>5</v>
      </c>
      <c r="F576" s="11" t="n">
        <f aca="false">G576-SUM(B576:E576)</f>
        <v>6</v>
      </c>
      <c r="G576" s="11" t="n">
        <f aca="false">Gov!E591</f>
        <v>39</v>
      </c>
    </row>
    <row r="577" customFormat="false" ht="11.85" hidden="false" customHeight="true" outlineLevel="0" collapsed="false">
      <c r="A577" s="10" t="s">
        <v>18</v>
      </c>
      <c r="B577" s="11" t="n">
        <v>1</v>
      </c>
      <c r="C577" s="11" t="n">
        <v>23</v>
      </c>
      <c r="D577" s="11" t="n">
        <v>27</v>
      </c>
      <c r="E577" s="11" t="n">
        <v>4</v>
      </c>
      <c r="F577" s="11" t="n">
        <f aca="false">G577-SUM(B577:E577)</f>
        <v>8</v>
      </c>
      <c r="G577" s="11" t="n">
        <f aca="false">Gov!E592</f>
        <v>63</v>
      </c>
    </row>
    <row r="578" customFormat="false" ht="11.85" hidden="false" customHeight="true" outlineLevel="0" collapsed="false">
      <c r="A578" s="10" t="s">
        <v>21</v>
      </c>
      <c r="B578" s="11" t="n">
        <v>5</v>
      </c>
      <c r="C578" s="11" t="n">
        <v>21</v>
      </c>
      <c r="D578" s="11" t="n">
        <v>29</v>
      </c>
      <c r="E578" s="11" t="n">
        <v>4</v>
      </c>
      <c r="F578" s="11" t="n">
        <f aca="false">G578-SUM(B578:E578)</f>
        <v>3</v>
      </c>
      <c r="G578" s="11" t="n">
        <f aca="false">Gov!E593</f>
        <v>62</v>
      </c>
    </row>
    <row r="579" customFormat="false" ht="12" hidden="false" customHeight="true" outlineLevel="0" collapsed="false">
      <c r="A579" s="12" t="s">
        <v>4</v>
      </c>
      <c r="B579" s="13" t="n">
        <f aca="false">SUM(B569:B578)</f>
        <v>26</v>
      </c>
      <c r="C579" s="13" t="n">
        <f aca="false">SUM(C569:C578)</f>
        <v>207</v>
      </c>
      <c r="D579" s="13" t="n">
        <f aca="false">SUM(D569:D578)</f>
        <v>329</v>
      </c>
      <c r="E579" s="13" t="n">
        <f aca="false">SUM(E569:E578)</f>
        <v>58</v>
      </c>
      <c r="F579" s="13" t="n">
        <f aca="false">SUM(F569:F578)</f>
        <v>82</v>
      </c>
      <c r="G579" s="13" t="n">
        <f aca="false">SUM(G569:G578)</f>
        <v>702</v>
      </c>
    </row>
    <row r="580" customFormat="false" ht="11.85" hidden="false" customHeight="true" outlineLevel="0" collapsed="false">
      <c r="B580" s="11"/>
      <c r="C580" s="11"/>
      <c r="D580" s="11"/>
      <c r="E580" s="11"/>
      <c r="F580" s="11"/>
      <c r="G580" s="11"/>
    </row>
    <row r="581" customFormat="false" ht="14.85" hidden="false" customHeight="true" outlineLevel="0" collapsed="false">
      <c r="A581" s="9" t="s">
        <v>156</v>
      </c>
      <c r="B581" s="11"/>
      <c r="C581" s="11"/>
      <c r="D581" s="11"/>
      <c r="E581" s="11"/>
      <c r="F581" s="11"/>
      <c r="G581" s="11"/>
    </row>
    <row r="582" customFormat="false" ht="12" hidden="false" customHeight="true" outlineLevel="0" collapsed="false">
      <c r="A582" s="10" t="s">
        <v>9</v>
      </c>
      <c r="B582" s="11" t="n">
        <v>5</v>
      </c>
      <c r="C582" s="11" t="n">
        <v>31</v>
      </c>
      <c r="D582" s="11" t="n">
        <v>63</v>
      </c>
      <c r="E582" s="11" t="n">
        <v>14</v>
      </c>
      <c r="F582" s="11" t="n">
        <f aca="false">G582-SUM(B582:E582)</f>
        <v>25</v>
      </c>
      <c r="G582" s="11" t="n">
        <f aca="false">Gov!E602</f>
        <v>138</v>
      </c>
    </row>
    <row r="583" customFormat="false" ht="12" hidden="false" customHeight="true" outlineLevel="0" collapsed="false">
      <c r="A583" s="10" t="s">
        <v>10</v>
      </c>
      <c r="B583" s="11" t="n">
        <v>2</v>
      </c>
      <c r="C583" s="11" t="n">
        <v>36</v>
      </c>
      <c r="D583" s="11" t="n">
        <v>66</v>
      </c>
      <c r="E583" s="11" t="n">
        <v>12</v>
      </c>
      <c r="F583" s="11" t="n">
        <f aca="false">G583-SUM(B583:E583)</f>
        <v>34</v>
      </c>
      <c r="G583" s="11" t="n">
        <f aca="false">Gov!E603</f>
        <v>150</v>
      </c>
    </row>
    <row r="584" customFormat="false" ht="12" hidden="false" customHeight="true" outlineLevel="0" collapsed="false">
      <c r="A584" s="10" t="s">
        <v>11</v>
      </c>
      <c r="B584" s="11" t="n">
        <v>0</v>
      </c>
      <c r="C584" s="11" t="n">
        <v>14</v>
      </c>
      <c r="D584" s="11" t="n">
        <v>31</v>
      </c>
      <c r="E584" s="11" t="n">
        <v>5</v>
      </c>
      <c r="F584" s="11" t="n">
        <f aca="false">G584-SUM(B584:E584)</f>
        <v>22</v>
      </c>
      <c r="G584" s="11" t="n">
        <f aca="false">Gov!E604</f>
        <v>72</v>
      </c>
    </row>
    <row r="585" customFormat="false" ht="12" hidden="false" customHeight="true" outlineLevel="0" collapsed="false">
      <c r="A585" s="10" t="s">
        <v>13</v>
      </c>
      <c r="B585" s="11" t="n">
        <v>1</v>
      </c>
      <c r="C585" s="11" t="n">
        <v>17</v>
      </c>
      <c r="D585" s="11" t="n">
        <v>40</v>
      </c>
      <c r="E585" s="11" t="n">
        <v>4</v>
      </c>
      <c r="F585" s="11" t="n">
        <f aca="false">G585-SUM(B585:E585)</f>
        <v>8</v>
      </c>
      <c r="G585" s="11" t="n">
        <f aca="false">Gov!E605</f>
        <v>70</v>
      </c>
    </row>
    <row r="586" customFormat="false" ht="12" hidden="false" customHeight="true" outlineLevel="0" collapsed="false">
      <c r="A586" s="10" t="s">
        <v>14</v>
      </c>
      <c r="B586" s="11" t="n">
        <v>8</v>
      </c>
      <c r="C586" s="11" t="n">
        <v>50</v>
      </c>
      <c r="D586" s="11" t="n">
        <v>81</v>
      </c>
      <c r="E586" s="11" t="n">
        <v>14</v>
      </c>
      <c r="F586" s="11" t="n">
        <f aca="false">G586-SUM(B586:E586)</f>
        <v>24</v>
      </c>
      <c r="G586" s="11" t="n">
        <f aca="false">Gov!E606</f>
        <v>177</v>
      </c>
    </row>
    <row r="587" customFormat="false" ht="12" hidden="false" customHeight="true" outlineLevel="0" collapsed="false">
      <c r="A587" s="10" t="s">
        <v>16</v>
      </c>
      <c r="B587" s="11" t="n">
        <v>0</v>
      </c>
      <c r="C587" s="11" t="n">
        <v>14</v>
      </c>
      <c r="D587" s="11" t="n">
        <v>24</v>
      </c>
      <c r="E587" s="11" t="n">
        <v>4</v>
      </c>
      <c r="F587" s="11" t="n">
        <f aca="false">G587-SUM(B587:E587)</f>
        <v>17</v>
      </c>
      <c r="G587" s="11" t="n">
        <f aca="false">Gov!E607</f>
        <v>59</v>
      </c>
    </row>
    <row r="588" customFormat="false" ht="12" hidden="false" customHeight="true" outlineLevel="0" collapsed="false">
      <c r="A588" s="10" t="s">
        <v>20</v>
      </c>
      <c r="B588" s="11" t="n">
        <v>3</v>
      </c>
      <c r="C588" s="11" t="n">
        <v>44</v>
      </c>
      <c r="D588" s="11" t="n">
        <v>66</v>
      </c>
      <c r="E588" s="11" t="n">
        <v>7</v>
      </c>
      <c r="F588" s="11" t="n">
        <f aca="false">G588-SUM(B588:E588)</f>
        <v>26</v>
      </c>
      <c r="G588" s="11" t="n">
        <f aca="false">Gov!E608</f>
        <v>146</v>
      </c>
    </row>
    <row r="589" customFormat="false" ht="12" hidden="false" customHeight="true" outlineLevel="0" collapsed="false">
      <c r="A589" s="10" t="s">
        <v>22</v>
      </c>
      <c r="B589" s="11" t="n">
        <v>2</v>
      </c>
      <c r="C589" s="11" t="n">
        <v>11</v>
      </c>
      <c r="D589" s="11" t="n">
        <v>18</v>
      </c>
      <c r="E589" s="11" t="n">
        <v>7</v>
      </c>
      <c r="F589" s="11" t="n">
        <f aca="false">G589-SUM(B589:E589)</f>
        <v>8</v>
      </c>
      <c r="G589" s="11" t="n">
        <f aca="false">Gov!E609</f>
        <v>46</v>
      </c>
    </row>
    <row r="590" customFormat="false" ht="12" hidden="false" customHeight="true" outlineLevel="0" collapsed="false">
      <c r="A590" s="12" t="s">
        <v>4</v>
      </c>
      <c r="B590" s="13" t="n">
        <f aca="false">SUM(B582:B589)</f>
        <v>21</v>
      </c>
      <c r="C590" s="13" t="n">
        <f aca="false">SUM(C582:C589)</f>
        <v>217</v>
      </c>
      <c r="D590" s="13" t="n">
        <f aca="false">SUM(D582:D589)</f>
        <v>389</v>
      </c>
      <c r="E590" s="13" t="n">
        <f aca="false">SUM(E582:E589)</f>
        <v>67</v>
      </c>
      <c r="F590" s="13" t="n">
        <f aca="false">SUM(F582:F589)</f>
        <v>164</v>
      </c>
      <c r="G590" s="13" t="n">
        <f aca="false">SUM(G582:G589)</f>
        <v>858</v>
      </c>
    </row>
    <row r="591" customFormat="false" ht="9.95" hidden="false" customHeight="true" outlineLevel="0" collapsed="false">
      <c r="A591" s="12"/>
      <c r="B591" s="20"/>
      <c r="C591" s="20"/>
      <c r="D591" s="20"/>
      <c r="E591" s="20"/>
      <c r="F591" s="11"/>
      <c r="G591" s="20"/>
    </row>
    <row r="592" customFormat="false" ht="14.85" hidden="false" customHeight="true" outlineLevel="0" collapsed="false">
      <c r="A592" s="9" t="s">
        <v>157</v>
      </c>
      <c r="B592" s="11"/>
      <c r="C592" s="11"/>
      <c r="D592" s="11"/>
      <c r="E592" s="11"/>
      <c r="F592" s="11"/>
      <c r="G592" s="11"/>
    </row>
    <row r="593" customFormat="false" ht="12" hidden="false" customHeight="true" outlineLevel="0" collapsed="false">
      <c r="A593" s="10" t="s">
        <v>9</v>
      </c>
      <c r="B593" s="11" t="n">
        <v>6</v>
      </c>
      <c r="C593" s="11" t="n">
        <v>14</v>
      </c>
      <c r="D593" s="11" t="n">
        <v>32</v>
      </c>
      <c r="E593" s="11" t="n">
        <v>6</v>
      </c>
      <c r="F593" s="11" t="n">
        <f aca="false">G593-SUM(B593:E593)</f>
        <v>8</v>
      </c>
      <c r="G593" s="11" t="n">
        <f aca="false">Gov!E613</f>
        <v>66</v>
      </c>
    </row>
    <row r="594" customFormat="false" ht="12" hidden="false" customHeight="true" outlineLevel="0" collapsed="false">
      <c r="A594" s="10" t="s">
        <v>10</v>
      </c>
      <c r="B594" s="11" t="n">
        <v>8</v>
      </c>
      <c r="C594" s="11" t="n">
        <v>19</v>
      </c>
      <c r="D594" s="11" t="n">
        <v>43</v>
      </c>
      <c r="E594" s="11" t="n">
        <v>8</v>
      </c>
      <c r="F594" s="11" t="n">
        <f aca="false">G594-SUM(B594:E594)</f>
        <v>10</v>
      </c>
      <c r="G594" s="11" t="n">
        <f aca="false">Gov!E614</f>
        <v>88</v>
      </c>
    </row>
    <row r="595" customFormat="false" ht="12" hidden="false" customHeight="true" outlineLevel="0" collapsed="false">
      <c r="A595" s="10" t="s">
        <v>12</v>
      </c>
      <c r="B595" s="11" t="n">
        <v>1</v>
      </c>
      <c r="C595" s="11" t="n">
        <v>11</v>
      </c>
      <c r="D595" s="11" t="n">
        <v>33</v>
      </c>
      <c r="E595" s="11" t="n">
        <v>3</v>
      </c>
      <c r="F595" s="11" t="n">
        <f aca="false">G595-SUM(B595:E595)</f>
        <v>8</v>
      </c>
      <c r="G595" s="11" t="n">
        <f aca="false">Gov!E615</f>
        <v>56</v>
      </c>
    </row>
    <row r="596" customFormat="false" ht="12" hidden="false" customHeight="true" outlineLevel="0" collapsed="false">
      <c r="A596" s="10" t="s">
        <v>13</v>
      </c>
      <c r="B596" s="11" t="n">
        <v>2</v>
      </c>
      <c r="C596" s="11" t="n">
        <v>9</v>
      </c>
      <c r="D596" s="11" t="n">
        <v>46</v>
      </c>
      <c r="E596" s="11" t="n">
        <v>3</v>
      </c>
      <c r="F596" s="11" t="n">
        <f aca="false">G596-SUM(B596:E596)</f>
        <v>4</v>
      </c>
      <c r="G596" s="11" t="n">
        <f aca="false">Gov!E616</f>
        <v>64</v>
      </c>
    </row>
    <row r="597" customFormat="false" ht="12" hidden="false" customHeight="true" outlineLevel="0" collapsed="false">
      <c r="A597" s="10" t="s">
        <v>14</v>
      </c>
      <c r="B597" s="11" t="n">
        <v>1</v>
      </c>
      <c r="C597" s="11" t="n">
        <v>12</v>
      </c>
      <c r="D597" s="11" t="n">
        <v>19</v>
      </c>
      <c r="E597" s="11" t="n">
        <v>2</v>
      </c>
      <c r="F597" s="11" t="n">
        <f aca="false">G597-SUM(B597:E597)</f>
        <v>6</v>
      </c>
      <c r="G597" s="11" t="n">
        <f aca="false">Gov!E617</f>
        <v>40</v>
      </c>
    </row>
    <row r="598" customFormat="false" ht="12" hidden="false" customHeight="true" outlineLevel="0" collapsed="false">
      <c r="A598" s="10" t="s">
        <v>15</v>
      </c>
      <c r="B598" s="11" t="n">
        <v>4</v>
      </c>
      <c r="C598" s="11" t="n">
        <v>8</v>
      </c>
      <c r="D598" s="11" t="n">
        <v>31</v>
      </c>
      <c r="E598" s="11" t="n">
        <v>7</v>
      </c>
      <c r="F598" s="11" t="n">
        <f aca="false">G598-SUM(B598:E598)</f>
        <v>13</v>
      </c>
      <c r="G598" s="11" t="n">
        <f aca="false">Gov!E618</f>
        <v>63</v>
      </c>
    </row>
    <row r="599" customFormat="false" ht="12" hidden="false" customHeight="true" outlineLevel="0" collapsed="false">
      <c r="A599" s="10" t="s">
        <v>16</v>
      </c>
      <c r="B599" s="11" t="n">
        <v>2</v>
      </c>
      <c r="C599" s="11" t="n">
        <v>5</v>
      </c>
      <c r="D599" s="11" t="n">
        <v>16</v>
      </c>
      <c r="E599" s="11" t="n">
        <v>4</v>
      </c>
      <c r="F599" s="11" t="n">
        <f aca="false">G599-SUM(B599:E599)</f>
        <v>5</v>
      </c>
      <c r="G599" s="11" t="n">
        <f aca="false">Gov!E619</f>
        <v>32</v>
      </c>
    </row>
    <row r="600" customFormat="false" ht="11.85" hidden="false" customHeight="true" outlineLevel="0" collapsed="false">
      <c r="A600" s="10" t="s">
        <v>17</v>
      </c>
      <c r="B600" s="11" t="n">
        <v>0</v>
      </c>
      <c r="C600" s="11" t="n">
        <v>21</v>
      </c>
      <c r="D600" s="11" t="n">
        <v>25</v>
      </c>
      <c r="E600" s="11" t="n">
        <v>8</v>
      </c>
      <c r="F600" s="11" t="n">
        <f aca="false">G600-SUM(B600:E600)</f>
        <v>4</v>
      </c>
      <c r="G600" s="11" t="n">
        <f aca="false">Gov!E620</f>
        <v>58</v>
      </c>
    </row>
    <row r="601" customFormat="false" ht="11.85" hidden="false" customHeight="true" outlineLevel="0" collapsed="false">
      <c r="A601" s="10" t="s">
        <v>18</v>
      </c>
      <c r="B601" s="11" t="n">
        <v>5</v>
      </c>
      <c r="C601" s="11" t="n">
        <v>16</v>
      </c>
      <c r="D601" s="11" t="n">
        <v>31</v>
      </c>
      <c r="E601" s="11" t="n">
        <v>7</v>
      </c>
      <c r="F601" s="11" t="n">
        <f aca="false">G601-SUM(B601:E601)</f>
        <v>10</v>
      </c>
      <c r="G601" s="11" t="n">
        <f aca="false">Gov!E621</f>
        <v>69</v>
      </c>
    </row>
    <row r="602" customFormat="false" ht="11.85" hidden="false" customHeight="true" outlineLevel="0" collapsed="false">
      <c r="A602" s="10" t="s">
        <v>19</v>
      </c>
      <c r="B602" s="11" t="n">
        <v>8</v>
      </c>
      <c r="C602" s="11" t="n">
        <v>18</v>
      </c>
      <c r="D602" s="11" t="n">
        <v>28</v>
      </c>
      <c r="E602" s="11" t="n">
        <v>2</v>
      </c>
      <c r="F602" s="11" t="n">
        <f aca="false">G602-SUM(B602:E602)</f>
        <v>8</v>
      </c>
      <c r="G602" s="11" t="n">
        <f aca="false">Gov!E622</f>
        <v>64</v>
      </c>
    </row>
    <row r="603" customFormat="false" ht="11.85" hidden="false" customHeight="true" outlineLevel="0" collapsed="false">
      <c r="A603" s="10" t="s">
        <v>20</v>
      </c>
      <c r="B603" s="11" t="n">
        <v>1</v>
      </c>
      <c r="C603" s="11" t="n">
        <v>15</v>
      </c>
      <c r="D603" s="11" t="n">
        <v>14</v>
      </c>
      <c r="E603" s="11" t="n">
        <v>5</v>
      </c>
      <c r="F603" s="11" t="n">
        <f aca="false">G603-SUM(B603:E603)</f>
        <v>4</v>
      </c>
      <c r="G603" s="11" t="n">
        <f aca="false">Gov!E623</f>
        <v>39</v>
      </c>
    </row>
    <row r="604" customFormat="false" ht="11.85" hidden="false" customHeight="true" outlineLevel="0" collapsed="false">
      <c r="A604" s="10" t="s">
        <v>21</v>
      </c>
      <c r="B604" s="11" t="n">
        <v>1</v>
      </c>
      <c r="C604" s="11" t="n">
        <v>9</v>
      </c>
      <c r="D604" s="11" t="n">
        <v>23</v>
      </c>
      <c r="E604" s="11" t="n">
        <v>4</v>
      </c>
      <c r="F604" s="11" t="n">
        <f aca="false">G604-SUM(B604:E604)</f>
        <v>6</v>
      </c>
      <c r="G604" s="11" t="n">
        <f aca="false">Gov!E624</f>
        <v>43</v>
      </c>
    </row>
    <row r="605" customFormat="false" ht="11.85" hidden="false" customHeight="true" outlineLevel="0" collapsed="false">
      <c r="A605" s="10" t="s">
        <v>37</v>
      </c>
      <c r="B605" s="11" t="n">
        <v>0</v>
      </c>
      <c r="C605" s="11" t="n">
        <v>10</v>
      </c>
      <c r="D605" s="11" t="n">
        <v>27</v>
      </c>
      <c r="E605" s="11" t="n">
        <v>8</v>
      </c>
      <c r="F605" s="11" t="n">
        <f aca="false">G605-SUM(B605:E605)</f>
        <v>2</v>
      </c>
      <c r="G605" s="11" t="n">
        <f aca="false">Gov!E625</f>
        <v>47</v>
      </c>
    </row>
    <row r="606" customFormat="false" ht="11.85" hidden="false" customHeight="true" outlineLevel="0" collapsed="false">
      <c r="A606" s="10" t="s">
        <v>22</v>
      </c>
      <c r="B606" s="11" t="n">
        <v>4</v>
      </c>
      <c r="C606" s="11" t="n">
        <v>19</v>
      </c>
      <c r="D606" s="11" t="n">
        <v>30</v>
      </c>
      <c r="E606" s="11" t="n">
        <v>4</v>
      </c>
      <c r="F606" s="11" t="n">
        <f aca="false">G606-SUM(B606:E606)</f>
        <v>4</v>
      </c>
      <c r="G606" s="11" t="n">
        <f aca="false">Gov!E626</f>
        <v>61</v>
      </c>
    </row>
    <row r="607" customFormat="false" ht="11.85" hidden="false" customHeight="true" outlineLevel="0" collapsed="false">
      <c r="A607" s="10" t="s">
        <v>39</v>
      </c>
      <c r="B607" s="11" t="n">
        <v>4</v>
      </c>
      <c r="C607" s="11" t="n">
        <v>15</v>
      </c>
      <c r="D607" s="11" t="n">
        <v>26</v>
      </c>
      <c r="E607" s="11" t="n">
        <v>9</v>
      </c>
      <c r="F607" s="11" t="n">
        <f aca="false">G607-SUM(B607:E607)</f>
        <v>4</v>
      </c>
      <c r="G607" s="11" t="n">
        <f aca="false">Gov!E627</f>
        <v>58</v>
      </c>
    </row>
    <row r="608" customFormat="false" ht="11.85" hidden="false" customHeight="true" outlineLevel="0" collapsed="false">
      <c r="A608" s="10" t="s">
        <v>23</v>
      </c>
      <c r="B608" s="11" t="n">
        <v>3</v>
      </c>
      <c r="C608" s="11" t="n">
        <v>14</v>
      </c>
      <c r="D608" s="11" t="n">
        <v>19</v>
      </c>
      <c r="E608" s="11" t="n">
        <v>2</v>
      </c>
      <c r="F608" s="11" t="n">
        <f aca="false">G608-SUM(B608:E608)</f>
        <v>4</v>
      </c>
      <c r="G608" s="11" t="n">
        <f aca="false">Gov!E628</f>
        <v>42</v>
      </c>
    </row>
    <row r="609" customFormat="false" ht="11.85" hidden="false" customHeight="true" outlineLevel="0" collapsed="false">
      <c r="A609" s="10"/>
      <c r="B609" s="11"/>
      <c r="C609" s="11"/>
      <c r="D609" s="11"/>
      <c r="E609" s="11"/>
      <c r="F609" s="11"/>
      <c r="G609" s="11"/>
    </row>
    <row r="610" customFormat="false" ht="11.85" hidden="false" customHeight="true" outlineLevel="0" collapsed="false">
      <c r="A610" s="15" t="s">
        <v>158</v>
      </c>
      <c r="B610" s="11"/>
      <c r="C610" s="11"/>
      <c r="D610" s="11"/>
      <c r="E610" s="11"/>
      <c r="F610" s="11"/>
      <c r="G610" s="11"/>
    </row>
    <row r="611" customFormat="false" ht="12.6" hidden="false" customHeight="true" outlineLevel="0" collapsed="false">
      <c r="A611" s="10" t="s">
        <v>24</v>
      </c>
      <c r="B611" s="11" t="n">
        <v>2</v>
      </c>
      <c r="C611" s="11" t="n">
        <v>19</v>
      </c>
      <c r="D611" s="11" t="n">
        <v>15</v>
      </c>
      <c r="E611" s="11" t="n">
        <v>4</v>
      </c>
      <c r="F611" s="11" t="n">
        <f aca="false">G611-SUM(B611:E611)</f>
        <v>1</v>
      </c>
      <c r="G611" s="11" t="n">
        <f aca="false">Gov!E629</f>
        <v>41</v>
      </c>
    </row>
    <row r="612" customFormat="false" ht="12.6" hidden="false" customHeight="true" outlineLevel="0" collapsed="false">
      <c r="A612" s="10" t="s">
        <v>25</v>
      </c>
      <c r="B612" s="11" t="n">
        <v>4</v>
      </c>
      <c r="C612" s="11" t="n">
        <v>16</v>
      </c>
      <c r="D612" s="11" t="n">
        <v>46</v>
      </c>
      <c r="E612" s="11" t="n">
        <v>9</v>
      </c>
      <c r="F612" s="11" t="n">
        <f aca="false">G612-SUM(B612:E612)</f>
        <v>7</v>
      </c>
      <c r="G612" s="11" t="n">
        <f aca="false">Gov!E630</f>
        <v>82</v>
      </c>
    </row>
    <row r="613" customFormat="false" ht="12.6" hidden="false" customHeight="true" outlineLevel="0" collapsed="false">
      <c r="A613" s="10" t="s">
        <v>26</v>
      </c>
      <c r="B613" s="11" t="n">
        <v>2</v>
      </c>
      <c r="C613" s="11" t="n">
        <v>13</v>
      </c>
      <c r="D613" s="11" t="n">
        <v>37</v>
      </c>
      <c r="E613" s="11" t="n">
        <v>10</v>
      </c>
      <c r="F613" s="11" t="n">
        <f aca="false">G613-SUM(B613:E613)</f>
        <v>12</v>
      </c>
      <c r="G613" s="11" t="n">
        <f aca="false">Gov!E631</f>
        <v>74</v>
      </c>
    </row>
    <row r="614" customFormat="false" ht="12.6" hidden="false" customHeight="true" outlineLevel="0" collapsed="false">
      <c r="A614" s="10" t="s">
        <v>27</v>
      </c>
      <c r="B614" s="11" t="n">
        <v>7</v>
      </c>
      <c r="C614" s="11" t="n">
        <v>21</v>
      </c>
      <c r="D614" s="11" t="n">
        <v>33</v>
      </c>
      <c r="E614" s="11" t="n">
        <v>6</v>
      </c>
      <c r="F614" s="11" t="n">
        <f aca="false">G614-SUM(B614:E614)</f>
        <v>4</v>
      </c>
      <c r="G614" s="11" t="n">
        <f aca="false">Gov!E632</f>
        <v>71</v>
      </c>
    </row>
    <row r="615" customFormat="false" ht="12.6" hidden="false" customHeight="true" outlineLevel="0" collapsed="false">
      <c r="A615" s="10" t="s">
        <v>55</v>
      </c>
      <c r="B615" s="11" t="n">
        <v>3</v>
      </c>
      <c r="C615" s="11" t="n">
        <v>15</v>
      </c>
      <c r="D615" s="11" t="n">
        <v>17</v>
      </c>
      <c r="E615" s="11" t="n">
        <v>3</v>
      </c>
      <c r="F615" s="11" t="n">
        <f aca="false">G615-SUM(B615:E615)</f>
        <v>8</v>
      </c>
      <c r="G615" s="11" t="n">
        <f aca="false">Gov!E633</f>
        <v>46</v>
      </c>
    </row>
    <row r="616" customFormat="false" ht="12.6" hidden="false" customHeight="true" outlineLevel="0" collapsed="false">
      <c r="A616" s="10" t="s">
        <v>40</v>
      </c>
      <c r="B616" s="11" t="n">
        <v>0</v>
      </c>
      <c r="C616" s="11" t="n">
        <v>7</v>
      </c>
      <c r="D616" s="11" t="n">
        <v>23</v>
      </c>
      <c r="E616" s="11" t="n">
        <v>2</v>
      </c>
      <c r="F616" s="11" t="n">
        <f aca="false">G616-SUM(B616:E616)</f>
        <v>5</v>
      </c>
      <c r="G616" s="11" t="n">
        <f aca="false">Gov!E634</f>
        <v>37</v>
      </c>
    </row>
    <row r="617" customFormat="false" ht="12.6" hidden="false" customHeight="true" outlineLevel="0" collapsed="false">
      <c r="A617" s="10" t="s">
        <v>28</v>
      </c>
      <c r="B617" s="11" t="n">
        <v>4</v>
      </c>
      <c r="C617" s="11" t="n">
        <v>15</v>
      </c>
      <c r="D617" s="11" t="n">
        <v>19</v>
      </c>
      <c r="E617" s="11" t="n">
        <v>3</v>
      </c>
      <c r="F617" s="11" t="n">
        <f aca="false">G617-SUM(B617:E617)</f>
        <v>5</v>
      </c>
      <c r="G617" s="11" t="n">
        <f aca="false">Gov!E635</f>
        <v>46</v>
      </c>
    </row>
    <row r="618" customFormat="false" ht="12.6" hidden="false" customHeight="true" outlineLevel="0" collapsed="false">
      <c r="A618" s="10" t="s">
        <v>29</v>
      </c>
      <c r="B618" s="11" t="n">
        <v>0</v>
      </c>
      <c r="C618" s="11" t="n">
        <v>14</v>
      </c>
      <c r="D618" s="11" t="n">
        <v>40</v>
      </c>
      <c r="E618" s="11" t="n">
        <v>9</v>
      </c>
      <c r="F618" s="11" t="n">
        <f aca="false">G618-SUM(B618:E618)</f>
        <v>11</v>
      </c>
      <c r="G618" s="11" t="n">
        <f aca="false">Gov!E636</f>
        <v>74</v>
      </c>
    </row>
    <row r="619" customFormat="false" ht="12.6" hidden="false" customHeight="true" outlineLevel="0" collapsed="false">
      <c r="A619" s="10" t="s">
        <v>49</v>
      </c>
      <c r="B619" s="11" t="n">
        <v>2</v>
      </c>
      <c r="C619" s="11" t="n">
        <v>23</v>
      </c>
      <c r="D619" s="11" t="n">
        <v>24</v>
      </c>
      <c r="E619" s="11" t="n">
        <v>1</v>
      </c>
      <c r="F619" s="11" t="n">
        <f aca="false">G619-SUM(B619:E619)</f>
        <v>4</v>
      </c>
      <c r="G619" s="11" t="n">
        <f aca="false">Gov!E637</f>
        <v>54</v>
      </c>
    </row>
    <row r="620" customFormat="false" ht="12.6" hidden="false" customHeight="true" outlineLevel="0" collapsed="false">
      <c r="A620" s="10" t="s">
        <v>41</v>
      </c>
      <c r="B620" s="11" t="n">
        <v>1</v>
      </c>
      <c r="C620" s="11" t="n">
        <v>16</v>
      </c>
      <c r="D620" s="11" t="n">
        <v>23</v>
      </c>
      <c r="E620" s="11" t="n">
        <v>6</v>
      </c>
      <c r="F620" s="11" t="n">
        <f aca="false">G620-SUM(B620:E620)</f>
        <v>6</v>
      </c>
      <c r="G620" s="11" t="n">
        <f aca="false">Gov!E638</f>
        <v>52</v>
      </c>
    </row>
    <row r="621" customFormat="false" ht="12.6" hidden="false" customHeight="true" outlineLevel="0" collapsed="false">
      <c r="A621" s="10" t="s">
        <v>30</v>
      </c>
      <c r="B621" s="11" t="n">
        <v>3</v>
      </c>
      <c r="C621" s="11" t="n">
        <v>10</v>
      </c>
      <c r="D621" s="11" t="n">
        <v>21</v>
      </c>
      <c r="E621" s="11" t="n">
        <v>3</v>
      </c>
      <c r="F621" s="11" t="n">
        <f aca="false">G621-SUM(B621:E621)</f>
        <v>2</v>
      </c>
      <c r="G621" s="11" t="n">
        <f aca="false">Gov!E639</f>
        <v>39</v>
      </c>
    </row>
    <row r="622" customFormat="false" ht="12.6" hidden="false" customHeight="true" outlineLevel="0" collapsed="false">
      <c r="A622" s="10" t="s">
        <v>42</v>
      </c>
      <c r="B622" s="11" t="n">
        <v>0</v>
      </c>
      <c r="C622" s="11" t="n">
        <v>17</v>
      </c>
      <c r="D622" s="11" t="n">
        <v>16</v>
      </c>
      <c r="E622" s="11" t="n">
        <v>6</v>
      </c>
      <c r="F622" s="11" t="n">
        <f aca="false">G622-SUM(B622:E622)</f>
        <v>3</v>
      </c>
      <c r="G622" s="11" t="n">
        <f aca="false">Gov!E640</f>
        <v>42</v>
      </c>
    </row>
    <row r="623" customFormat="false" ht="12.6" hidden="false" customHeight="true" outlineLevel="0" collapsed="false">
      <c r="A623" s="10" t="s">
        <v>50</v>
      </c>
      <c r="B623" s="11" t="n">
        <v>0</v>
      </c>
      <c r="C623" s="11" t="n">
        <v>6</v>
      </c>
      <c r="D623" s="11" t="n">
        <v>8</v>
      </c>
      <c r="E623" s="11" t="n">
        <v>2</v>
      </c>
      <c r="F623" s="11" t="n">
        <f aca="false">G623-SUM(B623:E623)</f>
        <v>1</v>
      </c>
      <c r="G623" s="11" t="n">
        <f aca="false">Gov!E641</f>
        <v>17</v>
      </c>
    </row>
    <row r="624" customFormat="false" ht="12.6" hidden="false" customHeight="true" outlineLevel="0" collapsed="false">
      <c r="A624" s="10" t="s">
        <v>31</v>
      </c>
      <c r="B624" s="11" t="n">
        <v>2</v>
      </c>
      <c r="C624" s="11" t="n">
        <v>12</v>
      </c>
      <c r="D624" s="11" t="n">
        <v>34</v>
      </c>
      <c r="E624" s="11" t="n">
        <v>4</v>
      </c>
      <c r="F624" s="11" t="n">
        <f aca="false">G624-SUM(B624:E624)</f>
        <v>4</v>
      </c>
      <c r="G624" s="11" t="n">
        <f aca="false">Gov!E642</f>
        <v>56</v>
      </c>
    </row>
    <row r="625" customFormat="false" ht="12.6" hidden="false" customHeight="true" outlineLevel="0" collapsed="false">
      <c r="A625" s="10" t="s">
        <v>43</v>
      </c>
      <c r="B625" s="11" t="n">
        <v>2</v>
      </c>
      <c r="C625" s="11" t="n">
        <v>15</v>
      </c>
      <c r="D625" s="11" t="n">
        <v>13</v>
      </c>
      <c r="E625" s="11" t="n">
        <v>6</v>
      </c>
      <c r="F625" s="11" t="n">
        <f aca="false">G625-SUM(B625:E625)</f>
        <v>2</v>
      </c>
      <c r="G625" s="11" t="n">
        <f aca="false">Gov!E643</f>
        <v>38</v>
      </c>
    </row>
    <row r="626" customFormat="false" ht="12.6" hidden="false" customHeight="true" outlineLevel="0" collapsed="false">
      <c r="A626" s="10" t="s">
        <v>62</v>
      </c>
      <c r="B626" s="11" t="n">
        <v>3</v>
      </c>
      <c r="C626" s="11" t="n">
        <v>31</v>
      </c>
      <c r="D626" s="11" t="n">
        <v>31</v>
      </c>
      <c r="E626" s="11" t="n">
        <v>7</v>
      </c>
      <c r="F626" s="11" t="n">
        <f aca="false">G626-SUM(B626:E626)</f>
        <v>2</v>
      </c>
      <c r="G626" s="11" t="n">
        <f aca="false">Gov!E644</f>
        <v>74</v>
      </c>
    </row>
    <row r="627" customFormat="false" ht="12.6" hidden="false" customHeight="true" outlineLevel="0" collapsed="false">
      <c r="A627" s="10" t="s">
        <v>44</v>
      </c>
      <c r="B627" s="11" t="n">
        <v>3</v>
      </c>
      <c r="C627" s="11" t="n">
        <v>14</v>
      </c>
      <c r="D627" s="11" t="n">
        <v>23</v>
      </c>
      <c r="E627" s="11" t="n">
        <v>2</v>
      </c>
      <c r="F627" s="11" t="n">
        <f aca="false">G627-SUM(B627:E627)</f>
        <v>5</v>
      </c>
      <c r="G627" s="11" t="n">
        <f aca="false">Gov!E645</f>
        <v>47</v>
      </c>
    </row>
    <row r="628" customFormat="false" ht="12.6" hidden="false" customHeight="true" outlineLevel="0" collapsed="false">
      <c r="A628" s="10" t="s">
        <v>32</v>
      </c>
      <c r="B628" s="11" t="n">
        <v>2</v>
      </c>
      <c r="C628" s="11" t="n">
        <v>12</v>
      </c>
      <c r="D628" s="11" t="n">
        <v>22</v>
      </c>
      <c r="E628" s="11" t="n">
        <v>7</v>
      </c>
      <c r="F628" s="11" t="n">
        <f aca="false">G628-SUM(B628:E628)</f>
        <v>5</v>
      </c>
      <c r="G628" s="11" t="n">
        <f aca="false">Gov!E646</f>
        <v>48</v>
      </c>
    </row>
    <row r="629" customFormat="false" ht="12.6" hidden="false" customHeight="true" outlineLevel="0" collapsed="false">
      <c r="A629" s="10" t="s">
        <v>33</v>
      </c>
      <c r="B629" s="11" t="n">
        <v>0</v>
      </c>
      <c r="C629" s="11" t="n">
        <v>11</v>
      </c>
      <c r="D629" s="11" t="n">
        <v>21</v>
      </c>
      <c r="E629" s="11" t="n">
        <v>3</v>
      </c>
      <c r="F629" s="11" t="n">
        <f aca="false">G629-SUM(B629:E629)</f>
        <v>3</v>
      </c>
      <c r="G629" s="11" t="n">
        <f aca="false">Gov!E647</f>
        <v>38</v>
      </c>
    </row>
    <row r="630" customFormat="false" ht="12.6" hidden="false" customHeight="true" outlineLevel="0" collapsed="false">
      <c r="A630" s="10" t="s">
        <v>34</v>
      </c>
      <c r="B630" s="11" t="n">
        <v>1</v>
      </c>
      <c r="C630" s="11" t="n">
        <v>5</v>
      </c>
      <c r="D630" s="11" t="n">
        <v>15</v>
      </c>
      <c r="E630" s="11" t="n">
        <v>1</v>
      </c>
      <c r="F630" s="11" t="n">
        <f aca="false">G630-SUM(B630:E630)</f>
        <v>5</v>
      </c>
      <c r="G630" s="11" t="n">
        <f aca="false">Gov!E650</f>
        <v>27</v>
      </c>
    </row>
    <row r="631" customFormat="false" ht="12.6" hidden="false" customHeight="true" outlineLevel="0" collapsed="false">
      <c r="A631" s="10" t="s">
        <v>35</v>
      </c>
      <c r="B631" s="11" t="n">
        <v>3</v>
      </c>
      <c r="C631" s="11" t="n">
        <v>12</v>
      </c>
      <c r="D631" s="11" t="n">
        <v>19</v>
      </c>
      <c r="E631" s="11" t="n">
        <v>3</v>
      </c>
      <c r="F631" s="11" t="n">
        <f aca="false">G631-SUM(B631:E631)</f>
        <v>2</v>
      </c>
      <c r="G631" s="11" t="n">
        <f aca="false">Gov!E651</f>
        <v>39</v>
      </c>
    </row>
    <row r="632" customFormat="false" ht="12.6" hidden="false" customHeight="true" outlineLevel="0" collapsed="false">
      <c r="A632" s="10" t="s">
        <v>45</v>
      </c>
      <c r="B632" s="11" t="n">
        <v>2</v>
      </c>
      <c r="C632" s="11" t="n">
        <v>15</v>
      </c>
      <c r="D632" s="11" t="n">
        <v>18</v>
      </c>
      <c r="E632" s="11" t="n">
        <v>4</v>
      </c>
      <c r="F632" s="11" t="n">
        <f aca="false">G632-SUM(B632:E632)</f>
        <v>2</v>
      </c>
      <c r="G632" s="11" t="n">
        <f aca="false">Gov!E652</f>
        <v>41</v>
      </c>
    </row>
    <row r="633" customFormat="false" ht="12.6" hidden="false" customHeight="true" outlineLevel="0" collapsed="false">
      <c r="A633" s="10" t="s">
        <v>46</v>
      </c>
      <c r="B633" s="11" t="n">
        <v>2</v>
      </c>
      <c r="C633" s="11" t="n">
        <v>10</v>
      </c>
      <c r="D633" s="11" t="n">
        <v>9</v>
      </c>
      <c r="E633" s="11" t="n">
        <v>3</v>
      </c>
      <c r="F633" s="11" t="n">
        <f aca="false">G633-SUM(B633:E633)</f>
        <v>3</v>
      </c>
      <c r="G633" s="11" t="n">
        <f aca="false">Gov!E653</f>
        <v>27</v>
      </c>
    </row>
    <row r="634" customFormat="false" ht="12.6" hidden="false" customHeight="true" outlineLevel="0" collapsed="false">
      <c r="A634" s="10" t="s">
        <v>47</v>
      </c>
      <c r="B634" s="11" t="n">
        <v>1</v>
      </c>
      <c r="C634" s="11" t="n">
        <v>16</v>
      </c>
      <c r="D634" s="11" t="n">
        <v>28</v>
      </c>
      <c r="E634" s="11" t="n">
        <v>0</v>
      </c>
      <c r="F634" s="11" t="n">
        <f aca="false">G634-SUM(B634:E634)</f>
        <v>5</v>
      </c>
      <c r="G634" s="11" t="n">
        <f aca="false">Gov!E654</f>
        <v>50</v>
      </c>
    </row>
    <row r="635" customFormat="false" ht="12.6" hidden="false" customHeight="true" outlineLevel="0" collapsed="false">
      <c r="A635" s="10" t="s">
        <v>91</v>
      </c>
      <c r="B635" s="11" t="n">
        <v>3</v>
      </c>
      <c r="C635" s="11" t="n">
        <v>23</v>
      </c>
      <c r="D635" s="11" t="n">
        <v>29</v>
      </c>
      <c r="E635" s="11" t="n">
        <v>8</v>
      </c>
      <c r="F635" s="11" t="n">
        <f aca="false">G635-SUM(B635:E635)</f>
        <v>6</v>
      </c>
      <c r="G635" s="11" t="n">
        <f aca="false">Gov!E655</f>
        <v>69</v>
      </c>
    </row>
    <row r="636" customFormat="false" ht="12.6" hidden="false" customHeight="true" outlineLevel="0" collapsed="false">
      <c r="A636" s="10" t="s">
        <v>93</v>
      </c>
      <c r="B636" s="11" t="n">
        <v>3</v>
      </c>
      <c r="C636" s="11" t="n">
        <v>15</v>
      </c>
      <c r="D636" s="11" t="n">
        <v>21</v>
      </c>
      <c r="E636" s="11" t="n">
        <v>6</v>
      </c>
      <c r="F636" s="11" t="n">
        <f aca="false">G636-SUM(B636:E636)</f>
        <v>3</v>
      </c>
      <c r="G636" s="11" t="n">
        <f aca="false">Gov!E656</f>
        <v>48</v>
      </c>
    </row>
    <row r="637" customFormat="false" ht="12.6" hidden="false" customHeight="true" outlineLevel="0" collapsed="false">
      <c r="A637" s="10" t="s">
        <v>52</v>
      </c>
      <c r="B637" s="11" t="n">
        <v>2</v>
      </c>
      <c r="C637" s="11" t="n">
        <v>14</v>
      </c>
      <c r="D637" s="11" t="n">
        <v>27</v>
      </c>
      <c r="E637" s="11" t="n">
        <v>5</v>
      </c>
      <c r="F637" s="11" t="n">
        <f aca="false">G637-SUM(B637:E637)</f>
        <v>5</v>
      </c>
      <c r="G637" s="11" t="n">
        <f aca="false">Gov!E657</f>
        <v>53</v>
      </c>
    </row>
    <row r="638" customFormat="false" ht="12.6" hidden="false" customHeight="true" outlineLevel="0" collapsed="false">
      <c r="A638" s="10" t="s">
        <v>53</v>
      </c>
      <c r="B638" s="11" t="n">
        <v>0</v>
      </c>
      <c r="C638" s="11" t="n">
        <v>15</v>
      </c>
      <c r="D638" s="11" t="n">
        <v>27</v>
      </c>
      <c r="E638" s="11" t="n">
        <v>1</v>
      </c>
      <c r="F638" s="11" t="n">
        <f aca="false">G638-SUM(B638:E638)</f>
        <v>5</v>
      </c>
      <c r="G638" s="11" t="n">
        <f aca="false">Gov!E658</f>
        <v>48</v>
      </c>
    </row>
    <row r="639" customFormat="false" ht="12.6" hidden="false" customHeight="true" outlineLevel="0" collapsed="false">
      <c r="A639" s="10" t="s">
        <v>94</v>
      </c>
      <c r="B639" s="11" t="n">
        <v>5</v>
      </c>
      <c r="C639" s="11" t="n">
        <v>17</v>
      </c>
      <c r="D639" s="11" t="n">
        <v>23</v>
      </c>
      <c r="E639" s="11" t="n">
        <v>6</v>
      </c>
      <c r="F639" s="11" t="n">
        <f aca="false">G639-SUM(B639:E639)</f>
        <v>7</v>
      </c>
      <c r="G639" s="11" t="n">
        <f aca="false">Gov!E659</f>
        <v>58</v>
      </c>
    </row>
    <row r="640" customFormat="false" ht="12.6" hidden="false" customHeight="true" outlineLevel="0" collapsed="false">
      <c r="A640" s="10" t="s">
        <v>95</v>
      </c>
      <c r="B640" s="11" t="n">
        <v>2</v>
      </c>
      <c r="C640" s="11" t="n">
        <v>7</v>
      </c>
      <c r="D640" s="11" t="n">
        <v>20</v>
      </c>
      <c r="E640" s="11" t="n">
        <v>3</v>
      </c>
      <c r="F640" s="11" t="n">
        <f aca="false">G640-SUM(B640:E640)</f>
        <v>11</v>
      </c>
      <c r="G640" s="11" t="n">
        <f aca="false">Gov!E660</f>
        <v>43</v>
      </c>
    </row>
    <row r="641" customFormat="false" ht="12.6" hidden="false" customHeight="true" outlineLevel="0" collapsed="false">
      <c r="A641" s="10" t="s">
        <v>96</v>
      </c>
      <c r="B641" s="11" t="n">
        <v>1</v>
      </c>
      <c r="C641" s="11" t="n">
        <v>15</v>
      </c>
      <c r="D641" s="11" t="n">
        <v>23</v>
      </c>
      <c r="E641" s="11" t="n">
        <v>2</v>
      </c>
      <c r="F641" s="11" t="n">
        <f aca="false">G641-SUM(B641:E641)</f>
        <v>2</v>
      </c>
      <c r="G641" s="11" t="n">
        <f aca="false">Gov!E661</f>
        <v>43</v>
      </c>
    </row>
    <row r="642" customFormat="false" ht="12.6" hidden="false" customHeight="true" outlineLevel="0" collapsed="false">
      <c r="A642" s="10" t="s">
        <v>159</v>
      </c>
      <c r="B642" s="11" t="n">
        <v>3</v>
      </c>
      <c r="C642" s="11" t="n">
        <v>9</v>
      </c>
      <c r="D642" s="11" t="n">
        <v>18</v>
      </c>
      <c r="E642" s="11" t="n">
        <v>3</v>
      </c>
      <c r="F642" s="11" t="n">
        <f aca="false">G642-SUM(B642:E642)</f>
        <v>2</v>
      </c>
      <c r="G642" s="11" t="n">
        <f aca="false">Gov!E662</f>
        <v>35</v>
      </c>
    </row>
    <row r="643" customFormat="false" ht="12.6" hidden="false" customHeight="true" outlineLevel="0" collapsed="false">
      <c r="A643" s="10" t="s">
        <v>132</v>
      </c>
      <c r="B643" s="11" t="n">
        <v>0</v>
      </c>
      <c r="C643" s="11" t="n">
        <v>8</v>
      </c>
      <c r="D643" s="11" t="n">
        <v>12</v>
      </c>
      <c r="E643" s="11" t="n">
        <v>2</v>
      </c>
      <c r="F643" s="11" t="n">
        <f aca="false">G643-SUM(B643:E643)</f>
        <v>3</v>
      </c>
      <c r="G643" s="11" t="n">
        <f aca="false">Gov!E663</f>
        <v>25</v>
      </c>
    </row>
    <row r="644" customFormat="false" ht="12.6" hidden="false" customHeight="true" outlineLevel="0" collapsed="false">
      <c r="A644" s="10" t="s">
        <v>97</v>
      </c>
      <c r="B644" s="11" t="n">
        <v>1</v>
      </c>
      <c r="C644" s="11" t="n">
        <v>11</v>
      </c>
      <c r="D644" s="11" t="n">
        <v>19</v>
      </c>
      <c r="E644" s="11" t="n">
        <v>3</v>
      </c>
      <c r="F644" s="11" t="n">
        <f aca="false">G644-SUM(B644:E644)</f>
        <v>4</v>
      </c>
      <c r="G644" s="11" t="n">
        <f aca="false">Gov!E664</f>
        <v>38</v>
      </c>
    </row>
    <row r="645" customFormat="false" ht="12.6" hidden="false" customHeight="true" outlineLevel="0" collapsed="false">
      <c r="A645" s="10" t="s">
        <v>98</v>
      </c>
      <c r="B645" s="11" t="n">
        <v>1</v>
      </c>
      <c r="C645" s="11" t="n">
        <v>20</v>
      </c>
      <c r="D645" s="11" t="n">
        <v>12</v>
      </c>
      <c r="E645" s="11" t="n">
        <v>3</v>
      </c>
      <c r="F645" s="11" t="n">
        <f aca="false">G645-SUM(B645:E645)</f>
        <v>5</v>
      </c>
      <c r="G645" s="11" t="n">
        <f aca="false">Gov!E665</f>
        <v>41</v>
      </c>
    </row>
    <row r="646" customFormat="false" ht="12.6" hidden="false" customHeight="true" outlineLevel="0" collapsed="false">
      <c r="A646" s="10" t="s">
        <v>133</v>
      </c>
      <c r="B646" s="11" t="n">
        <v>0</v>
      </c>
      <c r="C646" s="11" t="n">
        <v>11</v>
      </c>
      <c r="D646" s="11" t="n">
        <v>9</v>
      </c>
      <c r="E646" s="11" t="n">
        <v>1</v>
      </c>
      <c r="F646" s="11" t="n">
        <f aca="false">G646-SUM(B646:E646)</f>
        <v>0</v>
      </c>
      <c r="G646" s="11" t="n">
        <f aca="false">Gov!E666</f>
        <v>21</v>
      </c>
    </row>
    <row r="647" customFormat="false" ht="12.6" hidden="false" customHeight="true" outlineLevel="0" collapsed="false">
      <c r="A647" s="10" t="s">
        <v>220</v>
      </c>
      <c r="B647" s="11" t="n">
        <v>0</v>
      </c>
      <c r="C647" s="11" t="n">
        <v>12</v>
      </c>
      <c r="D647" s="11" t="n">
        <v>22</v>
      </c>
      <c r="E647" s="11" t="n">
        <v>3</v>
      </c>
      <c r="F647" s="11" t="n">
        <f aca="false">G647-SUM(B647:E647)</f>
        <v>4</v>
      </c>
      <c r="G647" s="11" t="n">
        <f aca="false">Gov!E667</f>
        <v>41</v>
      </c>
    </row>
    <row r="648" customFormat="false" ht="11.85" hidden="false" customHeight="true" outlineLevel="0" collapsed="false">
      <c r="A648" s="12" t="s">
        <v>4</v>
      </c>
      <c r="B648" s="13" t="n">
        <f aca="false">SUM(B593:B647)</f>
        <v>120</v>
      </c>
      <c r="C648" s="13" t="n">
        <f aca="false">SUM(C593:C647)</f>
        <v>737</v>
      </c>
      <c r="D648" s="13" t="n">
        <f aca="false">SUM(D593:D647)</f>
        <v>1260</v>
      </c>
      <c r="E648" s="13" t="n">
        <f aca="false">SUM(E593:E647)</f>
        <v>232</v>
      </c>
      <c r="F648" s="13" t="n">
        <f aca="false">SUM(F593:F647)</f>
        <v>264</v>
      </c>
      <c r="G648" s="13" t="n">
        <f aca="false">SUM(G593:G647)</f>
        <v>2613</v>
      </c>
    </row>
    <row r="649" customFormat="false" ht="11.85" hidden="false" customHeight="true" outlineLevel="0" collapsed="false">
      <c r="A649" s="12"/>
      <c r="B649" s="20"/>
      <c r="C649" s="20"/>
      <c r="D649" s="20"/>
      <c r="E649" s="20"/>
      <c r="F649" s="20"/>
      <c r="G649" s="20"/>
    </row>
    <row r="650" customFormat="false" ht="15" hidden="false" customHeight="true" outlineLevel="0" collapsed="false">
      <c r="A650" s="9" t="s">
        <v>161</v>
      </c>
      <c r="B650" s="11"/>
      <c r="C650" s="11"/>
      <c r="D650" s="11"/>
      <c r="E650" s="11"/>
      <c r="F650" s="11"/>
      <c r="G650" s="11"/>
    </row>
    <row r="651" customFormat="false" ht="12" hidden="false" customHeight="true" outlineLevel="0" collapsed="false">
      <c r="A651" s="10" t="s">
        <v>9</v>
      </c>
      <c r="B651" s="11" t="n">
        <v>6</v>
      </c>
      <c r="C651" s="11" t="n">
        <v>26</v>
      </c>
      <c r="D651" s="11" t="n">
        <v>37</v>
      </c>
      <c r="E651" s="11" t="n">
        <v>2</v>
      </c>
      <c r="F651" s="11" t="n">
        <f aca="false">G651-SUM(B651:E651)</f>
        <v>6</v>
      </c>
      <c r="G651" s="11" t="n">
        <f aca="false">Gov!E671</f>
        <v>77</v>
      </c>
    </row>
    <row r="652" customFormat="false" ht="12.75" hidden="false" customHeight="false" outlineLevel="0" collapsed="false">
      <c r="A652" s="12" t="s">
        <v>4</v>
      </c>
      <c r="B652" s="13" t="n">
        <f aca="false">SUM(B651:B651)</f>
        <v>6</v>
      </c>
      <c r="C652" s="13" t="n">
        <f aca="false">SUM(C651:C651)</f>
        <v>26</v>
      </c>
      <c r="D652" s="13" t="n">
        <f aca="false">SUM(D651:D651)</f>
        <v>37</v>
      </c>
      <c r="E652" s="13" t="n">
        <f aca="false">SUM(E651:E651)</f>
        <v>2</v>
      </c>
      <c r="F652" s="13" t="n">
        <f aca="false">SUM(F651:F651)</f>
        <v>6</v>
      </c>
      <c r="G652" s="13" t="n">
        <f aca="false">SUM(G651:G651)</f>
        <v>77</v>
      </c>
    </row>
    <row r="653" customFormat="false" ht="12.75" hidden="false" customHeight="false" outlineLevel="0" collapsed="false">
      <c r="A653" s="12"/>
      <c r="B653" s="16"/>
      <c r="C653" s="16"/>
      <c r="D653" s="16"/>
      <c r="E653" s="16"/>
      <c r="F653" s="11"/>
      <c r="G653" s="16"/>
    </row>
    <row r="654" customFormat="false" ht="12.75" hidden="false" customHeight="false" outlineLevel="0" collapsed="false">
      <c r="A654" s="12"/>
      <c r="B654" s="16"/>
      <c r="C654" s="16"/>
      <c r="D654" s="16"/>
      <c r="E654" s="16"/>
      <c r="F654" s="11"/>
      <c r="G654" s="16"/>
    </row>
    <row r="655" customFormat="false" ht="12.75" hidden="false" customHeight="false" outlineLevel="0" collapsed="false">
      <c r="A655" s="12"/>
      <c r="B655" s="16"/>
      <c r="C655" s="16"/>
      <c r="D655" s="16"/>
      <c r="E655" s="16"/>
      <c r="F655" s="11"/>
      <c r="G655" s="16"/>
    </row>
    <row r="656" customFormat="false" ht="15.75" hidden="false" customHeight="false" outlineLevel="0" collapsed="false">
      <c r="A656" s="9" t="s">
        <v>162</v>
      </c>
      <c r="B656" s="11"/>
      <c r="C656" s="11"/>
      <c r="D656" s="11"/>
      <c r="E656" s="11"/>
      <c r="F656" s="11"/>
      <c r="G656" s="11"/>
    </row>
    <row r="657" customFormat="false" ht="12" hidden="false" customHeight="true" outlineLevel="0" collapsed="false">
      <c r="A657" s="10" t="s">
        <v>9</v>
      </c>
      <c r="B657" s="11" t="n">
        <v>0</v>
      </c>
      <c r="C657" s="11" t="n">
        <v>6</v>
      </c>
      <c r="D657" s="11" t="n">
        <v>13</v>
      </c>
      <c r="E657" s="11" t="n">
        <v>3</v>
      </c>
      <c r="F657" s="11" t="n">
        <f aca="false">G657-SUM(B657:E657)</f>
        <v>5</v>
      </c>
      <c r="G657" s="11" t="n">
        <f aca="false">Gov!E675</f>
        <v>27</v>
      </c>
    </row>
    <row r="658" customFormat="false" ht="12" hidden="false" customHeight="true" outlineLevel="0" collapsed="false">
      <c r="A658" s="10" t="s">
        <v>10</v>
      </c>
      <c r="B658" s="11" t="n">
        <v>2</v>
      </c>
      <c r="C658" s="11" t="n">
        <v>14</v>
      </c>
      <c r="D658" s="11" t="n">
        <v>31</v>
      </c>
      <c r="E658" s="11" t="n">
        <v>3</v>
      </c>
      <c r="F658" s="11" t="n">
        <f aca="false">G658-SUM(B658:E658)</f>
        <v>5</v>
      </c>
      <c r="G658" s="11" t="n">
        <f aca="false">Gov!E676</f>
        <v>55</v>
      </c>
    </row>
    <row r="659" customFormat="false" ht="12" hidden="false" customHeight="true" outlineLevel="0" collapsed="false">
      <c r="A659" s="10" t="s">
        <v>12</v>
      </c>
      <c r="B659" s="11" t="n">
        <v>9</v>
      </c>
      <c r="C659" s="11" t="n">
        <v>21</v>
      </c>
      <c r="D659" s="11" t="n">
        <v>31</v>
      </c>
      <c r="E659" s="11" t="n">
        <v>7</v>
      </c>
      <c r="F659" s="11" t="n">
        <f aca="false">G659-SUM(B659:E659)</f>
        <v>20</v>
      </c>
      <c r="G659" s="11" t="n">
        <f aca="false">Gov!E677</f>
        <v>88</v>
      </c>
    </row>
    <row r="660" customFormat="false" ht="12" hidden="false" customHeight="true" outlineLevel="0" collapsed="false">
      <c r="A660" s="10" t="s">
        <v>14</v>
      </c>
      <c r="B660" s="11" t="n">
        <v>6</v>
      </c>
      <c r="C660" s="11" t="n">
        <v>24</v>
      </c>
      <c r="D660" s="11" t="n">
        <v>29</v>
      </c>
      <c r="E660" s="11" t="n">
        <v>8</v>
      </c>
      <c r="F660" s="11" t="n">
        <f aca="false">G660-SUM(B660:E660)</f>
        <v>10</v>
      </c>
      <c r="G660" s="11" t="n">
        <f aca="false">Gov!E678</f>
        <v>77</v>
      </c>
    </row>
    <row r="661" customFormat="false" ht="12" hidden="false" customHeight="true" outlineLevel="0" collapsed="false">
      <c r="A661" s="10" t="s">
        <v>15</v>
      </c>
      <c r="B661" s="11" t="n">
        <v>1</v>
      </c>
      <c r="C661" s="11" t="n">
        <v>11</v>
      </c>
      <c r="D661" s="11" t="n">
        <v>24</v>
      </c>
      <c r="E661" s="11" t="n">
        <v>6</v>
      </c>
      <c r="F661" s="11" t="n">
        <f aca="false">G661-SUM(B661:E661)</f>
        <v>2</v>
      </c>
      <c r="G661" s="11" t="n">
        <f aca="false">Gov!E679</f>
        <v>44</v>
      </c>
    </row>
    <row r="662" customFormat="false" ht="12" hidden="false" customHeight="true" outlineLevel="0" collapsed="false">
      <c r="A662" s="10" t="s">
        <v>16</v>
      </c>
      <c r="B662" s="11" t="n">
        <v>0</v>
      </c>
      <c r="C662" s="11" t="n">
        <v>6</v>
      </c>
      <c r="D662" s="11" t="n">
        <v>17</v>
      </c>
      <c r="E662" s="11" t="n">
        <v>1</v>
      </c>
      <c r="F662" s="11" t="n">
        <f aca="false">G662-SUM(B662:E662)</f>
        <v>4</v>
      </c>
      <c r="G662" s="11" t="n">
        <f aca="false">Gov!E680</f>
        <v>28</v>
      </c>
    </row>
    <row r="663" customFormat="false" ht="12" hidden="false" customHeight="true" outlineLevel="0" collapsed="false">
      <c r="A663" s="10" t="s">
        <v>17</v>
      </c>
      <c r="B663" s="11" t="n">
        <v>0</v>
      </c>
      <c r="C663" s="11" t="n">
        <v>6</v>
      </c>
      <c r="D663" s="11" t="n">
        <v>12</v>
      </c>
      <c r="E663" s="11" t="n">
        <v>4</v>
      </c>
      <c r="F663" s="11" t="n">
        <f aca="false">G663-SUM(B663:E663)</f>
        <v>3</v>
      </c>
      <c r="G663" s="11" t="n">
        <f aca="false">Gov!E681</f>
        <v>25</v>
      </c>
    </row>
    <row r="664" customFormat="false" ht="12" hidden="false" customHeight="true" outlineLevel="0" collapsed="false">
      <c r="A664" s="10" t="s">
        <v>18</v>
      </c>
      <c r="B664" s="11" t="n">
        <v>1</v>
      </c>
      <c r="C664" s="11" t="n">
        <v>8</v>
      </c>
      <c r="D664" s="11" t="n">
        <v>21</v>
      </c>
      <c r="E664" s="11" t="n">
        <v>1</v>
      </c>
      <c r="F664" s="11" t="n">
        <f aca="false">G664-SUM(B664:E664)</f>
        <v>4</v>
      </c>
      <c r="G664" s="11" t="n">
        <f aca="false">Gov!E682</f>
        <v>35</v>
      </c>
    </row>
    <row r="665" customFormat="false" ht="12" hidden="false" customHeight="true" outlineLevel="0" collapsed="false">
      <c r="A665" s="10" t="s">
        <v>19</v>
      </c>
      <c r="B665" s="11" t="n">
        <v>2</v>
      </c>
      <c r="C665" s="11" t="n">
        <v>14</v>
      </c>
      <c r="D665" s="11" t="n">
        <v>29</v>
      </c>
      <c r="E665" s="11" t="n">
        <v>10</v>
      </c>
      <c r="F665" s="11" t="n">
        <f aca="false">G665-SUM(B665:E665)</f>
        <v>1</v>
      </c>
      <c r="G665" s="11" t="n">
        <f aca="false">Gov!E683</f>
        <v>56</v>
      </c>
    </row>
    <row r="666" customFormat="false" ht="12" hidden="false" customHeight="true" outlineLevel="0" collapsed="false">
      <c r="A666" s="10" t="s">
        <v>21</v>
      </c>
      <c r="B666" s="11" t="n">
        <v>4</v>
      </c>
      <c r="C666" s="11" t="n">
        <v>5</v>
      </c>
      <c r="D666" s="11" t="n">
        <v>7</v>
      </c>
      <c r="E666" s="11" t="n">
        <v>1</v>
      </c>
      <c r="F666" s="11" t="n">
        <f aca="false">G666-SUM(B666:E666)</f>
        <v>0</v>
      </c>
      <c r="G666" s="11" t="n">
        <f aca="false">Gov!E684</f>
        <v>17</v>
      </c>
    </row>
    <row r="667" customFormat="false" ht="12" hidden="false" customHeight="true" outlineLevel="0" collapsed="false">
      <c r="A667" s="10" t="s">
        <v>37</v>
      </c>
      <c r="B667" s="11" t="n">
        <v>5</v>
      </c>
      <c r="C667" s="11" t="n">
        <v>15</v>
      </c>
      <c r="D667" s="11" t="n">
        <v>31</v>
      </c>
      <c r="E667" s="11" t="n">
        <v>8</v>
      </c>
      <c r="F667" s="11" t="n">
        <f aca="false">G667-SUM(B667:E667)</f>
        <v>10</v>
      </c>
      <c r="G667" s="11" t="n">
        <f aca="false">Gov!$E$685</f>
        <v>69</v>
      </c>
    </row>
    <row r="668" customFormat="false" ht="12" hidden="false" customHeight="true" outlineLevel="0" collapsed="false">
      <c r="A668" s="10" t="s">
        <v>22</v>
      </c>
      <c r="B668" s="11" t="n">
        <v>1</v>
      </c>
      <c r="C668" s="11" t="n">
        <v>26</v>
      </c>
      <c r="D668" s="11" t="n">
        <v>37</v>
      </c>
      <c r="E668" s="11" t="n">
        <v>10</v>
      </c>
      <c r="F668" s="11" t="n">
        <f aca="false">G668-SUM(B668:E668)</f>
        <v>13</v>
      </c>
      <c r="G668" s="11" t="n">
        <f aca="false">Gov!E686</f>
        <v>87</v>
      </c>
    </row>
    <row r="669" customFormat="false" ht="12" hidden="false" customHeight="true" outlineLevel="0" collapsed="false">
      <c r="A669" s="10" t="s">
        <v>39</v>
      </c>
      <c r="B669" s="11" t="n">
        <v>2</v>
      </c>
      <c r="C669" s="11" t="n">
        <v>9</v>
      </c>
      <c r="D669" s="11" t="n">
        <v>17</v>
      </c>
      <c r="E669" s="11" t="n">
        <v>3</v>
      </c>
      <c r="F669" s="11" t="n">
        <f aca="false">G669-SUM(B669:E669)</f>
        <v>2</v>
      </c>
      <c r="G669" s="11" t="n">
        <f aca="false">Gov!E687</f>
        <v>33</v>
      </c>
    </row>
    <row r="670" customFormat="false" ht="12" hidden="false" customHeight="true" outlineLevel="0" collapsed="false">
      <c r="A670" s="10" t="s">
        <v>23</v>
      </c>
      <c r="B670" s="11" t="n">
        <v>3</v>
      </c>
      <c r="C670" s="11" t="n">
        <v>7</v>
      </c>
      <c r="D670" s="11" t="n">
        <v>23</v>
      </c>
      <c r="E670" s="11" t="n">
        <v>8</v>
      </c>
      <c r="F670" s="11" t="n">
        <f aca="false">G670-SUM(B670:E670)</f>
        <v>2</v>
      </c>
      <c r="G670" s="11" t="n">
        <f aca="false">Gov!E688</f>
        <v>43</v>
      </c>
    </row>
    <row r="671" customFormat="false" ht="12" hidden="false" customHeight="true" outlineLevel="0" collapsed="false">
      <c r="A671" s="10" t="s">
        <v>24</v>
      </c>
      <c r="B671" s="11" t="n">
        <v>2</v>
      </c>
      <c r="C671" s="11" t="n">
        <v>26</v>
      </c>
      <c r="D671" s="11" t="n">
        <v>31</v>
      </c>
      <c r="E671" s="11" t="n">
        <v>15</v>
      </c>
      <c r="F671" s="11" t="n">
        <f aca="false">G671-SUM(B671:E671)</f>
        <v>14</v>
      </c>
      <c r="G671" s="11" t="n">
        <f aca="false">Gov!E689</f>
        <v>88</v>
      </c>
    </row>
    <row r="672" customFormat="false" ht="12" hidden="false" customHeight="true" outlineLevel="0" collapsed="false">
      <c r="A672" s="10" t="s">
        <v>25</v>
      </c>
      <c r="B672" s="11" t="n">
        <v>0</v>
      </c>
      <c r="C672" s="11" t="n">
        <v>16</v>
      </c>
      <c r="D672" s="11" t="n">
        <v>20</v>
      </c>
      <c r="E672" s="11" t="n">
        <v>6</v>
      </c>
      <c r="F672" s="11" t="n">
        <f aca="false">G672-SUM(B672:E672)</f>
        <v>4</v>
      </c>
      <c r="G672" s="11" t="n">
        <f aca="false">Gov!E690</f>
        <v>46</v>
      </c>
    </row>
    <row r="673" customFormat="false" ht="12" hidden="false" customHeight="true" outlineLevel="0" collapsed="false">
      <c r="A673" s="10" t="s">
        <v>26</v>
      </c>
      <c r="B673" s="11" t="n">
        <v>2</v>
      </c>
      <c r="C673" s="11" t="n">
        <v>23</v>
      </c>
      <c r="D673" s="11" t="n">
        <v>40</v>
      </c>
      <c r="E673" s="11" t="n">
        <v>5</v>
      </c>
      <c r="F673" s="11" t="n">
        <f aca="false">G673-SUM(B673:E673)</f>
        <v>7</v>
      </c>
      <c r="G673" s="11" t="n">
        <f aca="false">Gov!E691</f>
        <v>77</v>
      </c>
    </row>
    <row r="674" customFormat="false" ht="12" hidden="false" customHeight="true" outlineLevel="0" collapsed="false">
      <c r="A674" s="10" t="s">
        <v>55</v>
      </c>
      <c r="B674" s="11" t="n">
        <v>2</v>
      </c>
      <c r="C674" s="11" t="n">
        <v>11</v>
      </c>
      <c r="D674" s="11" t="n">
        <v>15</v>
      </c>
      <c r="E674" s="11" t="n">
        <v>7</v>
      </c>
      <c r="F674" s="11" t="n">
        <f aca="false">G674-SUM(B674:E674)</f>
        <v>4</v>
      </c>
      <c r="G674" s="11" t="n">
        <f aca="false">Gov!E692</f>
        <v>39</v>
      </c>
    </row>
    <row r="675" customFormat="false" ht="12" hidden="false" customHeight="true" outlineLevel="0" collapsed="false">
      <c r="A675" s="10" t="s">
        <v>28</v>
      </c>
      <c r="B675" s="11" t="n">
        <v>1</v>
      </c>
      <c r="C675" s="11" t="n">
        <v>11</v>
      </c>
      <c r="D675" s="11" t="n">
        <v>3</v>
      </c>
      <c r="E675" s="11" t="n">
        <v>3</v>
      </c>
      <c r="F675" s="11" t="n">
        <f aca="false">G675-SUM(B675:E675)</f>
        <v>4</v>
      </c>
      <c r="G675" s="11" t="n">
        <f aca="false">Gov!E693</f>
        <v>22</v>
      </c>
    </row>
    <row r="676" customFormat="false" ht="12" hidden="false" customHeight="true" outlineLevel="0" collapsed="false">
      <c r="A676" s="10" t="s">
        <v>29</v>
      </c>
      <c r="B676" s="11" t="n">
        <v>2</v>
      </c>
      <c r="C676" s="11" t="n">
        <v>21</v>
      </c>
      <c r="D676" s="11" t="n">
        <v>36</v>
      </c>
      <c r="E676" s="11" t="n">
        <v>13</v>
      </c>
      <c r="F676" s="11" t="n">
        <f aca="false">G676-SUM(B676:E676)</f>
        <v>4</v>
      </c>
      <c r="G676" s="11" t="n">
        <f aca="false">Gov!E694</f>
        <v>76</v>
      </c>
    </row>
    <row r="677" customFormat="false" ht="12" hidden="false" customHeight="true" outlineLevel="0" collapsed="false">
      <c r="A677" s="10" t="s">
        <v>42</v>
      </c>
      <c r="B677" s="11" t="n">
        <v>3</v>
      </c>
      <c r="C677" s="11" t="n">
        <v>8</v>
      </c>
      <c r="D677" s="11" t="n">
        <v>13</v>
      </c>
      <c r="E677" s="11" t="n">
        <v>0</v>
      </c>
      <c r="F677" s="11" t="n">
        <f aca="false">G677-SUM(B677:E677)</f>
        <v>4</v>
      </c>
      <c r="G677" s="11" t="n">
        <f aca="false">Gov!E695</f>
        <v>28</v>
      </c>
    </row>
    <row r="678" customFormat="false" ht="12" hidden="false" customHeight="true" outlineLevel="0" collapsed="false">
      <c r="A678" s="10" t="s">
        <v>62</v>
      </c>
      <c r="B678" s="11" t="n">
        <v>5</v>
      </c>
      <c r="C678" s="11" t="n">
        <v>10</v>
      </c>
      <c r="D678" s="11" t="n">
        <v>31</v>
      </c>
      <c r="E678" s="11" t="n">
        <v>4</v>
      </c>
      <c r="F678" s="11" t="n">
        <f aca="false">G678-SUM(B678:E678)</f>
        <v>3</v>
      </c>
      <c r="G678" s="11" t="n">
        <f aca="false">Gov!E698</f>
        <v>53</v>
      </c>
    </row>
    <row r="679" customFormat="false" ht="12" hidden="false" customHeight="true" outlineLevel="0" collapsed="false">
      <c r="A679" s="10" t="s">
        <v>44</v>
      </c>
      <c r="B679" s="11" t="n">
        <v>5</v>
      </c>
      <c r="C679" s="11" t="n">
        <v>19</v>
      </c>
      <c r="D679" s="11" t="n">
        <v>32</v>
      </c>
      <c r="E679" s="11" t="n">
        <v>8</v>
      </c>
      <c r="F679" s="11" t="n">
        <f aca="false">G679-SUM(B679:E679)</f>
        <v>10</v>
      </c>
      <c r="G679" s="11" t="n">
        <f aca="false">Gov!E699</f>
        <v>74</v>
      </c>
    </row>
    <row r="680" customFormat="false" ht="12" hidden="false" customHeight="true" outlineLevel="0" collapsed="false">
      <c r="A680" s="10" t="s">
        <v>33</v>
      </c>
      <c r="B680" s="11" t="n">
        <v>2</v>
      </c>
      <c r="C680" s="11" t="n">
        <v>7</v>
      </c>
      <c r="D680" s="11" t="n">
        <v>12</v>
      </c>
      <c r="E680" s="11" t="n">
        <v>2</v>
      </c>
      <c r="F680" s="11" t="n">
        <f aca="false">G680-SUM(B680:E680)</f>
        <v>1</v>
      </c>
      <c r="G680" s="11" t="n">
        <f aca="false">Gov!E700</f>
        <v>24</v>
      </c>
    </row>
    <row r="681" customFormat="false" ht="12" hidden="false" customHeight="true" outlineLevel="0" collapsed="false">
      <c r="A681" s="10" t="s">
        <v>35</v>
      </c>
      <c r="B681" s="11" t="n">
        <v>2</v>
      </c>
      <c r="C681" s="11" t="n">
        <v>15</v>
      </c>
      <c r="D681" s="11" t="n">
        <v>20</v>
      </c>
      <c r="E681" s="11" t="n">
        <v>1</v>
      </c>
      <c r="F681" s="11" t="n">
        <f aca="false">G681-SUM(B681:E681)</f>
        <v>0</v>
      </c>
      <c r="G681" s="11" t="n">
        <f aca="false">Gov!E701</f>
        <v>38</v>
      </c>
    </row>
    <row r="682" customFormat="false" ht="12" hidden="false" customHeight="true" outlineLevel="0" collapsed="false">
      <c r="A682" s="10" t="s">
        <v>45</v>
      </c>
      <c r="B682" s="11" t="n">
        <v>1</v>
      </c>
      <c r="C682" s="11" t="n">
        <v>6</v>
      </c>
      <c r="D682" s="11" t="n">
        <v>7</v>
      </c>
      <c r="E682" s="11" t="n">
        <v>7</v>
      </c>
      <c r="F682" s="11" t="n">
        <f aca="false">G682-SUM(B682:E682)</f>
        <v>0</v>
      </c>
      <c r="G682" s="11" t="n">
        <f aca="false">Gov!E702</f>
        <v>21</v>
      </c>
    </row>
    <row r="683" customFormat="false" ht="12" hidden="false" customHeight="true" outlineLevel="0" collapsed="false">
      <c r="A683" s="10" t="s">
        <v>47</v>
      </c>
      <c r="B683" s="11" t="n">
        <v>2</v>
      </c>
      <c r="C683" s="11" t="n">
        <v>18</v>
      </c>
      <c r="D683" s="11" t="n">
        <v>29</v>
      </c>
      <c r="E683" s="11" t="n">
        <v>2</v>
      </c>
      <c r="F683" s="11" t="n">
        <f aca="false">G683-SUM(B683:E683)</f>
        <v>11</v>
      </c>
      <c r="G683" s="11" t="n">
        <f aca="false">Gov!E703</f>
        <v>62</v>
      </c>
    </row>
    <row r="684" customFormat="false" ht="12" hidden="false" customHeight="true" outlineLevel="0" collapsed="false">
      <c r="A684" s="10" t="s">
        <v>93</v>
      </c>
      <c r="B684" s="11" t="n">
        <v>1</v>
      </c>
      <c r="C684" s="11" t="n">
        <v>3</v>
      </c>
      <c r="D684" s="11" t="n">
        <v>16</v>
      </c>
      <c r="E684" s="11" t="n">
        <v>2</v>
      </c>
      <c r="F684" s="11" t="n">
        <f aca="false">G684-SUM(B684:E684)</f>
        <v>1</v>
      </c>
      <c r="G684" s="11" t="n">
        <f aca="false">Gov!E704</f>
        <v>23</v>
      </c>
    </row>
    <row r="685" customFormat="false" ht="12" hidden="false" customHeight="true" outlineLevel="0" collapsed="false">
      <c r="A685" s="12" t="s">
        <v>4</v>
      </c>
      <c r="B685" s="13" t="n">
        <f aca="false">SUM(B657:B684)</f>
        <v>66</v>
      </c>
      <c r="C685" s="13" t="n">
        <f aca="false">SUM(C657:C684)</f>
        <v>366</v>
      </c>
      <c r="D685" s="13" t="n">
        <f aca="false">SUM(D657:D684)</f>
        <v>627</v>
      </c>
      <c r="E685" s="13" t="n">
        <f aca="false">SUM(E657:E684)</f>
        <v>148</v>
      </c>
      <c r="F685" s="13" t="n">
        <f aca="false">SUM(F657:F684)</f>
        <v>148</v>
      </c>
      <c r="G685" s="13" t="n">
        <f aca="false">SUM(G657:G684)</f>
        <v>1355</v>
      </c>
    </row>
    <row r="686" customFormat="false" ht="9.95" hidden="false" customHeight="true" outlineLevel="0" collapsed="false">
      <c r="A686" s="12"/>
      <c r="B686" s="20"/>
      <c r="C686" s="20"/>
      <c r="D686" s="20"/>
      <c r="E686" s="20"/>
      <c r="F686" s="11"/>
      <c r="G686" s="20"/>
    </row>
    <row r="687" customFormat="false" ht="15.75" hidden="false" customHeight="false" outlineLevel="0" collapsed="false">
      <c r="A687" s="9" t="s">
        <v>164</v>
      </c>
      <c r="B687" s="11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 t="s">
        <v>9</v>
      </c>
      <c r="B688" s="11" t="n">
        <v>1</v>
      </c>
      <c r="C688" s="11" t="n">
        <v>5</v>
      </c>
      <c r="D688" s="11" t="n">
        <v>21</v>
      </c>
      <c r="E688" s="11" t="n">
        <v>2</v>
      </c>
      <c r="F688" s="11" t="n">
        <f aca="false">G688-SUM(B688:E688)</f>
        <v>2</v>
      </c>
      <c r="G688" s="11" t="n">
        <f aca="false">Gov!E708</f>
        <v>31</v>
      </c>
    </row>
    <row r="689" customFormat="false" ht="12.75" hidden="false" customHeight="false" outlineLevel="0" collapsed="false">
      <c r="A689" s="10" t="s">
        <v>10</v>
      </c>
      <c r="B689" s="11" t="n">
        <v>1</v>
      </c>
      <c r="C689" s="11" t="n">
        <v>12</v>
      </c>
      <c r="D689" s="11" t="n">
        <v>14</v>
      </c>
      <c r="E689" s="11" t="n">
        <v>9</v>
      </c>
      <c r="F689" s="11" t="n">
        <f aca="false">G689-SUM(B689:E689)</f>
        <v>6</v>
      </c>
      <c r="G689" s="11" t="n">
        <f aca="false">Gov!E709</f>
        <v>42</v>
      </c>
    </row>
    <row r="690" customFormat="false" ht="12.75" hidden="false" customHeight="false" outlineLevel="0" collapsed="false">
      <c r="A690" s="10" t="s">
        <v>11</v>
      </c>
      <c r="B690" s="11" t="n">
        <v>1</v>
      </c>
      <c r="C690" s="11" t="n">
        <v>10</v>
      </c>
      <c r="D690" s="11" t="n">
        <v>8</v>
      </c>
      <c r="E690" s="11" t="n">
        <v>2</v>
      </c>
      <c r="F690" s="11" t="n">
        <f aca="false">G690-SUM(B690:E690)</f>
        <v>6</v>
      </c>
      <c r="G690" s="11" t="n">
        <f aca="false">Gov!E710</f>
        <v>27</v>
      </c>
    </row>
    <row r="691" customFormat="false" ht="12.75" hidden="false" customHeight="false" outlineLevel="0" collapsed="false">
      <c r="A691" s="10" t="s">
        <v>12</v>
      </c>
      <c r="B691" s="11" t="n">
        <v>3</v>
      </c>
      <c r="C691" s="11" t="n">
        <v>11</v>
      </c>
      <c r="D691" s="11" t="n">
        <v>5</v>
      </c>
      <c r="E691" s="11" t="n">
        <v>5</v>
      </c>
      <c r="F691" s="11" t="n">
        <f aca="false">G691-SUM(B691:E691)</f>
        <v>3</v>
      </c>
      <c r="G691" s="11" t="n">
        <f aca="false">Gov!E711</f>
        <v>27</v>
      </c>
    </row>
    <row r="692" customFormat="false" ht="12.75" hidden="false" customHeight="false" outlineLevel="0" collapsed="false">
      <c r="A692" s="10" t="s">
        <v>13</v>
      </c>
      <c r="B692" s="11" t="n">
        <v>0</v>
      </c>
      <c r="C692" s="11" t="n">
        <v>8</v>
      </c>
      <c r="D692" s="11" t="n">
        <v>5</v>
      </c>
      <c r="E692" s="11" t="n">
        <v>0</v>
      </c>
      <c r="F692" s="11" t="n">
        <f aca="false">G692-SUM(B692:E692)</f>
        <v>7</v>
      </c>
      <c r="G692" s="11" t="n">
        <f aca="false">Gov!E712</f>
        <v>20</v>
      </c>
    </row>
    <row r="693" customFormat="false" ht="12.75" hidden="false" customHeight="false" outlineLevel="0" collapsed="false">
      <c r="A693" s="10" t="s">
        <v>14</v>
      </c>
      <c r="B693" s="11" t="n">
        <v>2</v>
      </c>
      <c r="C693" s="11" t="n">
        <v>14</v>
      </c>
      <c r="D693" s="11" t="n">
        <v>3</v>
      </c>
      <c r="E693" s="11" t="n">
        <v>4</v>
      </c>
      <c r="F693" s="11" t="n">
        <f aca="false">G693-SUM(B693:E693)</f>
        <v>3</v>
      </c>
      <c r="G693" s="11" t="n">
        <f aca="false">Gov!E713</f>
        <v>26</v>
      </c>
    </row>
    <row r="694" customFormat="false" ht="12.75" hidden="false" customHeight="false" outlineLevel="0" collapsed="false">
      <c r="A694" s="12" t="s">
        <v>4</v>
      </c>
      <c r="B694" s="13" t="n">
        <f aca="false">SUM(B688:B693)</f>
        <v>8</v>
      </c>
      <c r="C694" s="13" t="n">
        <f aca="false">SUM(C688:C693)</f>
        <v>60</v>
      </c>
      <c r="D694" s="13" t="n">
        <f aca="false">SUM(D688:D693)</f>
        <v>56</v>
      </c>
      <c r="E694" s="13" t="n">
        <f aca="false">SUM(E688:E693)</f>
        <v>22</v>
      </c>
      <c r="F694" s="13" t="n">
        <f aca="false">SUM(F688:F693)</f>
        <v>27</v>
      </c>
      <c r="G694" s="13" t="n">
        <f aca="false">SUM(G688:G693)</f>
        <v>173</v>
      </c>
    </row>
    <row r="695" customFormat="false" ht="9.95" hidden="false" customHeight="true" outlineLevel="0" collapsed="false">
      <c r="A695" s="12"/>
      <c r="B695" s="20"/>
      <c r="C695" s="20"/>
      <c r="D695" s="20"/>
      <c r="E695" s="20"/>
      <c r="F695" s="11"/>
      <c r="G695" s="20"/>
    </row>
    <row r="696" customFormat="false" ht="15.75" hidden="false" customHeight="false" outlineLevel="0" collapsed="false">
      <c r="A696" s="9" t="s">
        <v>165</v>
      </c>
      <c r="B696" s="11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 t="s">
        <v>9</v>
      </c>
      <c r="B697" s="11" t="n">
        <v>4</v>
      </c>
      <c r="C697" s="11" t="n">
        <v>15</v>
      </c>
      <c r="D697" s="11" t="n">
        <v>32</v>
      </c>
      <c r="E697" s="11" t="n">
        <v>3</v>
      </c>
      <c r="F697" s="11" t="n">
        <f aca="false">G697-SUM(B697:E697)</f>
        <v>6</v>
      </c>
      <c r="G697" s="11" t="n">
        <f aca="false">Gov!E717</f>
        <v>60</v>
      </c>
    </row>
    <row r="698" customFormat="false" ht="12.75" hidden="false" customHeight="false" outlineLevel="0" collapsed="false">
      <c r="A698" s="10" t="s">
        <v>10</v>
      </c>
      <c r="B698" s="11" t="n">
        <v>3</v>
      </c>
      <c r="C698" s="11" t="n">
        <v>12</v>
      </c>
      <c r="D698" s="11" t="n">
        <v>24</v>
      </c>
      <c r="E698" s="11" t="n">
        <v>12</v>
      </c>
      <c r="F698" s="11" t="n">
        <f aca="false">G698-SUM(B698:E698)</f>
        <v>8</v>
      </c>
      <c r="G698" s="11" t="n">
        <f aca="false">Gov!E718</f>
        <v>59</v>
      </c>
    </row>
    <row r="699" customFormat="false" ht="12.75" hidden="false" customHeight="false" outlineLevel="0" collapsed="false">
      <c r="A699" s="10" t="s">
        <v>12</v>
      </c>
      <c r="B699" s="11" t="n">
        <v>4</v>
      </c>
      <c r="C699" s="11" t="n">
        <v>18</v>
      </c>
      <c r="D699" s="11" t="n">
        <v>41</v>
      </c>
      <c r="E699" s="11" t="n">
        <v>13</v>
      </c>
      <c r="F699" s="11" t="n">
        <f aca="false">G699-SUM(B699:E699)</f>
        <v>13</v>
      </c>
      <c r="G699" s="11" t="n">
        <f aca="false">Gov!E719</f>
        <v>89</v>
      </c>
    </row>
    <row r="700" customFormat="false" ht="12.75" hidden="false" customHeight="false" outlineLevel="0" collapsed="false">
      <c r="A700" s="12" t="s">
        <v>4</v>
      </c>
      <c r="B700" s="13" t="n">
        <f aca="false">SUM(B697:B699)</f>
        <v>11</v>
      </c>
      <c r="C700" s="13" t="n">
        <f aca="false">SUM(C697:C699)</f>
        <v>45</v>
      </c>
      <c r="D700" s="13" t="n">
        <f aca="false">SUM(D697:D699)</f>
        <v>97</v>
      </c>
      <c r="E700" s="13" t="n">
        <f aca="false">SUM(E697:E699)</f>
        <v>28</v>
      </c>
      <c r="F700" s="13" t="n">
        <f aca="false">SUM(F697:F699)</f>
        <v>27</v>
      </c>
      <c r="G700" s="13" t="n">
        <f aca="false">SUM(G697:G699)</f>
        <v>208</v>
      </c>
    </row>
    <row r="701" customFormat="false" ht="9.95" hidden="false" customHeight="true" outlineLevel="0" collapsed="false">
      <c r="B701" s="11"/>
      <c r="C701" s="11"/>
      <c r="D701" s="11"/>
      <c r="E701" s="11"/>
      <c r="F701" s="11"/>
      <c r="G701" s="11"/>
    </row>
    <row r="702" customFormat="false" ht="9.95" hidden="false" customHeight="true" outlineLevel="0" collapsed="false">
      <c r="B702" s="11"/>
      <c r="C702" s="11"/>
      <c r="D702" s="11"/>
      <c r="E702" s="11"/>
      <c r="F702" s="11"/>
      <c r="G702" s="11"/>
    </row>
    <row r="703" customFormat="false" ht="15.75" hidden="false" customHeight="false" outlineLevel="0" collapsed="false">
      <c r="A703" s="9" t="s">
        <v>166</v>
      </c>
      <c r="B703" s="11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 t="s">
        <v>9</v>
      </c>
      <c r="B704" s="11" t="n">
        <v>2</v>
      </c>
      <c r="C704" s="11" t="n">
        <v>10</v>
      </c>
      <c r="D704" s="11" t="n">
        <v>17</v>
      </c>
      <c r="E704" s="11" t="n">
        <v>5</v>
      </c>
      <c r="F704" s="11" t="n">
        <f aca="false">G704-SUM(B704:E704)</f>
        <v>2</v>
      </c>
      <c r="G704" s="11" t="n">
        <f aca="false">Gov!E723</f>
        <v>36</v>
      </c>
    </row>
    <row r="705" customFormat="false" ht="12.75" hidden="false" customHeight="false" outlineLevel="0" collapsed="false">
      <c r="A705" s="10" t="s">
        <v>10</v>
      </c>
      <c r="B705" s="11" t="n">
        <v>1</v>
      </c>
      <c r="C705" s="11" t="n">
        <v>7</v>
      </c>
      <c r="D705" s="11" t="n">
        <v>7</v>
      </c>
      <c r="E705" s="11" t="n">
        <v>2</v>
      </c>
      <c r="F705" s="11" t="n">
        <f aca="false">G705-SUM(B705:E705)</f>
        <v>4</v>
      </c>
      <c r="G705" s="11" t="n">
        <f aca="false">Gov!E724</f>
        <v>21</v>
      </c>
    </row>
    <row r="706" customFormat="false" ht="12.75" hidden="false" customHeight="false" outlineLevel="0" collapsed="false">
      <c r="A706" s="10" t="s">
        <v>11</v>
      </c>
      <c r="B706" s="11" t="n">
        <v>0</v>
      </c>
      <c r="C706" s="11" t="n">
        <v>8</v>
      </c>
      <c r="D706" s="11" t="n">
        <v>13</v>
      </c>
      <c r="E706" s="11" t="n">
        <v>4</v>
      </c>
      <c r="F706" s="11" t="n">
        <f aca="false">G706-SUM(B706:E706)</f>
        <v>4</v>
      </c>
      <c r="G706" s="11" t="n">
        <f aca="false">Gov!E725</f>
        <v>29</v>
      </c>
    </row>
    <row r="707" customFormat="false" ht="12.75" hidden="false" customHeight="false" outlineLevel="0" collapsed="false">
      <c r="A707" s="12" t="s">
        <v>4</v>
      </c>
      <c r="B707" s="13" t="n">
        <f aca="false">SUM(B704:B706)</f>
        <v>3</v>
      </c>
      <c r="C707" s="13" t="n">
        <f aca="false">SUM(C704:C706)</f>
        <v>25</v>
      </c>
      <c r="D707" s="13" t="n">
        <f aca="false">SUM(D704:D706)</f>
        <v>37</v>
      </c>
      <c r="E707" s="13" t="n">
        <f aca="false">SUM(E704:E706)</f>
        <v>11</v>
      </c>
      <c r="F707" s="13" t="n">
        <f aca="false">SUM(F704:F706)</f>
        <v>10</v>
      </c>
      <c r="G707" s="13" t="n">
        <f aca="false">SUM(G704:G706)</f>
        <v>86</v>
      </c>
    </row>
    <row r="708" customFormat="false" ht="9.95" hidden="false" customHeight="true" outlineLevel="0" collapsed="false">
      <c r="B708" s="11"/>
      <c r="C708" s="11"/>
      <c r="D708" s="11"/>
      <c r="E708" s="11"/>
      <c r="F708" s="11"/>
      <c r="G708" s="11"/>
    </row>
    <row r="709" customFormat="false" ht="14.1" hidden="false" customHeight="true" outlineLevel="0" collapsed="false">
      <c r="A709" s="9" t="s">
        <v>167</v>
      </c>
      <c r="B709" s="11"/>
      <c r="C709" s="11"/>
      <c r="D709" s="11"/>
      <c r="E709" s="11"/>
      <c r="F709" s="11"/>
      <c r="G709" s="11"/>
    </row>
    <row r="710" customFormat="false" ht="12.6" hidden="false" customHeight="true" outlineLevel="0" collapsed="false">
      <c r="A710" s="10" t="s">
        <v>9</v>
      </c>
      <c r="B710" s="11" t="n">
        <v>3</v>
      </c>
      <c r="C710" s="11" t="n">
        <v>8</v>
      </c>
      <c r="D710" s="11" t="n">
        <v>38</v>
      </c>
      <c r="E710" s="11" t="n">
        <v>7</v>
      </c>
      <c r="F710" s="11" t="n">
        <f aca="false">G710-SUM(B710:E710)</f>
        <v>4</v>
      </c>
      <c r="G710" s="11" t="n">
        <f aca="false">Gov!E729</f>
        <v>60</v>
      </c>
    </row>
    <row r="711" customFormat="false" ht="12.6" hidden="false" customHeight="true" outlineLevel="0" collapsed="false">
      <c r="A711" s="10" t="s">
        <v>10</v>
      </c>
      <c r="B711" s="11" t="n">
        <v>0</v>
      </c>
      <c r="C711" s="11" t="n">
        <v>8</v>
      </c>
      <c r="D711" s="11" t="n">
        <v>22</v>
      </c>
      <c r="E711" s="11" t="n">
        <v>1</v>
      </c>
      <c r="F711" s="11" t="n">
        <f aca="false">G711-SUM(B711:E711)</f>
        <v>3</v>
      </c>
      <c r="G711" s="11" t="n">
        <f aca="false">Gov!E730</f>
        <v>34</v>
      </c>
    </row>
    <row r="712" customFormat="false" ht="12.6" hidden="false" customHeight="true" outlineLevel="0" collapsed="false">
      <c r="A712" s="10" t="s">
        <v>11</v>
      </c>
      <c r="B712" s="11" t="n">
        <v>2</v>
      </c>
      <c r="C712" s="11" t="n">
        <v>24</v>
      </c>
      <c r="D712" s="11" t="n">
        <v>27</v>
      </c>
      <c r="E712" s="11" t="n">
        <v>6</v>
      </c>
      <c r="F712" s="11" t="n">
        <f aca="false">G712-SUM(B712:E712)</f>
        <v>3</v>
      </c>
      <c r="G712" s="11" t="n">
        <f aca="false">Gov!E731</f>
        <v>62</v>
      </c>
    </row>
    <row r="713" customFormat="false" ht="12.6" hidden="false" customHeight="true" outlineLevel="0" collapsed="false">
      <c r="A713" s="10" t="s">
        <v>12</v>
      </c>
      <c r="B713" s="11" t="n">
        <v>9</v>
      </c>
      <c r="C713" s="11" t="n">
        <v>61</v>
      </c>
      <c r="D713" s="11" t="n">
        <v>79</v>
      </c>
      <c r="E713" s="11" t="n">
        <v>26</v>
      </c>
      <c r="F713" s="11" t="n">
        <f aca="false">G713-SUM(B713:E713)</f>
        <v>23</v>
      </c>
      <c r="G713" s="11" t="n">
        <f aca="false">Gov!E732</f>
        <v>198</v>
      </c>
    </row>
    <row r="714" customFormat="false" ht="12" hidden="false" customHeight="true" outlineLevel="0" collapsed="false">
      <c r="A714" s="10" t="s">
        <v>13</v>
      </c>
      <c r="B714" s="11" t="n">
        <v>0</v>
      </c>
      <c r="C714" s="11" t="n">
        <v>8</v>
      </c>
      <c r="D714" s="11" t="n">
        <v>11</v>
      </c>
      <c r="E714" s="11" t="n">
        <v>1</v>
      </c>
      <c r="F714" s="11" t="n">
        <f aca="false">G714-SUM(B714:E714)</f>
        <v>0</v>
      </c>
      <c r="G714" s="11" t="n">
        <f aca="false">Gov!E733</f>
        <v>20</v>
      </c>
    </row>
    <row r="715" customFormat="false" ht="12" hidden="false" customHeight="true" outlineLevel="0" collapsed="false">
      <c r="A715" s="10" t="s">
        <v>14</v>
      </c>
      <c r="B715" s="11" t="n">
        <v>1</v>
      </c>
      <c r="C715" s="11" t="n">
        <v>23</v>
      </c>
      <c r="D715" s="11" t="n">
        <v>21</v>
      </c>
      <c r="E715" s="11" t="n">
        <v>10</v>
      </c>
      <c r="F715" s="11" t="n">
        <f aca="false">G715-SUM(B715:E715)</f>
        <v>19</v>
      </c>
      <c r="G715" s="11" t="n">
        <f aca="false">Gov!E734</f>
        <v>74</v>
      </c>
    </row>
    <row r="716" customFormat="false" ht="12" hidden="false" customHeight="true" outlineLevel="0" collapsed="false">
      <c r="A716" s="10" t="s">
        <v>16</v>
      </c>
      <c r="B716" s="11" t="n">
        <v>1</v>
      </c>
      <c r="C716" s="11" t="n">
        <v>38</v>
      </c>
      <c r="D716" s="11" t="n">
        <v>48</v>
      </c>
      <c r="E716" s="11" t="n">
        <v>12</v>
      </c>
      <c r="F716" s="11" t="n">
        <f aca="false">G716-SUM(B716:E716)</f>
        <v>10</v>
      </c>
      <c r="G716" s="11" t="n">
        <f aca="false">Gov!E735</f>
        <v>109</v>
      </c>
    </row>
    <row r="717" customFormat="false" ht="12" hidden="false" customHeight="true" outlineLevel="0" collapsed="false">
      <c r="A717" s="10" t="s">
        <v>18</v>
      </c>
      <c r="B717" s="11" t="n">
        <v>2</v>
      </c>
      <c r="C717" s="11" t="n">
        <v>16</v>
      </c>
      <c r="D717" s="11" t="n">
        <v>29</v>
      </c>
      <c r="E717" s="11" t="n">
        <v>7</v>
      </c>
      <c r="F717" s="11" t="n">
        <f aca="false">G717-SUM(B717:E717)</f>
        <v>15</v>
      </c>
      <c r="G717" s="11" t="n">
        <f aca="false">Gov!E736</f>
        <v>69</v>
      </c>
    </row>
    <row r="718" customFormat="false" ht="12" hidden="false" customHeight="true" outlineLevel="0" collapsed="false">
      <c r="A718" s="10" t="s">
        <v>19</v>
      </c>
      <c r="B718" s="11" t="n">
        <v>12</v>
      </c>
      <c r="C718" s="11" t="n">
        <v>30</v>
      </c>
      <c r="D718" s="11" t="n">
        <v>80</v>
      </c>
      <c r="E718" s="11" t="n">
        <v>23</v>
      </c>
      <c r="F718" s="11" t="n">
        <f aca="false">G718-SUM(B718:E718)</f>
        <v>17</v>
      </c>
      <c r="G718" s="11" t="n">
        <f aca="false">Gov!E737</f>
        <v>162</v>
      </c>
    </row>
    <row r="719" customFormat="false" ht="12" hidden="false" customHeight="true" outlineLevel="0" collapsed="false">
      <c r="A719" s="10" t="s">
        <v>37</v>
      </c>
      <c r="B719" s="11" t="n">
        <v>2</v>
      </c>
      <c r="C719" s="11" t="n">
        <v>7</v>
      </c>
      <c r="D719" s="11" t="n">
        <v>23</v>
      </c>
      <c r="E719" s="11" t="n">
        <v>5</v>
      </c>
      <c r="F719" s="11" t="n">
        <f aca="false">G719-SUM(B719:E719)</f>
        <v>4</v>
      </c>
      <c r="G719" s="11" t="n">
        <f aca="false">Gov!E738</f>
        <v>41</v>
      </c>
    </row>
    <row r="720" customFormat="false" ht="12" hidden="false" customHeight="true" outlineLevel="0" collapsed="false">
      <c r="A720" s="10" t="s">
        <v>39</v>
      </c>
      <c r="B720" s="11" t="n">
        <v>0</v>
      </c>
      <c r="C720" s="11" t="n">
        <v>24</v>
      </c>
      <c r="D720" s="11" t="n">
        <v>29</v>
      </c>
      <c r="E720" s="11" t="n">
        <v>6</v>
      </c>
      <c r="F720" s="11" t="n">
        <f aca="false">G720-SUM(B720:E720)</f>
        <v>4</v>
      </c>
      <c r="G720" s="11" t="n">
        <f aca="false">Gov!E739</f>
        <v>63</v>
      </c>
    </row>
    <row r="721" customFormat="false" ht="12" hidden="false" customHeight="true" outlineLevel="0" collapsed="false">
      <c r="A721" s="10" t="s">
        <v>25</v>
      </c>
      <c r="B721" s="11" t="n">
        <v>4</v>
      </c>
      <c r="C721" s="11" t="n">
        <v>32</v>
      </c>
      <c r="D721" s="11" t="n">
        <v>53</v>
      </c>
      <c r="E721" s="11" t="n">
        <v>10</v>
      </c>
      <c r="F721" s="11" t="n">
        <f aca="false">G721-SUM(B721:E721)</f>
        <v>5</v>
      </c>
      <c r="G721" s="11" t="n">
        <f aca="false">Gov!E740</f>
        <v>104</v>
      </c>
    </row>
    <row r="722" customFormat="false" ht="12.6" hidden="false" customHeight="true" outlineLevel="0" collapsed="false">
      <c r="A722" s="10" t="s">
        <v>27</v>
      </c>
      <c r="B722" s="11" t="n">
        <v>0</v>
      </c>
      <c r="C722" s="11" t="n">
        <v>12</v>
      </c>
      <c r="D722" s="11" t="n">
        <v>17</v>
      </c>
      <c r="E722" s="11" t="n">
        <v>4</v>
      </c>
      <c r="F722" s="11" t="n">
        <f aca="false">G722-SUM(B722:E722)</f>
        <v>5</v>
      </c>
      <c r="G722" s="11" t="n">
        <f aca="false">Gov!E741</f>
        <v>38</v>
      </c>
    </row>
    <row r="723" customFormat="false" ht="12.75" hidden="false" customHeight="false" outlineLevel="0" collapsed="false">
      <c r="A723" s="12" t="s">
        <v>4</v>
      </c>
      <c r="B723" s="13" t="n">
        <f aca="false">SUM(B710:B722)</f>
        <v>36</v>
      </c>
      <c r="C723" s="13" t="n">
        <f aca="false">SUM(C710:C722)</f>
        <v>291</v>
      </c>
      <c r="D723" s="13" t="n">
        <f aca="false">SUM(D710:D722)</f>
        <v>477</v>
      </c>
      <c r="E723" s="13" t="n">
        <f aca="false">SUM(E710:E722)</f>
        <v>118</v>
      </c>
      <c r="F723" s="13" t="n">
        <f aca="false">SUM(F710:F722)</f>
        <v>112</v>
      </c>
      <c r="G723" s="13" t="n">
        <f aca="false">SUM(G710:G722)</f>
        <v>1034</v>
      </c>
    </row>
    <row r="724" customFormat="false" ht="9.95" hidden="false" customHeight="true" outlineLevel="0" collapsed="false">
      <c r="A724" s="12"/>
      <c r="B724" s="20"/>
      <c r="C724" s="20"/>
      <c r="D724" s="20"/>
      <c r="E724" s="20"/>
      <c r="F724" s="20"/>
      <c r="G724" s="20"/>
    </row>
    <row r="725" customFormat="false" ht="14.1" hidden="false" customHeight="true" outlineLevel="0" collapsed="false">
      <c r="A725" s="9" t="s">
        <v>168</v>
      </c>
      <c r="B725" s="11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 t="s">
        <v>9</v>
      </c>
      <c r="B726" s="11" t="n">
        <v>5</v>
      </c>
      <c r="C726" s="11" t="n">
        <v>12</v>
      </c>
      <c r="D726" s="11" t="n">
        <v>19</v>
      </c>
      <c r="E726" s="11" t="n">
        <v>2</v>
      </c>
      <c r="F726" s="11" t="n">
        <f aca="false">G726-SUM(B726:E726)</f>
        <v>9</v>
      </c>
      <c r="G726" s="11" t="n">
        <f aca="false">Gov!E744</f>
        <v>47</v>
      </c>
    </row>
    <row r="727" customFormat="false" ht="12.75" hidden="false" customHeight="false" outlineLevel="0" collapsed="false">
      <c r="A727" s="10" t="s">
        <v>10</v>
      </c>
      <c r="B727" s="11" t="n">
        <v>2</v>
      </c>
      <c r="C727" s="11" t="n">
        <v>12</v>
      </c>
      <c r="D727" s="11" t="n">
        <v>14</v>
      </c>
      <c r="E727" s="11" t="n">
        <v>5</v>
      </c>
      <c r="F727" s="11" t="n">
        <f aca="false">G727-SUM(B727:E727)</f>
        <v>8</v>
      </c>
      <c r="G727" s="11" t="n">
        <f aca="false">Gov!E745</f>
        <v>41</v>
      </c>
    </row>
    <row r="728" customFormat="false" ht="12.75" hidden="false" customHeight="false" outlineLevel="0" collapsed="false">
      <c r="A728" s="12" t="s">
        <v>4</v>
      </c>
      <c r="B728" s="13" t="n">
        <f aca="false">SUM(B726:B727)</f>
        <v>7</v>
      </c>
      <c r="C728" s="13" t="n">
        <f aca="false">SUM(C726:C727)</f>
        <v>24</v>
      </c>
      <c r="D728" s="13" t="n">
        <f aca="false">SUM(D726:D727)</f>
        <v>33</v>
      </c>
      <c r="E728" s="13" t="n">
        <f aca="false">SUM(E726:E727)</f>
        <v>7</v>
      </c>
      <c r="F728" s="13" t="n">
        <f aca="false">SUM(F726:F727)</f>
        <v>17</v>
      </c>
      <c r="G728" s="13" t="n">
        <f aca="false">SUM(G726:G727)</f>
        <v>88</v>
      </c>
    </row>
    <row r="729" customFormat="false" ht="9.95" hidden="false" customHeight="true" outlineLevel="0" collapsed="false">
      <c r="A729" s="12"/>
      <c r="B729" s="20"/>
      <c r="C729" s="20"/>
      <c r="D729" s="20"/>
      <c r="E729" s="20"/>
      <c r="F729" s="11"/>
      <c r="G729" s="20"/>
    </row>
    <row r="730" customFormat="false" ht="15.75" hidden="false" customHeight="false" outlineLevel="0" collapsed="false">
      <c r="A730" s="9" t="s">
        <v>169</v>
      </c>
      <c r="B730" s="11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 t="s">
        <v>9</v>
      </c>
      <c r="B731" s="11" t="n">
        <v>5</v>
      </c>
      <c r="C731" s="11" t="n">
        <v>23</v>
      </c>
      <c r="D731" s="11" t="n">
        <v>31</v>
      </c>
      <c r="E731" s="11" t="n">
        <v>9</v>
      </c>
      <c r="F731" s="11" t="n">
        <f aca="false">G731-SUM(B731:E731)</f>
        <v>11</v>
      </c>
      <c r="G731" s="11" t="n">
        <f aca="false">Gov!E749</f>
        <v>79</v>
      </c>
    </row>
    <row r="732" customFormat="false" ht="12.75" hidden="false" customHeight="false" outlineLevel="0" collapsed="false">
      <c r="A732" s="10" t="s">
        <v>10</v>
      </c>
      <c r="B732" s="11" t="n">
        <v>3</v>
      </c>
      <c r="C732" s="11" t="n">
        <v>22</v>
      </c>
      <c r="D732" s="11" t="n">
        <v>40</v>
      </c>
      <c r="E732" s="11" t="n">
        <v>6</v>
      </c>
      <c r="F732" s="11" t="n">
        <f aca="false">G732-SUM(B732:E732)</f>
        <v>8</v>
      </c>
      <c r="G732" s="11" t="n">
        <f aca="false">Gov!E750</f>
        <v>79</v>
      </c>
    </row>
    <row r="733" customFormat="false" ht="12.75" hidden="false" customHeight="false" outlineLevel="0" collapsed="false">
      <c r="A733" s="10" t="s">
        <v>11</v>
      </c>
      <c r="B733" s="11" t="n">
        <v>4</v>
      </c>
      <c r="C733" s="11" t="n">
        <v>22</v>
      </c>
      <c r="D733" s="11" t="n">
        <v>38</v>
      </c>
      <c r="E733" s="11" t="n">
        <v>6</v>
      </c>
      <c r="F733" s="11" t="n">
        <f aca="false">G733-SUM(B733:E733)</f>
        <v>7</v>
      </c>
      <c r="G733" s="11" t="n">
        <f aca="false">Gov!E751</f>
        <v>77</v>
      </c>
    </row>
    <row r="734" customFormat="false" ht="12.75" hidden="false" customHeight="false" outlineLevel="0" collapsed="false">
      <c r="A734" s="10" t="s">
        <v>12</v>
      </c>
      <c r="B734" s="11" t="n">
        <v>4</v>
      </c>
      <c r="C734" s="11" t="n">
        <v>10</v>
      </c>
      <c r="D734" s="11" t="n">
        <v>28</v>
      </c>
      <c r="E734" s="11" t="n">
        <v>9</v>
      </c>
      <c r="F734" s="11" t="n">
        <f aca="false">G734-SUM(B734:E734)</f>
        <v>5</v>
      </c>
      <c r="G734" s="11" t="n">
        <f aca="false">Gov!E752</f>
        <v>56</v>
      </c>
    </row>
    <row r="735" customFormat="false" ht="12.75" hidden="false" customHeight="false" outlineLevel="0" collapsed="false">
      <c r="A735" s="10" t="s">
        <v>13</v>
      </c>
      <c r="B735" s="11" t="n">
        <v>9</v>
      </c>
      <c r="C735" s="11" t="n">
        <v>34</v>
      </c>
      <c r="D735" s="11" t="n">
        <v>83</v>
      </c>
      <c r="E735" s="11" t="n">
        <v>15</v>
      </c>
      <c r="F735" s="11" t="n">
        <f aca="false">G735-SUM(B735:E735)</f>
        <v>11</v>
      </c>
      <c r="G735" s="11" t="n">
        <f aca="false">Gov!E753</f>
        <v>152</v>
      </c>
    </row>
    <row r="736" customFormat="false" ht="12.75" hidden="false" customHeight="false" outlineLevel="0" collapsed="false">
      <c r="A736" s="10" t="s">
        <v>15</v>
      </c>
      <c r="B736" s="11" t="n">
        <v>6</v>
      </c>
      <c r="C736" s="11" t="n">
        <v>52</v>
      </c>
      <c r="D736" s="11" t="n">
        <v>50</v>
      </c>
      <c r="E736" s="11" t="n">
        <v>7</v>
      </c>
      <c r="F736" s="11" t="n">
        <f aca="false">G736-SUM(B736:E736)</f>
        <v>9</v>
      </c>
      <c r="G736" s="11" t="n">
        <f aca="false">Gov!E754</f>
        <v>124</v>
      </c>
    </row>
    <row r="737" customFormat="false" ht="12.75" hidden="false" customHeight="false" outlineLevel="0" collapsed="false">
      <c r="A737" s="10" t="s">
        <v>16</v>
      </c>
      <c r="B737" s="11" t="n">
        <v>0</v>
      </c>
      <c r="C737" s="11" t="n">
        <v>12</v>
      </c>
      <c r="D737" s="11" t="n">
        <v>14</v>
      </c>
      <c r="E737" s="11" t="n">
        <v>3</v>
      </c>
      <c r="F737" s="11" t="n">
        <f aca="false">G737-SUM(B737:E737)</f>
        <v>2</v>
      </c>
      <c r="G737" s="11" t="n">
        <f aca="false">Gov!E755</f>
        <v>31</v>
      </c>
    </row>
    <row r="738" customFormat="false" ht="12.75" hidden="false" customHeight="false" outlineLevel="0" collapsed="false">
      <c r="A738" s="10" t="s">
        <v>18</v>
      </c>
      <c r="B738" s="11" t="n">
        <v>1</v>
      </c>
      <c r="C738" s="11" t="n">
        <v>9</v>
      </c>
      <c r="D738" s="11" t="n">
        <v>31</v>
      </c>
      <c r="E738" s="11" t="n">
        <v>4</v>
      </c>
      <c r="F738" s="11" t="n">
        <f aca="false">G738-SUM(B738:E738)</f>
        <v>6</v>
      </c>
      <c r="G738" s="11" t="n">
        <f aca="false">Gov!E756</f>
        <v>51</v>
      </c>
    </row>
    <row r="739" customFormat="false" ht="12.75" hidden="false" customHeight="false" outlineLevel="0" collapsed="false">
      <c r="A739" s="10" t="s">
        <v>19</v>
      </c>
      <c r="B739" s="11" t="n">
        <v>4</v>
      </c>
      <c r="C739" s="11" t="n">
        <v>55</v>
      </c>
      <c r="D739" s="11" t="n">
        <v>71</v>
      </c>
      <c r="E739" s="11" t="n">
        <v>13</v>
      </c>
      <c r="F739" s="11" t="n">
        <f aca="false">G739-SUM(B739:E739)</f>
        <v>12</v>
      </c>
      <c r="G739" s="11" t="n">
        <f aca="false">Gov!E757</f>
        <v>155</v>
      </c>
    </row>
    <row r="740" customFormat="false" ht="12.75" hidden="false" customHeight="false" outlineLevel="0" collapsed="false">
      <c r="A740" s="10" t="s">
        <v>20</v>
      </c>
      <c r="B740" s="11" t="n">
        <v>1</v>
      </c>
      <c r="C740" s="11" t="n">
        <v>16</v>
      </c>
      <c r="D740" s="11" t="n">
        <v>28</v>
      </c>
      <c r="E740" s="11" t="n">
        <v>7</v>
      </c>
      <c r="F740" s="11" t="n">
        <f aca="false">G740-SUM(B740:E740)</f>
        <v>6</v>
      </c>
      <c r="G740" s="11" t="n">
        <f aca="false">Gov!E758</f>
        <v>58</v>
      </c>
    </row>
    <row r="741" customFormat="false" ht="12.75" hidden="false" customHeight="false" outlineLevel="0" collapsed="false">
      <c r="A741" s="10" t="s">
        <v>21</v>
      </c>
      <c r="B741" s="11" t="n">
        <v>3</v>
      </c>
      <c r="C741" s="11" t="n">
        <v>14</v>
      </c>
      <c r="D741" s="11" t="n">
        <v>21</v>
      </c>
      <c r="E741" s="11" t="n">
        <v>4</v>
      </c>
      <c r="F741" s="11" t="n">
        <f aca="false">G741-SUM(B741:E741)</f>
        <v>3</v>
      </c>
      <c r="G741" s="11" t="n">
        <f aca="false">Gov!E759</f>
        <v>45</v>
      </c>
    </row>
    <row r="742" customFormat="false" ht="12.75" hidden="false" customHeight="false" outlineLevel="0" collapsed="false">
      <c r="A742" s="10" t="s">
        <v>39</v>
      </c>
      <c r="B742" s="11" t="n">
        <v>2</v>
      </c>
      <c r="C742" s="11" t="n">
        <v>21</v>
      </c>
      <c r="D742" s="11" t="n">
        <v>27</v>
      </c>
      <c r="E742" s="11" t="n">
        <v>4</v>
      </c>
      <c r="F742" s="11" t="n">
        <f aca="false">G742-SUM(B742:E742)</f>
        <v>4</v>
      </c>
      <c r="G742" s="11" t="n">
        <f aca="false">Gov!E760</f>
        <v>58</v>
      </c>
    </row>
    <row r="743" customFormat="false" ht="12.75" hidden="false" customHeight="false" outlineLevel="0" collapsed="false">
      <c r="A743" s="10" t="s">
        <v>25</v>
      </c>
      <c r="B743" s="11" t="n">
        <v>2</v>
      </c>
      <c r="C743" s="11" t="n">
        <v>23</v>
      </c>
      <c r="D743" s="11" t="n">
        <v>33</v>
      </c>
      <c r="E743" s="11" t="n">
        <v>7</v>
      </c>
      <c r="F743" s="11" t="n">
        <f aca="false">G743-SUM(B743:E743)</f>
        <v>5</v>
      </c>
      <c r="G743" s="11" t="n">
        <f aca="false">Gov!E761</f>
        <v>70</v>
      </c>
    </row>
    <row r="744" customFormat="false" ht="12.75" hidden="false" customHeight="false" outlineLevel="0" collapsed="false">
      <c r="A744" s="10" t="s">
        <v>26</v>
      </c>
      <c r="B744" s="11" t="n">
        <v>0</v>
      </c>
      <c r="C744" s="11" t="n">
        <v>7</v>
      </c>
      <c r="D744" s="11" t="n">
        <v>7</v>
      </c>
      <c r="E744" s="11" t="n">
        <v>4</v>
      </c>
      <c r="F744" s="11" t="n">
        <f aca="false">G744-SUM(B744:E744)</f>
        <v>4</v>
      </c>
      <c r="G744" s="11" t="n">
        <f aca="false">Gov!E762</f>
        <v>22</v>
      </c>
    </row>
    <row r="745" customFormat="false" ht="12.75" hidden="false" customHeight="false" outlineLevel="0" collapsed="false">
      <c r="A745" s="10" t="s">
        <v>27</v>
      </c>
      <c r="B745" s="11" t="n">
        <v>4</v>
      </c>
      <c r="C745" s="11" t="n">
        <v>5</v>
      </c>
      <c r="D745" s="11" t="n">
        <v>20</v>
      </c>
      <c r="E745" s="11" t="n">
        <v>3</v>
      </c>
      <c r="F745" s="11" t="n">
        <f aca="false">G745-SUM(B745:E745)</f>
        <v>3</v>
      </c>
      <c r="G745" s="11" t="n">
        <f aca="false">Gov!E763</f>
        <v>35</v>
      </c>
    </row>
    <row r="746" customFormat="false" ht="12.75" hidden="false" customHeight="false" outlineLevel="0" collapsed="false">
      <c r="A746" s="10" t="s">
        <v>55</v>
      </c>
      <c r="B746" s="11" t="n">
        <v>2</v>
      </c>
      <c r="C746" s="11" t="n">
        <v>9</v>
      </c>
      <c r="D746" s="11" t="n">
        <v>10</v>
      </c>
      <c r="E746" s="11" t="n">
        <v>1</v>
      </c>
      <c r="F746" s="11" t="n">
        <f aca="false">G746-SUM(B746:E746)</f>
        <v>4</v>
      </c>
      <c r="G746" s="11" t="n">
        <f aca="false">Gov!E764</f>
        <v>26</v>
      </c>
    </row>
    <row r="747" customFormat="false" ht="12.75" hidden="false" customHeight="false" outlineLevel="0" collapsed="false">
      <c r="A747" s="10" t="s">
        <v>40</v>
      </c>
      <c r="B747" s="11" t="n">
        <v>2</v>
      </c>
      <c r="C747" s="11" t="n">
        <v>9</v>
      </c>
      <c r="D747" s="11" t="n">
        <v>25</v>
      </c>
      <c r="E747" s="11" t="n">
        <v>9</v>
      </c>
      <c r="F747" s="11" t="n">
        <f aca="false">G747-SUM(B747:E747)</f>
        <v>2</v>
      </c>
      <c r="G747" s="11" t="n">
        <f aca="false">Gov!E765</f>
        <v>47</v>
      </c>
    </row>
    <row r="748" customFormat="false" ht="12.75" hidden="false" customHeight="false" outlineLevel="0" collapsed="false">
      <c r="A748" s="10"/>
      <c r="B748" s="11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5" t="s">
        <v>170</v>
      </c>
      <c r="B749" s="11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 t="s">
        <v>29</v>
      </c>
      <c r="B750" s="11" t="n">
        <v>4</v>
      </c>
      <c r="C750" s="11" t="n">
        <v>16</v>
      </c>
      <c r="D750" s="11" t="n">
        <v>35</v>
      </c>
      <c r="E750" s="11" t="n">
        <v>5</v>
      </c>
      <c r="F750" s="11" t="n">
        <f aca="false">G750-SUM(B750:E750)</f>
        <v>5</v>
      </c>
      <c r="G750" s="11" t="n">
        <f aca="false">Gov!E766</f>
        <v>65</v>
      </c>
    </row>
    <row r="751" customFormat="false" ht="12.75" hidden="false" customHeight="false" outlineLevel="0" collapsed="false">
      <c r="A751" s="10" t="s">
        <v>49</v>
      </c>
      <c r="B751" s="11" t="n">
        <v>4</v>
      </c>
      <c r="C751" s="11" t="n">
        <v>24</v>
      </c>
      <c r="D751" s="11" t="n">
        <v>64</v>
      </c>
      <c r="E751" s="11" t="n">
        <v>18</v>
      </c>
      <c r="F751" s="11" t="n">
        <f aca="false">G751-SUM(B751:E751)</f>
        <v>15</v>
      </c>
      <c r="G751" s="11" t="n">
        <f aca="false">Gov!E767</f>
        <v>125</v>
      </c>
    </row>
    <row r="752" customFormat="false" ht="12.75" hidden="false" customHeight="false" outlineLevel="0" collapsed="false">
      <c r="A752" s="10" t="s">
        <v>41</v>
      </c>
      <c r="B752" s="11" t="n">
        <v>2</v>
      </c>
      <c r="C752" s="11" t="n">
        <v>9</v>
      </c>
      <c r="D752" s="11" t="n">
        <v>13</v>
      </c>
      <c r="E752" s="11" t="n">
        <v>2</v>
      </c>
      <c r="F752" s="11" t="n">
        <f aca="false">G752-SUM(B752:E752)</f>
        <v>2</v>
      </c>
      <c r="G752" s="11" t="n">
        <f aca="false">Gov!E768</f>
        <v>28</v>
      </c>
    </row>
    <row r="753" customFormat="false" ht="12.75" hidden="false" customHeight="false" outlineLevel="0" collapsed="false">
      <c r="A753" s="10" t="s">
        <v>30</v>
      </c>
      <c r="B753" s="11" t="n">
        <v>3</v>
      </c>
      <c r="C753" s="11" t="n">
        <v>23</v>
      </c>
      <c r="D753" s="11" t="n">
        <v>60</v>
      </c>
      <c r="E753" s="11" t="n">
        <v>6</v>
      </c>
      <c r="F753" s="11" t="n">
        <f aca="false">G753-SUM(B753:E753)</f>
        <v>8</v>
      </c>
      <c r="G753" s="11" t="n">
        <f aca="false">Gov!E769</f>
        <v>100</v>
      </c>
    </row>
    <row r="754" customFormat="false" ht="12.75" hidden="false" customHeight="false" outlineLevel="0" collapsed="false">
      <c r="A754" s="10" t="s">
        <v>31</v>
      </c>
      <c r="B754" s="11" t="n">
        <v>8</v>
      </c>
      <c r="C754" s="11" t="n">
        <v>31</v>
      </c>
      <c r="D754" s="11" t="n">
        <v>42</v>
      </c>
      <c r="E754" s="11" t="n">
        <v>11</v>
      </c>
      <c r="F754" s="11" t="n">
        <f aca="false">G754-SUM(B754:E754)</f>
        <v>9</v>
      </c>
      <c r="G754" s="11" t="n">
        <f aca="false">Gov!E770</f>
        <v>101</v>
      </c>
    </row>
    <row r="755" customFormat="false" ht="12.75" hidden="false" customHeight="false" outlineLevel="0" collapsed="false">
      <c r="A755" s="10" t="s">
        <v>44</v>
      </c>
      <c r="B755" s="11" t="n">
        <v>1</v>
      </c>
      <c r="C755" s="11" t="n">
        <v>22</v>
      </c>
      <c r="D755" s="11" t="n">
        <v>45</v>
      </c>
      <c r="E755" s="11" t="n">
        <v>8</v>
      </c>
      <c r="F755" s="11" t="n">
        <f aca="false">G755-SUM(B755:E755)</f>
        <v>7</v>
      </c>
      <c r="G755" s="11" t="n">
        <f aca="false">Gov!E771</f>
        <v>83</v>
      </c>
    </row>
    <row r="756" customFormat="false" ht="12.75" hidden="false" customHeight="false" outlineLevel="0" collapsed="false">
      <c r="A756" s="10" t="s">
        <v>33</v>
      </c>
      <c r="B756" s="11" t="n">
        <v>2</v>
      </c>
      <c r="C756" s="11" t="n">
        <v>39</v>
      </c>
      <c r="D756" s="11" t="n">
        <v>63</v>
      </c>
      <c r="E756" s="11" t="n">
        <v>11</v>
      </c>
      <c r="F756" s="11" t="n">
        <f aca="false">G756-SUM(B756:E756)</f>
        <v>9</v>
      </c>
      <c r="G756" s="11" t="n">
        <f aca="false">Gov!E772</f>
        <v>124</v>
      </c>
    </row>
    <row r="757" customFormat="false" ht="12.75" hidden="false" customHeight="false" outlineLevel="0" collapsed="false">
      <c r="A757" s="10" t="s">
        <v>45</v>
      </c>
      <c r="B757" s="11" t="n">
        <v>1</v>
      </c>
      <c r="C757" s="11" t="n">
        <v>10</v>
      </c>
      <c r="D757" s="11" t="n">
        <v>12</v>
      </c>
      <c r="E757" s="11" t="n">
        <v>6</v>
      </c>
      <c r="F757" s="11" t="n">
        <f aca="false">G757-SUM(B757:E757)</f>
        <v>0</v>
      </c>
      <c r="G757" s="11" t="n">
        <f aca="false">Gov!E773</f>
        <v>29</v>
      </c>
    </row>
    <row r="758" customFormat="false" ht="12.75" hidden="false" customHeight="false" outlineLevel="0" collapsed="false">
      <c r="A758" s="10" t="s">
        <v>47</v>
      </c>
      <c r="B758" s="11" t="n">
        <v>2</v>
      </c>
      <c r="C758" s="11" t="n">
        <v>10</v>
      </c>
      <c r="D758" s="11" t="n">
        <v>14</v>
      </c>
      <c r="E758" s="11" t="n">
        <v>2</v>
      </c>
      <c r="F758" s="11" t="n">
        <f aca="false">G758-SUM(B758:E758)</f>
        <v>2</v>
      </c>
      <c r="G758" s="11" t="n">
        <f aca="false">Gov!E774</f>
        <v>30</v>
      </c>
    </row>
    <row r="759" customFormat="false" ht="12.75" hidden="false" customHeight="false" outlineLevel="0" collapsed="false">
      <c r="A759" s="10" t="s">
        <v>91</v>
      </c>
      <c r="B759" s="11" t="n">
        <v>4</v>
      </c>
      <c r="C759" s="11" t="n">
        <v>27</v>
      </c>
      <c r="D759" s="11" t="n">
        <v>40</v>
      </c>
      <c r="E759" s="11" t="n">
        <v>8</v>
      </c>
      <c r="F759" s="11" t="n">
        <f aca="false">G759-SUM(B759:E759)</f>
        <v>9</v>
      </c>
      <c r="G759" s="11" t="n">
        <f aca="false">Gov!E775</f>
        <v>88</v>
      </c>
    </row>
    <row r="760" customFormat="false" ht="12.75" hidden="false" customHeight="false" outlineLevel="0" collapsed="false">
      <c r="A760" s="10" t="s">
        <v>94</v>
      </c>
      <c r="B760" s="11" t="n">
        <v>7</v>
      </c>
      <c r="C760" s="11" t="n">
        <v>33</v>
      </c>
      <c r="D760" s="11" t="n">
        <v>57</v>
      </c>
      <c r="E760" s="11" t="n">
        <v>12</v>
      </c>
      <c r="F760" s="11" t="n">
        <f aca="false">G760-SUM(B760:E760)</f>
        <v>5</v>
      </c>
      <c r="G760" s="11" t="n">
        <f aca="false">Gov!E776</f>
        <v>114</v>
      </c>
    </row>
    <row r="761" customFormat="false" ht="12.75" hidden="false" customHeight="false" outlineLevel="0" collapsed="false">
      <c r="A761" s="10" t="s">
        <v>97</v>
      </c>
      <c r="B761" s="11" t="n">
        <v>5</v>
      </c>
      <c r="C761" s="11" t="n">
        <v>16</v>
      </c>
      <c r="D761" s="11" t="n">
        <v>54</v>
      </c>
      <c r="E761" s="11" t="n">
        <v>5</v>
      </c>
      <c r="F761" s="11" t="n">
        <f aca="false">G761-SUM(B761:E761)</f>
        <v>8</v>
      </c>
      <c r="G761" s="11" t="n">
        <f aca="false">Gov!E777</f>
        <v>88</v>
      </c>
    </row>
    <row r="762" customFormat="false" ht="12.75" hidden="false" customHeight="false" outlineLevel="0" collapsed="false">
      <c r="A762" s="10" t="s">
        <v>99</v>
      </c>
      <c r="B762" s="11" t="n">
        <v>4</v>
      </c>
      <c r="C762" s="11" t="n">
        <v>37</v>
      </c>
      <c r="D762" s="11" t="n">
        <v>48</v>
      </c>
      <c r="E762" s="11" t="n">
        <v>11</v>
      </c>
      <c r="F762" s="11" t="n">
        <f aca="false">G762-SUM(B762:E762)</f>
        <v>8</v>
      </c>
      <c r="G762" s="11" t="n">
        <f aca="false">Gov!E778</f>
        <v>108</v>
      </c>
    </row>
    <row r="763" customFormat="false" ht="12.75" hidden="false" customHeight="false" outlineLevel="0" collapsed="false">
      <c r="A763" s="10" t="s">
        <v>133</v>
      </c>
      <c r="B763" s="11" t="n">
        <v>3</v>
      </c>
      <c r="C763" s="11" t="n">
        <v>16</v>
      </c>
      <c r="D763" s="11" t="n">
        <v>53</v>
      </c>
      <c r="E763" s="11" t="n">
        <v>9</v>
      </c>
      <c r="F763" s="11" t="n">
        <f aca="false">G763-SUM(B763:E763)</f>
        <v>7</v>
      </c>
      <c r="G763" s="11" t="n">
        <f aca="false">Gov!E779</f>
        <v>88</v>
      </c>
    </row>
    <row r="764" customFormat="false" ht="12.75" hidden="false" customHeight="false" outlineLevel="0" collapsed="false">
      <c r="A764" s="10" t="s">
        <v>100</v>
      </c>
      <c r="B764" s="11" t="n">
        <v>5</v>
      </c>
      <c r="C764" s="11" t="n">
        <v>26</v>
      </c>
      <c r="D764" s="11" t="n">
        <v>57</v>
      </c>
      <c r="E764" s="11" t="n">
        <v>12</v>
      </c>
      <c r="F764" s="11" t="n">
        <f aca="false">G764-SUM(B764:E764)</f>
        <v>2</v>
      </c>
      <c r="G764" s="11" t="n">
        <f aca="false">Gov!E780</f>
        <v>102</v>
      </c>
    </row>
    <row r="765" customFormat="false" ht="12.75" hidden="false" customHeight="false" outlineLevel="0" collapsed="false">
      <c r="A765" s="10" t="s">
        <v>102</v>
      </c>
      <c r="B765" s="11" t="n">
        <v>1</v>
      </c>
      <c r="C765" s="11" t="n">
        <v>10</v>
      </c>
      <c r="D765" s="11" t="n">
        <v>14</v>
      </c>
      <c r="E765" s="11" t="n">
        <v>8</v>
      </c>
      <c r="F765" s="11" t="n">
        <f aca="false">G765-SUM(B765:E765)</f>
        <v>6</v>
      </c>
      <c r="G765" s="11" t="n">
        <f aca="false">Gov!E781</f>
        <v>39</v>
      </c>
    </row>
    <row r="766" customFormat="false" ht="12.6" hidden="false" customHeight="true" outlineLevel="0" collapsed="false">
      <c r="A766" s="10" t="s">
        <v>134</v>
      </c>
      <c r="B766" s="11" t="n">
        <v>5</v>
      </c>
      <c r="C766" s="11" t="n">
        <v>10</v>
      </c>
      <c r="D766" s="11" t="n">
        <v>35</v>
      </c>
      <c r="E766" s="11" t="n">
        <v>7</v>
      </c>
      <c r="F766" s="11" t="n">
        <f aca="false">G766-SUM(B766:E766)</f>
        <v>7</v>
      </c>
      <c r="G766" s="11" t="n">
        <f aca="false">Gov!E782</f>
        <v>64</v>
      </c>
    </row>
    <row r="767" customFormat="false" ht="12.6" hidden="false" customHeight="true" outlineLevel="0" collapsed="false">
      <c r="A767" s="10" t="s">
        <v>103</v>
      </c>
      <c r="B767" s="11" t="n">
        <v>9</v>
      </c>
      <c r="C767" s="11" t="n">
        <v>26</v>
      </c>
      <c r="D767" s="11" t="n">
        <v>42</v>
      </c>
      <c r="E767" s="11" t="n">
        <v>9</v>
      </c>
      <c r="F767" s="11" t="n">
        <f aca="false">G767-SUM(B767:E767)</f>
        <v>6</v>
      </c>
      <c r="G767" s="11" t="n">
        <f aca="false">Gov!E783</f>
        <v>92</v>
      </c>
    </row>
    <row r="768" customFormat="false" ht="12.6" hidden="false" customHeight="true" outlineLevel="0" collapsed="false">
      <c r="A768" s="10" t="s">
        <v>106</v>
      </c>
      <c r="B768" s="11" t="n">
        <v>4</v>
      </c>
      <c r="C768" s="11" t="n">
        <v>21</v>
      </c>
      <c r="D768" s="11" t="n">
        <v>51</v>
      </c>
      <c r="E768" s="11" t="n">
        <v>12</v>
      </c>
      <c r="F768" s="11" t="n">
        <f aca="false">G768-SUM(B768:E768)</f>
        <v>11</v>
      </c>
      <c r="G768" s="11" t="n">
        <f aca="false">Gov!E784</f>
        <v>99</v>
      </c>
    </row>
    <row r="769" customFormat="false" ht="12.6" hidden="false" customHeight="true" outlineLevel="0" collapsed="false">
      <c r="A769" s="10" t="s">
        <v>107</v>
      </c>
      <c r="B769" s="11" t="n">
        <v>3</v>
      </c>
      <c r="C769" s="11" t="n">
        <v>10</v>
      </c>
      <c r="D769" s="11" t="n">
        <v>59</v>
      </c>
      <c r="E769" s="11" t="n">
        <v>9</v>
      </c>
      <c r="F769" s="11" t="n">
        <f aca="false">G769-SUM(B769:E769)</f>
        <v>13</v>
      </c>
      <c r="G769" s="11" t="n">
        <f aca="false">Gov!E785</f>
        <v>94</v>
      </c>
    </row>
    <row r="770" customFormat="false" ht="12.6" hidden="false" customHeight="true" outlineLevel="0" collapsed="false">
      <c r="A770" s="10" t="s">
        <v>136</v>
      </c>
      <c r="B770" s="11" t="n">
        <v>8</v>
      </c>
      <c r="C770" s="11" t="n">
        <v>36</v>
      </c>
      <c r="D770" s="11" t="n">
        <v>53</v>
      </c>
      <c r="E770" s="11" t="n">
        <v>18</v>
      </c>
      <c r="F770" s="11" t="n">
        <f aca="false">G770-SUM(B770:E770)</f>
        <v>17</v>
      </c>
      <c r="G770" s="11" t="n">
        <f aca="false">Gov!E786</f>
        <v>132</v>
      </c>
    </row>
    <row r="771" customFormat="false" ht="12.6" hidden="false" customHeight="true" outlineLevel="0" collapsed="false">
      <c r="A771" s="10" t="s">
        <v>171</v>
      </c>
      <c r="B771" s="11" t="n">
        <v>7</v>
      </c>
      <c r="C771" s="11" t="n">
        <v>41</v>
      </c>
      <c r="D771" s="11" t="n">
        <v>56</v>
      </c>
      <c r="E771" s="11" t="n">
        <v>14</v>
      </c>
      <c r="F771" s="11" t="n">
        <f aca="false">G771-SUM(B771:E771)</f>
        <v>9</v>
      </c>
      <c r="G771" s="11" t="n">
        <f aca="false">Gov!E789</f>
        <v>127</v>
      </c>
    </row>
    <row r="772" customFormat="false" ht="12.6" hidden="false" customHeight="true" outlineLevel="0" collapsed="false">
      <c r="A772" s="10" t="s">
        <v>138</v>
      </c>
      <c r="B772" s="11" t="n">
        <v>1</v>
      </c>
      <c r="C772" s="11" t="n">
        <v>8</v>
      </c>
      <c r="D772" s="11" t="n">
        <v>7</v>
      </c>
      <c r="E772" s="11" t="n">
        <v>4</v>
      </c>
      <c r="F772" s="11" t="n">
        <f aca="false">G772-SUM(B772:E772)</f>
        <v>2</v>
      </c>
      <c r="G772" s="11" t="n">
        <f aca="false">Gov!E790</f>
        <v>22</v>
      </c>
    </row>
    <row r="773" customFormat="false" ht="12.6" hidden="false" customHeight="true" outlineLevel="0" collapsed="false">
      <c r="A773" s="10" t="s">
        <v>172</v>
      </c>
      <c r="B773" s="11" t="n">
        <v>3</v>
      </c>
      <c r="C773" s="11" t="n">
        <v>7</v>
      </c>
      <c r="D773" s="11" t="n">
        <v>24</v>
      </c>
      <c r="E773" s="11" t="n">
        <v>1</v>
      </c>
      <c r="F773" s="11" t="n">
        <f aca="false">G773-SUM(B773:E773)</f>
        <v>2</v>
      </c>
      <c r="G773" s="11" t="n">
        <f aca="false">Gov!E791</f>
        <v>37</v>
      </c>
    </row>
    <row r="774" customFormat="false" ht="12.6" hidden="false" customHeight="true" outlineLevel="0" collapsed="false">
      <c r="A774" s="10" t="s">
        <v>113</v>
      </c>
      <c r="B774" s="11" t="n">
        <v>1</v>
      </c>
      <c r="C774" s="11" t="n">
        <v>8</v>
      </c>
      <c r="D774" s="11" t="n">
        <v>9</v>
      </c>
      <c r="E774" s="11" t="n">
        <v>0</v>
      </c>
      <c r="F774" s="11" t="n">
        <f aca="false">G774-SUM(B774:E774)</f>
        <v>4</v>
      </c>
      <c r="G774" s="11" t="n">
        <f aca="false">Gov!E792</f>
        <v>22</v>
      </c>
    </row>
    <row r="775" customFormat="false" ht="12.75" hidden="false" customHeight="false" outlineLevel="0" collapsed="false">
      <c r="A775" s="10" t="s">
        <v>115</v>
      </c>
      <c r="B775" s="11" t="n">
        <v>0</v>
      </c>
      <c r="C775" s="11" t="n">
        <v>7</v>
      </c>
      <c r="D775" s="11" t="n">
        <v>14</v>
      </c>
      <c r="E775" s="11" t="n">
        <v>2</v>
      </c>
      <c r="F775" s="11" t="n">
        <f aca="false">G775-SUM(B775:E775)</f>
        <v>3</v>
      </c>
      <c r="G775" s="11" t="n">
        <f aca="false">Gov!E793</f>
        <v>26</v>
      </c>
    </row>
    <row r="776" customFormat="false" ht="12.75" hidden="false" customHeight="false" outlineLevel="0" collapsed="false">
      <c r="A776" s="10" t="s">
        <v>142</v>
      </c>
      <c r="B776" s="11" t="n">
        <v>3</v>
      </c>
      <c r="C776" s="11" t="n">
        <v>22</v>
      </c>
      <c r="D776" s="11" t="n">
        <v>26</v>
      </c>
      <c r="E776" s="11" t="n">
        <v>6</v>
      </c>
      <c r="F776" s="11" t="n">
        <f aca="false">G776-SUM(B776:E776)</f>
        <v>10</v>
      </c>
      <c r="G776" s="11" t="n">
        <f aca="false">Gov!E794</f>
        <v>67</v>
      </c>
    </row>
    <row r="777" customFormat="false" ht="12.75" hidden="false" customHeight="false" outlineLevel="0" collapsed="false">
      <c r="A777" s="12" t="s">
        <v>4</v>
      </c>
      <c r="B777" s="13" t="n">
        <f aca="false">SUM(B731:B776)</f>
        <v>152</v>
      </c>
      <c r="C777" s="13" t="n">
        <f aca="false">SUM(C731:C776)</f>
        <v>888</v>
      </c>
      <c r="D777" s="13" t="n">
        <f aca="false">SUM(D731:D776)</f>
        <v>1604</v>
      </c>
      <c r="E777" s="13" t="n">
        <f aca="false">SUM(E731:E776)</f>
        <v>327</v>
      </c>
      <c r="F777" s="13" t="n">
        <f aca="false">SUM(F731:F776)</f>
        <v>288</v>
      </c>
      <c r="G777" s="13" t="n">
        <f aca="false">SUM(G731:G776)</f>
        <v>3259</v>
      </c>
    </row>
    <row r="778" customFormat="false" ht="12.75" hidden="false" customHeight="false" outlineLevel="0" collapsed="false">
      <c r="A778" s="12"/>
      <c r="B778" s="20"/>
      <c r="C778" s="20"/>
      <c r="D778" s="20"/>
      <c r="E778" s="20"/>
      <c r="F778" s="20"/>
      <c r="G778" s="20"/>
    </row>
    <row r="779" customFormat="false" ht="15.75" hidden="false" customHeight="false" outlineLevel="0" collapsed="false">
      <c r="A779" s="9" t="s">
        <v>173</v>
      </c>
      <c r="B779" s="11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 t="s">
        <v>9</v>
      </c>
      <c r="B780" s="11" t="n">
        <v>4</v>
      </c>
      <c r="C780" s="11" t="n">
        <v>19</v>
      </c>
      <c r="D780" s="11" t="n">
        <v>20</v>
      </c>
      <c r="E780" s="11" t="n">
        <v>8</v>
      </c>
      <c r="F780" s="11" t="n">
        <f aca="false">G780-SUM(B780:E780)</f>
        <v>7</v>
      </c>
      <c r="G780" s="11" t="n">
        <f aca="false">Gov!E797</f>
        <v>58</v>
      </c>
    </row>
    <row r="781" customFormat="false" ht="12.75" hidden="false" customHeight="false" outlineLevel="0" collapsed="false">
      <c r="A781" s="10" t="s">
        <v>10</v>
      </c>
      <c r="B781" s="11" t="n">
        <v>4</v>
      </c>
      <c r="C781" s="11" t="n">
        <v>10</v>
      </c>
      <c r="D781" s="11" t="n">
        <v>13</v>
      </c>
      <c r="E781" s="11" t="n">
        <v>6</v>
      </c>
      <c r="F781" s="11" t="n">
        <f aca="false">G781-SUM(B781:E781)</f>
        <v>5</v>
      </c>
      <c r="G781" s="11" t="n">
        <f aca="false">Gov!E798</f>
        <v>38</v>
      </c>
      <c r="H781" s="11"/>
    </row>
    <row r="782" customFormat="false" ht="12.75" hidden="false" customHeight="false" outlineLevel="0" collapsed="false">
      <c r="A782" s="12" t="s">
        <v>4</v>
      </c>
      <c r="B782" s="13" t="n">
        <f aca="false">SUM(B780:B781)</f>
        <v>8</v>
      </c>
      <c r="C782" s="13" t="n">
        <f aca="false">SUM(C780:C781)</f>
        <v>29</v>
      </c>
      <c r="D782" s="13" t="n">
        <f aca="false">SUM(D780:D781)</f>
        <v>33</v>
      </c>
      <c r="E782" s="13" t="n">
        <f aca="false">SUM(E780:E781)</f>
        <v>14</v>
      </c>
      <c r="F782" s="13" t="n">
        <f aca="false">SUM(F780:F781)</f>
        <v>12</v>
      </c>
      <c r="G782" s="13" t="n">
        <f aca="false">SUM(G780:G781)</f>
        <v>96</v>
      </c>
    </row>
    <row r="783" customFormat="false" ht="12.75" hidden="false" customHeight="false" outlineLevel="0" collapsed="false">
      <c r="A783" s="12"/>
      <c r="B783" s="16"/>
      <c r="C783" s="16"/>
      <c r="D783" s="16"/>
      <c r="E783" s="16"/>
      <c r="F783" s="11"/>
      <c r="G783" s="16"/>
    </row>
    <row r="784" customFormat="false" ht="15.75" hidden="false" customHeight="false" outlineLevel="0" collapsed="false">
      <c r="A784" s="9" t="s">
        <v>174</v>
      </c>
      <c r="B784" s="11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 t="s">
        <v>9</v>
      </c>
      <c r="B785" s="11" t="n">
        <v>4</v>
      </c>
      <c r="C785" s="11" t="n">
        <v>48</v>
      </c>
      <c r="D785" s="11" t="n">
        <v>117</v>
      </c>
      <c r="E785" s="11" t="n">
        <v>25</v>
      </c>
      <c r="F785" s="11" t="n">
        <f aca="false">G785-SUM(B785:E785)</f>
        <v>22</v>
      </c>
      <c r="G785" s="11" t="n">
        <f aca="false">Gov!E802</f>
        <v>216</v>
      </c>
    </row>
    <row r="786" customFormat="false" ht="12.75" hidden="false" customHeight="false" outlineLevel="0" collapsed="false">
      <c r="A786" s="10" t="s">
        <v>11</v>
      </c>
      <c r="B786" s="11" t="n">
        <v>2</v>
      </c>
      <c r="C786" s="11" t="n">
        <v>23</v>
      </c>
      <c r="D786" s="11" t="n">
        <v>34</v>
      </c>
      <c r="E786" s="11" t="n">
        <v>9</v>
      </c>
      <c r="F786" s="11" t="n">
        <f aca="false">G786-SUM(B786:E786)</f>
        <v>7</v>
      </c>
      <c r="G786" s="11" t="n">
        <f aca="false">Gov!E803</f>
        <v>75</v>
      </c>
    </row>
    <row r="787" customFormat="false" ht="12.75" hidden="false" customHeight="false" outlineLevel="0" collapsed="false">
      <c r="A787" s="10" t="s">
        <v>12</v>
      </c>
      <c r="B787" s="11" t="n">
        <v>2</v>
      </c>
      <c r="C787" s="11" t="n">
        <v>24</v>
      </c>
      <c r="D787" s="11" t="n">
        <v>26</v>
      </c>
      <c r="E787" s="11" t="n">
        <v>15</v>
      </c>
      <c r="F787" s="11" t="n">
        <f aca="false">G787-SUM(B787:E787)</f>
        <v>5</v>
      </c>
      <c r="G787" s="11" t="n">
        <f aca="false">Gov!E804</f>
        <v>72</v>
      </c>
    </row>
    <row r="788" customFormat="false" ht="12.75" hidden="false" customHeight="false" outlineLevel="0" collapsed="false">
      <c r="A788" s="10" t="s">
        <v>13</v>
      </c>
      <c r="B788" s="11" t="n">
        <v>2</v>
      </c>
      <c r="C788" s="11" t="n">
        <v>14</v>
      </c>
      <c r="D788" s="11" t="n">
        <v>20</v>
      </c>
      <c r="E788" s="11" t="n">
        <v>2</v>
      </c>
      <c r="F788" s="11" t="n">
        <f aca="false">G788-SUM(B788:E788)</f>
        <v>1</v>
      </c>
      <c r="G788" s="11" t="n">
        <f aca="false">Gov!E805</f>
        <v>39</v>
      </c>
    </row>
    <row r="789" customFormat="false" ht="12.75" hidden="false" customHeight="false" outlineLevel="0" collapsed="false">
      <c r="A789" s="10" t="s">
        <v>14</v>
      </c>
      <c r="B789" s="11" t="n">
        <v>2</v>
      </c>
      <c r="C789" s="11" t="n">
        <v>35</v>
      </c>
      <c r="D789" s="11" t="n">
        <v>27</v>
      </c>
      <c r="E789" s="11" t="n">
        <v>13</v>
      </c>
      <c r="F789" s="11" t="n">
        <f aca="false">G789-SUM(B789:E789)</f>
        <v>4</v>
      </c>
      <c r="G789" s="11" t="n">
        <f aca="false">Gov!E806</f>
        <v>81</v>
      </c>
    </row>
    <row r="790" customFormat="false" ht="12.75" hidden="false" customHeight="false" outlineLevel="0" collapsed="false">
      <c r="A790" s="10" t="s">
        <v>15</v>
      </c>
      <c r="B790" s="11" t="n">
        <v>0</v>
      </c>
      <c r="C790" s="11" t="n">
        <v>16</v>
      </c>
      <c r="D790" s="11" t="n">
        <v>19</v>
      </c>
      <c r="E790" s="11" t="n">
        <v>9</v>
      </c>
      <c r="F790" s="11" t="n">
        <f aca="false">G790-SUM(B790:E790)</f>
        <v>3</v>
      </c>
      <c r="G790" s="11" t="n">
        <f aca="false">Gov!E807</f>
        <v>47</v>
      </c>
    </row>
    <row r="791" customFormat="false" ht="12.75" hidden="false" customHeight="false" outlineLevel="0" collapsed="false">
      <c r="A791" s="10" t="s">
        <v>16</v>
      </c>
      <c r="B791" s="11" t="n">
        <v>1</v>
      </c>
      <c r="C791" s="11" t="n">
        <v>14</v>
      </c>
      <c r="D791" s="11" t="n">
        <v>14</v>
      </c>
      <c r="E791" s="11" t="n">
        <v>6</v>
      </c>
      <c r="F791" s="11" t="n">
        <f aca="false">G791-SUM(B791:E791)</f>
        <v>5</v>
      </c>
      <c r="G791" s="11" t="n">
        <f aca="false">Gov!E808</f>
        <v>40</v>
      </c>
    </row>
    <row r="792" customFormat="false" ht="12.75" hidden="false" customHeight="false" outlineLevel="0" collapsed="false">
      <c r="A792" s="10" t="s">
        <v>17</v>
      </c>
      <c r="B792" s="11" t="n">
        <v>3</v>
      </c>
      <c r="C792" s="11" t="n">
        <v>16</v>
      </c>
      <c r="D792" s="11" t="n">
        <v>42</v>
      </c>
      <c r="E792" s="11" t="n">
        <v>7</v>
      </c>
      <c r="F792" s="11" t="n">
        <f aca="false">G792-SUM(B792:E792)</f>
        <v>0</v>
      </c>
      <c r="G792" s="11" t="n">
        <f aca="false">Gov!E809</f>
        <v>68</v>
      </c>
    </row>
    <row r="793" customFormat="false" ht="12.75" hidden="false" customHeight="false" outlineLevel="0" collapsed="false">
      <c r="A793" s="10"/>
      <c r="B793" s="11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5" t="s">
        <v>175</v>
      </c>
      <c r="B794" s="11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 t="s">
        <v>18</v>
      </c>
      <c r="B795" s="11" t="n">
        <v>4</v>
      </c>
      <c r="C795" s="11" t="n">
        <v>21</v>
      </c>
      <c r="D795" s="11" t="n">
        <v>25</v>
      </c>
      <c r="E795" s="11" t="n">
        <v>5</v>
      </c>
      <c r="F795" s="11" t="n">
        <f aca="false">G795-SUM(B795:E795)</f>
        <v>5</v>
      </c>
      <c r="G795" s="11" t="n">
        <f aca="false">Gov!E810</f>
        <v>60</v>
      </c>
    </row>
    <row r="796" customFormat="false" ht="12.75" hidden="false" customHeight="false" outlineLevel="0" collapsed="false">
      <c r="A796" s="10" t="s">
        <v>19</v>
      </c>
      <c r="B796" s="11" t="n">
        <v>2</v>
      </c>
      <c r="C796" s="11" t="n">
        <v>15</v>
      </c>
      <c r="D796" s="11" t="n">
        <v>33</v>
      </c>
      <c r="E796" s="11" t="n">
        <v>6</v>
      </c>
      <c r="F796" s="11" t="n">
        <f aca="false">G796-SUM(B796:E796)</f>
        <v>5</v>
      </c>
      <c r="G796" s="11" t="n">
        <f aca="false">Gov!E811</f>
        <v>61</v>
      </c>
    </row>
    <row r="797" customFormat="false" ht="12.75" hidden="false" customHeight="false" outlineLevel="0" collapsed="false">
      <c r="A797" s="10" t="s">
        <v>20</v>
      </c>
      <c r="B797" s="11" t="n">
        <v>1</v>
      </c>
      <c r="C797" s="11" t="n">
        <v>11</v>
      </c>
      <c r="D797" s="11" t="n">
        <v>15</v>
      </c>
      <c r="E797" s="11" t="n">
        <v>4</v>
      </c>
      <c r="F797" s="11" t="n">
        <f aca="false">G797-SUM(B797:E797)</f>
        <v>3</v>
      </c>
      <c r="G797" s="11" t="n">
        <f aca="false">Gov!E812</f>
        <v>34</v>
      </c>
    </row>
    <row r="798" customFormat="false" ht="12.75" hidden="false" customHeight="false" outlineLevel="0" collapsed="false">
      <c r="A798" s="10" t="s">
        <v>21</v>
      </c>
      <c r="B798" s="11" t="n">
        <v>3</v>
      </c>
      <c r="C798" s="11" t="n">
        <v>30</v>
      </c>
      <c r="D798" s="11" t="n">
        <v>67</v>
      </c>
      <c r="E798" s="11" t="n">
        <v>17</v>
      </c>
      <c r="F798" s="11" t="n">
        <f aca="false">G798-SUM(B798:E798)</f>
        <v>7</v>
      </c>
      <c r="G798" s="11" t="n">
        <f aca="false">Gov!E813</f>
        <v>124</v>
      </c>
    </row>
    <row r="799" customFormat="false" ht="12.75" hidden="false" customHeight="false" outlineLevel="0" collapsed="false">
      <c r="A799" s="10" t="s">
        <v>37</v>
      </c>
      <c r="B799" s="11" t="n">
        <v>6</v>
      </c>
      <c r="C799" s="11" t="n">
        <v>8</v>
      </c>
      <c r="D799" s="11" t="n">
        <v>28</v>
      </c>
      <c r="E799" s="11" t="n">
        <v>3</v>
      </c>
      <c r="F799" s="11" t="n">
        <f aca="false">G799-SUM(B799:E799)</f>
        <v>6</v>
      </c>
      <c r="G799" s="11" t="n">
        <f aca="false">Gov!E814</f>
        <v>51</v>
      </c>
    </row>
    <row r="800" customFormat="false" ht="12.75" hidden="false" customHeight="false" outlineLevel="0" collapsed="false">
      <c r="A800" s="10" t="s">
        <v>22</v>
      </c>
      <c r="B800" s="11" t="n">
        <v>1</v>
      </c>
      <c r="C800" s="11" t="n">
        <v>6</v>
      </c>
      <c r="D800" s="11" t="n">
        <v>17</v>
      </c>
      <c r="E800" s="11" t="n">
        <v>6</v>
      </c>
      <c r="F800" s="11" t="n">
        <f aca="false">G800-SUM(B800:E800)</f>
        <v>3</v>
      </c>
      <c r="G800" s="11" t="n">
        <f aca="false">Gov!E815</f>
        <v>33</v>
      </c>
    </row>
    <row r="801" customFormat="false" ht="12.75" hidden="false" customHeight="false" outlineLevel="0" collapsed="false">
      <c r="A801" s="10" t="s">
        <v>39</v>
      </c>
      <c r="B801" s="11" t="n">
        <v>6</v>
      </c>
      <c r="C801" s="11" t="n">
        <v>45</v>
      </c>
      <c r="D801" s="11" t="n">
        <v>83</v>
      </c>
      <c r="E801" s="11" t="n">
        <v>27</v>
      </c>
      <c r="F801" s="11" t="n">
        <f aca="false">G801-SUM(B801:E801)</f>
        <v>11</v>
      </c>
      <c r="G801" s="11" t="n">
        <f aca="false">Gov!E816</f>
        <v>172</v>
      </c>
    </row>
    <row r="802" customFormat="false" ht="12.75" hidden="false" customHeight="false" outlineLevel="0" collapsed="false">
      <c r="A802" s="10" t="s">
        <v>24</v>
      </c>
      <c r="B802" s="11" t="n">
        <v>6</v>
      </c>
      <c r="C802" s="11" t="n">
        <v>23</v>
      </c>
      <c r="D802" s="11" t="n">
        <v>50</v>
      </c>
      <c r="E802" s="11" t="n">
        <v>9</v>
      </c>
      <c r="F802" s="11" t="n">
        <f aca="false">G802-SUM(B802:E802)</f>
        <v>7</v>
      </c>
      <c r="G802" s="11" t="n">
        <f aca="false">Gov!E817</f>
        <v>95</v>
      </c>
    </row>
    <row r="803" customFormat="false" ht="12.75" hidden="false" customHeight="false" outlineLevel="0" collapsed="false">
      <c r="A803" s="10" t="s">
        <v>26</v>
      </c>
      <c r="B803" s="11" t="n">
        <v>0</v>
      </c>
      <c r="C803" s="11" t="n">
        <v>6</v>
      </c>
      <c r="D803" s="11" t="n">
        <v>14</v>
      </c>
      <c r="E803" s="11" t="n">
        <v>8</v>
      </c>
      <c r="F803" s="11" t="n">
        <f aca="false">G803-SUM(B803:E803)</f>
        <v>4</v>
      </c>
      <c r="G803" s="11" t="n">
        <f aca="false">Gov!E818</f>
        <v>32</v>
      </c>
    </row>
    <row r="804" customFormat="false" ht="12.75" hidden="false" customHeight="false" outlineLevel="0" collapsed="false">
      <c r="A804" s="10" t="s">
        <v>55</v>
      </c>
      <c r="B804" s="11" t="n">
        <v>3</v>
      </c>
      <c r="C804" s="11" t="n">
        <v>14</v>
      </c>
      <c r="D804" s="11" t="n">
        <v>22</v>
      </c>
      <c r="E804" s="11" t="n">
        <v>8</v>
      </c>
      <c r="F804" s="11" t="n">
        <f aca="false">G804-SUM(B804:E804)</f>
        <v>5</v>
      </c>
      <c r="G804" s="11" t="n">
        <f aca="false">Gov!E819</f>
        <v>52</v>
      </c>
    </row>
    <row r="805" customFormat="false" ht="12.75" hidden="false" customHeight="false" outlineLevel="0" collapsed="false">
      <c r="A805" s="10" t="s">
        <v>40</v>
      </c>
      <c r="B805" s="11" t="n">
        <v>3</v>
      </c>
      <c r="C805" s="11" t="n">
        <v>12</v>
      </c>
      <c r="D805" s="11" t="n">
        <v>17</v>
      </c>
      <c r="E805" s="11" t="n">
        <v>5</v>
      </c>
      <c r="F805" s="11" t="n">
        <f aca="false">G805-SUM(B805:E805)</f>
        <v>3</v>
      </c>
      <c r="G805" s="11" t="n">
        <f aca="false">Gov!E820</f>
        <v>40</v>
      </c>
    </row>
    <row r="806" customFormat="false" ht="12.75" hidden="false" customHeight="false" outlineLevel="0" collapsed="false">
      <c r="A806" s="10" t="s">
        <v>28</v>
      </c>
      <c r="B806" s="11" t="n">
        <v>3</v>
      </c>
      <c r="C806" s="11" t="n">
        <v>10</v>
      </c>
      <c r="D806" s="11" t="n">
        <v>22</v>
      </c>
      <c r="E806" s="11" t="n">
        <v>9</v>
      </c>
      <c r="F806" s="11" t="n">
        <f aca="false">G806-SUM(B806:E806)</f>
        <v>2</v>
      </c>
      <c r="G806" s="11" t="n">
        <f aca="false">Gov!E821</f>
        <v>46</v>
      </c>
    </row>
    <row r="807" customFormat="false" ht="12.75" hidden="false" customHeight="false" outlineLevel="0" collapsed="false">
      <c r="A807" s="10" t="s">
        <v>29</v>
      </c>
      <c r="B807" s="11" t="n">
        <v>1</v>
      </c>
      <c r="C807" s="11" t="n">
        <v>11</v>
      </c>
      <c r="D807" s="11" t="n">
        <v>19</v>
      </c>
      <c r="E807" s="11" t="n">
        <v>2</v>
      </c>
      <c r="F807" s="11" t="n">
        <f aca="false">G807-SUM(B807:E807)</f>
        <v>4</v>
      </c>
      <c r="G807" s="11" t="n">
        <f aca="false">Gov!E822</f>
        <v>37</v>
      </c>
    </row>
    <row r="808" customFormat="false" ht="12.75" hidden="false" customHeight="false" outlineLevel="0" collapsed="false">
      <c r="A808" s="10" t="s">
        <v>49</v>
      </c>
      <c r="B808" s="11" t="n">
        <v>2</v>
      </c>
      <c r="C808" s="11" t="n">
        <v>10</v>
      </c>
      <c r="D808" s="11" t="n">
        <v>15</v>
      </c>
      <c r="E808" s="11" t="n">
        <v>4</v>
      </c>
      <c r="F808" s="11" t="n">
        <f aca="false">G808-SUM(B808:E808)</f>
        <v>4</v>
      </c>
      <c r="G808" s="11" t="n">
        <f aca="false">Gov!E823</f>
        <v>35</v>
      </c>
    </row>
    <row r="809" customFormat="false" ht="12.75" hidden="false" customHeight="false" outlineLevel="0" collapsed="false">
      <c r="A809" s="10" t="s">
        <v>41</v>
      </c>
      <c r="B809" s="11" t="n">
        <v>0</v>
      </c>
      <c r="C809" s="11" t="n">
        <v>14</v>
      </c>
      <c r="D809" s="11" t="n">
        <v>29</v>
      </c>
      <c r="E809" s="11" t="n">
        <v>10</v>
      </c>
      <c r="F809" s="11" t="n">
        <f aca="false">G809-SUM(B809:E809)</f>
        <v>6</v>
      </c>
      <c r="G809" s="11" t="n">
        <f aca="false">Gov!E824</f>
        <v>59</v>
      </c>
    </row>
    <row r="810" customFormat="false" ht="12.75" hidden="false" customHeight="false" outlineLevel="0" collapsed="false">
      <c r="A810" s="10" t="s">
        <v>30</v>
      </c>
      <c r="B810" s="11" t="n">
        <v>1</v>
      </c>
      <c r="C810" s="11" t="n">
        <v>7</v>
      </c>
      <c r="D810" s="11" t="n">
        <v>21</v>
      </c>
      <c r="E810" s="11" t="n">
        <v>2</v>
      </c>
      <c r="F810" s="11" t="n">
        <f aca="false">G810-SUM(B810:E810)</f>
        <v>4</v>
      </c>
      <c r="G810" s="11" t="n">
        <f aca="false">Gov!E825</f>
        <v>35</v>
      </c>
    </row>
    <row r="811" customFormat="false" ht="12.75" hidden="false" customHeight="false" outlineLevel="0" collapsed="false">
      <c r="A811" s="10" t="s">
        <v>42</v>
      </c>
      <c r="B811" s="11" t="n">
        <v>4</v>
      </c>
      <c r="C811" s="11" t="n">
        <v>29</v>
      </c>
      <c r="D811" s="11" t="n">
        <v>43</v>
      </c>
      <c r="E811" s="11" t="n">
        <v>8</v>
      </c>
      <c r="F811" s="11" t="n">
        <f aca="false">G811-SUM(B811:E811)</f>
        <v>6</v>
      </c>
      <c r="G811" s="11" t="n">
        <f aca="false">Gov!E826</f>
        <v>90</v>
      </c>
    </row>
    <row r="812" customFormat="false" ht="12.75" hidden="false" customHeight="false" outlineLevel="0" collapsed="false">
      <c r="A812" s="10" t="s">
        <v>50</v>
      </c>
      <c r="B812" s="11" t="n">
        <v>0</v>
      </c>
      <c r="C812" s="11" t="n">
        <v>20</v>
      </c>
      <c r="D812" s="11" t="n">
        <v>24</v>
      </c>
      <c r="E812" s="11" t="n">
        <v>7</v>
      </c>
      <c r="F812" s="11" t="n">
        <f aca="false">G812-SUM(B812:E812)</f>
        <v>8</v>
      </c>
      <c r="G812" s="11" t="n">
        <f aca="false">Gov!E827</f>
        <v>59</v>
      </c>
    </row>
    <row r="813" customFormat="false" ht="12.75" hidden="false" customHeight="false" outlineLevel="0" collapsed="false">
      <c r="A813" s="10" t="s">
        <v>31</v>
      </c>
      <c r="B813" s="11" t="n">
        <v>2</v>
      </c>
      <c r="C813" s="11" t="n">
        <v>12</v>
      </c>
      <c r="D813" s="11" t="n">
        <v>26</v>
      </c>
      <c r="E813" s="11" t="n">
        <v>7</v>
      </c>
      <c r="F813" s="11" t="n">
        <f aca="false">G813-SUM(B813:E813)</f>
        <v>2</v>
      </c>
      <c r="G813" s="11" t="n">
        <f aca="false">Gov!E828</f>
        <v>49</v>
      </c>
    </row>
    <row r="814" customFormat="false" ht="12.75" hidden="false" customHeight="false" outlineLevel="0" collapsed="false">
      <c r="A814" s="10" t="s">
        <v>43</v>
      </c>
      <c r="B814" s="11" t="n">
        <v>2</v>
      </c>
      <c r="C814" s="11" t="n">
        <v>18</v>
      </c>
      <c r="D814" s="11" t="n">
        <v>26</v>
      </c>
      <c r="E814" s="11" t="n">
        <v>9</v>
      </c>
      <c r="F814" s="11" t="n">
        <f aca="false">G814-SUM(B814:E814)</f>
        <v>3</v>
      </c>
      <c r="G814" s="11" t="n">
        <f aca="false">Gov!E829</f>
        <v>58</v>
      </c>
    </row>
    <row r="815" customFormat="false" ht="12.75" hidden="false" customHeight="false" outlineLevel="0" collapsed="false">
      <c r="A815" s="10" t="s">
        <v>62</v>
      </c>
      <c r="B815" s="11" t="n">
        <v>5</v>
      </c>
      <c r="C815" s="11" t="n">
        <v>13</v>
      </c>
      <c r="D815" s="11" t="n">
        <v>39</v>
      </c>
      <c r="E815" s="11" t="n">
        <v>7</v>
      </c>
      <c r="F815" s="11" t="n">
        <f aca="false">G815-SUM(B815:E815)</f>
        <v>19</v>
      </c>
      <c r="G815" s="11" t="n">
        <f aca="false">Gov!E830</f>
        <v>83</v>
      </c>
    </row>
    <row r="816" customFormat="false" ht="12.75" hidden="false" customHeight="false" outlineLevel="0" collapsed="false">
      <c r="A816" s="10" t="s">
        <v>44</v>
      </c>
      <c r="B816" s="11" t="n">
        <v>2</v>
      </c>
      <c r="C816" s="11" t="n">
        <v>16</v>
      </c>
      <c r="D816" s="11" t="n">
        <v>25</v>
      </c>
      <c r="E816" s="11" t="n">
        <v>5</v>
      </c>
      <c r="F816" s="11" t="n">
        <f aca="false">G816-SUM(B816:E816)</f>
        <v>4</v>
      </c>
      <c r="G816" s="11" t="n">
        <f aca="false">Gov!E831</f>
        <v>52</v>
      </c>
    </row>
    <row r="817" customFormat="false" ht="12.75" hidden="false" customHeight="false" outlineLevel="0" collapsed="false">
      <c r="A817" s="10" t="s">
        <v>32</v>
      </c>
      <c r="B817" s="11" t="n">
        <v>8</v>
      </c>
      <c r="C817" s="11" t="n">
        <v>32</v>
      </c>
      <c r="D817" s="11" t="n">
        <v>52</v>
      </c>
      <c r="E817" s="11" t="n">
        <v>8</v>
      </c>
      <c r="F817" s="11" t="n">
        <f aca="false">G817-SUM(B817:E817)</f>
        <v>14</v>
      </c>
      <c r="G817" s="11" t="n">
        <f aca="false">Gov!E834</f>
        <v>114</v>
      </c>
    </row>
    <row r="818" customFormat="false" ht="12.75" hidden="false" customHeight="false" outlineLevel="0" collapsed="false">
      <c r="A818" s="10" t="s">
        <v>34</v>
      </c>
      <c r="B818" s="11" t="n">
        <v>1</v>
      </c>
      <c r="C818" s="11" t="n">
        <v>25</v>
      </c>
      <c r="D818" s="11" t="n">
        <v>30</v>
      </c>
      <c r="E818" s="11" t="n">
        <v>9</v>
      </c>
      <c r="F818" s="11" t="n">
        <f aca="false">G818-SUM(B818:E818)</f>
        <v>5</v>
      </c>
      <c r="G818" s="11" t="n">
        <f aca="false">Gov!E835</f>
        <v>70</v>
      </c>
    </row>
    <row r="819" customFormat="false" ht="12.75" hidden="false" customHeight="false" outlineLevel="0" collapsed="false">
      <c r="A819" s="10" t="s">
        <v>35</v>
      </c>
      <c r="B819" s="11" t="n">
        <v>1</v>
      </c>
      <c r="C819" s="11" t="n">
        <v>30</v>
      </c>
      <c r="D819" s="11" t="n">
        <v>39</v>
      </c>
      <c r="E819" s="11" t="n">
        <v>10</v>
      </c>
      <c r="F819" s="11" t="n">
        <f aca="false">G819-SUM(B819:E819)</f>
        <v>6</v>
      </c>
      <c r="G819" s="11" t="n">
        <f aca="false">Gov!E836</f>
        <v>86</v>
      </c>
    </row>
    <row r="820" customFormat="false" ht="12.75" hidden="false" customHeight="false" outlineLevel="0" collapsed="false">
      <c r="A820" s="10" t="s">
        <v>45</v>
      </c>
      <c r="B820" s="11" t="n">
        <v>1</v>
      </c>
      <c r="C820" s="11" t="n">
        <v>6</v>
      </c>
      <c r="D820" s="11" t="n">
        <v>17</v>
      </c>
      <c r="E820" s="11" t="n">
        <v>8</v>
      </c>
      <c r="F820" s="11" t="n">
        <f aca="false">G820-SUM(B820:E820)</f>
        <v>8</v>
      </c>
      <c r="G820" s="11" t="n">
        <f aca="false">Gov!E837</f>
        <v>40</v>
      </c>
    </row>
    <row r="821" customFormat="false" ht="12.75" hidden="false" customHeight="false" outlineLevel="0" collapsed="false">
      <c r="A821" s="10" t="s">
        <v>46</v>
      </c>
      <c r="B821" s="11" t="n">
        <v>1</v>
      </c>
      <c r="C821" s="11" t="n">
        <v>22</v>
      </c>
      <c r="D821" s="11" t="n">
        <v>20</v>
      </c>
      <c r="E821" s="11" t="n">
        <v>8</v>
      </c>
      <c r="F821" s="11" t="n">
        <f aca="false">G821-SUM(B821:E821)</f>
        <v>1</v>
      </c>
      <c r="G821" s="11" t="n">
        <f aca="false">Gov!E838</f>
        <v>52</v>
      </c>
    </row>
    <row r="822" customFormat="false" ht="12.75" hidden="false" customHeight="false" outlineLevel="0" collapsed="false">
      <c r="A822" s="10" t="s">
        <v>91</v>
      </c>
      <c r="B822" s="11" t="n">
        <v>1</v>
      </c>
      <c r="C822" s="11" t="n">
        <v>19</v>
      </c>
      <c r="D822" s="11" t="n">
        <v>17</v>
      </c>
      <c r="E822" s="11" t="n">
        <v>8</v>
      </c>
      <c r="F822" s="11" t="n">
        <f aca="false">G822-SUM(B822:E822)</f>
        <v>7</v>
      </c>
      <c r="G822" s="11" t="n">
        <f aca="false">Gov!E839</f>
        <v>52</v>
      </c>
    </row>
    <row r="823" customFormat="false" ht="12.75" hidden="false" customHeight="false" outlineLevel="0" collapsed="false">
      <c r="A823" s="10" t="s">
        <v>92</v>
      </c>
      <c r="B823" s="11" t="n">
        <v>2</v>
      </c>
      <c r="C823" s="11" t="n">
        <v>9</v>
      </c>
      <c r="D823" s="11" t="n">
        <v>18</v>
      </c>
      <c r="E823" s="11" t="n">
        <v>3</v>
      </c>
      <c r="F823" s="11" t="n">
        <f aca="false">G823-SUM(B823:E823)</f>
        <v>1</v>
      </c>
      <c r="G823" s="11" t="n">
        <f aca="false">Gov!E840</f>
        <v>33</v>
      </c>
    </row>
    <row r="824" customFormat="false" ht="12.75" hidden="false" customHeight="false" outlineLevel="0" collapsed="false">
      <c r="A824" s="10" t="s">
        <v>93</v>
      </c>
      <c r="B824" s="11" t="n">
        <v>2</v>
      </c>
      <c r="C824" s="11" t="n">
        <v>8</v>
      </c>
      <c r="D824" s="11" t="n">
        <v>18</v>
      </c>
      <c r="E824" s="11" t="n">
        <v>4</v>
      </c>
      <c r="F824" s="11" t="n">
        <f aca="false">G824-SUM(B824:E824)</f>
        <v>0</v>
      </c>
      <c r="G824" s="11" t="n">
        <f aca="false">Gov!E841</f>
        <v>32</v>
      </c>
    </row>
    <row r="825" customFormat="false" ht="12.75" hidden="false" customHeight="false" outlineLevel="0" collapsed="false">
      <c r="A825" s="10" t="s">
        <v>53</v>
      </c>
      <c r="B825" s="11" t="n">
        <v>0</v>
      </c>
      <c r="C825" s="11" t="n">
        <v>22</v>
      </c>
      <c r="D825" s="11" t="n">
        <v>23</v>
      </c>
      <c r="E825" s="11" t="n">
        <v>8</v>
      </c>
      <c r="F825" s="11" t="n">
        <f aca="false">G825-SUM(B825:E825)</f>
        <v>4</v>
      </c>
      <c r="G825" s="11" t="n">
        <f aca="false">Gov!E842</f>
        <v>57</v>
      </c>
    </row>
    <row r="826" customFormat="false" ht="12.75" hidden="false" customHeight="false" outlineLevel="0" collapsed="false">
      <c r="A826" s="10" t="s">
        <v>94</v>
      </c>
      <c r="B826" s="11" t="n">
        <v>4</v>
      </c>
      <c r="C826" s="11" t="n">
        <v>15</v>
      </c>
      <c r="D826" s="11" t="n">
        <v>23</v>
      </c>
      <c r="E826" s="11" t="n">
        <v>4</v>
      </c>
      <c r="F826" s="11" t="n">
        <f aca="false">G826-SUM(B826:E826)</f>
        <v>6</v>
      </c>
      <c r="G826" s="11" t="n">
        <f aca="false">Gov!E843</f>
        <v>52</v>
      </c>
    </row>
    <row r="827" customFormat="false" ht="12.75" hidden="false" customHeight="false" outlineLevel="0" collapsed="false">
      <c r="A827" s="10" t="s">
        <v>95</v>
      </c>
      <c r="B827" s="11" t="n">
        <v>2</v>
      </c>
      <c r="C827" s="11" t="n">
        <v>9</v>
      </c>
      <c r="D827" s="11" t="n">
        <v>27</v>
      </c>
      <c r="E827" s="11" t="n">
        <v>2</v>
      </c>
      <c r="F827" s="11" t="n">
        <f aca="false">G827-SUM(B827:E827)</f>
        <v>5</v>
      </c>
      <c r="G827" s="11" t="n">
        <f aca="false">Gov!E844</f>
        <v>45</v>
      </c>
    </row>
    <row r="828" customFormat="false" ht="12.75" hidden="false" customHeight="false" outlineLevel="0" collapsed="false">
      <c r="A828" s="10" t="s">
        <v>96</v>
      </c>
      <c r="B828" s="11" t="n">
        <v>2</v>
      </c>
      <c r="C828" s="11" t="n">
        <v>14</v>
      </c>
      <c r="D828" s="11" t="n">
        <v>24</v>
      </c>
      <c r="E828" s="11" t="n">
        <v>9</v>
      </c>
      <c r="F828" s="11" t="n">
        <f aca="false">G828-SUM(B828:E828)</f>
        <v>2</v>
      </c>
      <c r="G828" s="11" t="n">
        <f aca="false">Gov!E845</f>
        <v>51</v>
      </c>
    </row>
    <row r="829" customFormat="false" ht="12.75" hidden="false" customHeight="false" outlineLevel="0" collapsed="false">
      <c r="A829" s="10" t="s">
        <v>159</v>
      </c>
      <c r="B829" s="11" t="n">
        <v>1</v>
      </c>
      <c r="C829" s="11" t="n">
        <v>16</v>
      </c>
      <c r="D829" s="11" t="n">
        <v>27</v>
      </c>
      <c r="E829" s="11" t="n">
        <v>6</v>
      </c>
      <c r="F829" s="11" t="n">
        <f aca="false">G829-SUM(B829:E829)</f>
        <v>8</v>
      </c>
      <c r="G829" s="11" t="n">
        <f aca="false">Gov!E846</f>
        <v>58</v>
      </c>
    </row>
    <row r="830" customFormat="false" ht="12.75" hidden="false" customHeight="false" outlineLevel="0" collapsed="false">
      <c r="A830" s="12" t="s">
        <v>4</v>
      </c>
      <c r="B830" s="13" t="n">
        <f aca="false">SUM(B785:B829)</f>
        <v>99</v>
      </c>
      <c r="C830" s="13" t="n">
        <f aca="false">SUM(C785:C829)</f>
        <v>768</v>
      </c>
      <c r="D830" s="13" t="n">
        <f aca="false">SUM(D785:D829)</f>
        <v>1294</v>
      </c>
      <c r="E830" s="13" t="n">
        <f aca="false">SUM(E785:E829)</f>
        <v>341</v>
      </c>
      <c r="F830" s="13" t="n">
        <f aca="false">SUM(F785:F829)</f>
        <v>235</v>
      </c>
      <c r="G830" s="13" t="n">
        <f aca="false">SUM(G785:G829)</f>
        <v>2737</v>
      </c>
    </row>
    <row r="831" customFormat="false" ht="12.75" hidden="false" customHeight="false" outlineLevel="0" collapsed="false">
      <c r="A831" s="21"/>
      <c r="B831" s="11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21"/>
      <c r="B832" s="11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21"/>
      <c r="B833" s="11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21"/>
      <c r="B834" s="11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21"/>
      <c r="B835" s="11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21"/>
      <c r="B836" s="11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21"/>
      <c r="B837" s="11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21"/>
      <c r="B838" s="11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21"/>
      <c r="B839" s="11"/>
      <c r="C839" s="11"/>
      <c r="D839" s="11"/>
      <c r="E839" s="11"/>
      <c r="F839" s="11"/>
      <c r="G839" s="11"/>
    </row>
    <row r="840" customFormat="false" ht="30" hidden="false" customHeight="true" outlineLevel="0" collapsed="false">
      <c r="A840" s="35" t="s">
        <v>221</v>
      </c>
      <c r="B840" s="11"/>
      <c r="C840" s="11"/>
      <c r="D840" s="11"/>
      <c r="E840" s="11"/>
      <c r="F840" s="11"/>
      <c r="G840" s="11"/>
    </row>
    <row r="841" s="11" customFormat="true" ht="12.75" hidden="false" customHeight="true" outlineLevel="0" collapsed="false">
      <c r="A841" s="29" t="s">
        <v>177</v>
      </c>
      <c r="B841" s="11" t="n">
        <f aca="false">B298</f>
        <v>118</v>
      </c>
      <c r="C841" s="11" t="n">
        <f aca="false">C298</f>
        <v>422</v>
      </c>
      <c r="D841" s="11" t="n">
        <f aca="false">D298</f>
        <v>1175</v>
      </c>
      <c r="E841" s="11" t="n">
        <f aca="false">E298</f>
        <v>264</v>
      </c>
      <c r="F841" s="11" t="n">
        <f aca="false">F298</f>
        <v>540</v>
      </c>
      <c r="G841" s="11" t="n">
        <f aca="false">G298</f>
        <v>2519</v>
      </c>
    </row>
    <row r="842" s="11" customFormat="true" ht="12.75" hidden="false" customHeight="true" outlineLevel="0" collapsed="false">
      <c r="A842" s="29" t="s">
        <v>178</v>
      </c>
      <c r="B842" s="11" t="n">
        <f aca="false">B325</f>
        <v>33</v>
      </c>
      <c r="C842" s="11" t="n">
        <f aca="false">C325</f>
        <v>203</v>
      </c>
      <c r="D842" s="11" t="n">
        <f aca="false">D325</f>
        <v>301</v>
      </c>
      <c r="E842" s="11" t="n">
        <f aca="false">E325</f>
        <v>84</v>
      </c>
      <c r="F842" s="11" t="n">
        <f aca="false">F325</f>
        <v>92</v>
      </c>
      <c r="G842" s="11" t="n">
        <f aca="false">G325</f>
        <v>713</v>
      </c>
    </row>
    <row r="843" s="11" customFormat="true" ht="12.75" hidden="false" customHeight="true" outlineLevel="0" collapsed="false">
      <c r="A843" s="29" t="s">
        <v>179</v>
      </c>
      <c r="B843" s="11" t="n">
        <f aca="false">B337</f>
        <v>10</v>
      </c>
      <c r="C843" s="11" t="n">
        <f aca="false">C337</f>
        <v>83</v>
      </c>
      <c r="D843" s="11" t="n">
        <f aca="false">D337</f>
        <v>94</v>
      </c>
      <c r="E843" s="11" t="n">
        <f aca="false">E337</f>
        <v>41</v>
      </c>
      <c r="F843" s="11" t="n">
        <f aca="false">F337</f>
        <v>28</v>
      </c>
      <c r="G843" s="11" t="n">
        <f aca="false">G337</f>
        <v>256</v>
      </c>
    </row>
    <row r="844" s="11" customFormat="true" ht="12.75" hidden="false" customHeight="true" outlineLevel="0" collapsed="false">
      <c r="A844" s="29" t="s">
        <v>180</v>
      </c>
      <c r="B844" s="11" t="n">
        <f aca="false">B408</f>
        <v>168</v>
      </c>
      <c r="C844" s="11" t="n">
        <f aca="false">C408</f>
        <v>1395</v>
      </c>
      <c r="D844" s="11" t="n">
        <f aca="false">D408</f>
        <v>2059</v>
      </c>
      <c r="E844" s="11" t="n">
        <f aca="false">E408</f>
        <v>267</v>
      </c>
      <c r="F844" s="11" t="n">
        <f aca="false">F408</f>
        <v>346</v>
      </c>
      <c r="G844" s="11" t="n">
        <f aca="false">G408</f>
        <v>4235</v>
      </c>
    </row>
    <row r="845" s="11" customFormat="true" ht="12.75" hidden="false" customHeight="true" outlineLevel="0" collapsed="false">
      <c r="A845" s="29" t="s">
        <v>181</v>
      </c>
      <c r="B845" s="11" t="n">
        <f aca="false">B420</f>
        <v>13</v>
      </c>
      <c r="C845" s="11" t="n">
        <f aca="false">C420</f>
        <v>158</v>
      </c>
      <c r="D845" s="11" t="n">
        <f aca="false">D420</f>
        <v>239</v>
      </c>
      <c r="E845" s="11" t="n">
        <f aca="false">E420</f>
        <v>71</v>
      </c>
      <c r="F845" s="11" t="n">
        <f aca="false">F420</f>
        <v>47</v>
      </c>
      <c r="G845" s="11" t="n">
        <f aca="false">G420</f>
        <v>528</v>
      </c>
    </row>
    <row r="846" s="11" customFormat="true" ht="12.75" hidden="false" customHeight="true" outlineLevel="0" collapsed="false">
      <c r="A846" s="29" t="s">
        <v>182</v>
      </c>
      <c r="B846" s="11" t="n">
        <f aca="false">B427</f>
        <v>18</v>
      </c>
      <c r="C846" s="11" t="n">
        <f aca="false">C427</f>
        <v>66</v>
      </c>
      <c r="D846" s="11" t="n">
        <f aca="false">D427</f>
        <v>125</v>
      </c>
      <c r="E846" s="11" t="n">
        <f aca="false">E427</f>
        <v>25</v>
      </c>
      <c r="F846" s="11" t="n">
        <f aca="false">F427</f>
        <v>36</v>
      </c>
      <c r="G846" s="11" t="n">
        <f aca="false">G427</f>
        <v>270</v>
      </c>
    </row>
    <row r="847" s="11" customFormat="true" ht="12.75" hidden="false" customHeight="true" outlineLevel="0" collapsed="false">
      <c r="A847" s="29" t="s">
        <v>183</v>
      </c>
      <c r="B847" s="11" t="n">
        <f aca="false">B432</f>
        <v>9</v>
      </c>
      <c r="C847" s="11" t="n">
        <f aca="false">C432</f>
        <v>30</v>
      </c>
      <c r="D847" s="11" t="n">
        <f aca="false">D432</f>
        <v>55</v>
      </c>
      <c r="E847" s="11" t="n">
        <f aca="false">E432</f>
        <v>13</v>
      </c>
      <c r="F847" s="11" t="n">
        <f aca="false">F432</f>
        <v>17</v>
      </c>
      <c r="G847" s="11" t="n">
        <f aca="false">G432</f>
        <v>124</v>
      </c>
    </row>
    <row r="848" s="11" customFormat="true" ht="12.75" hidden="false" customHeight="true" outlineLevel="0" collapsed="false">
      <c r="A848" s="29" t="s">
        <v>184</v>
      </c>
      <c r="B848" s="11" t="n">
        <f aca="false">B505</f>
        <v>318</v>
      </c>
      <c r="C848" s="11" t="n">
        <f aca="false">C505</f>
        <v>1392</v>
      </c>
      <c r="D848" s="11" t="n">
        <f aca="false">D505</f>
        <v>2657</v>
      </c>
      <c r="E848" s="11" t="n">
        <f aca="false">E505</f>
        <v>714</v>
      </c>
      <c r="F848" s="11" t="n">
        <f aca="false">F505</f>
        <v>659</v>
      </c>
      <c r="G848" s="11" t="n">
        <f aca="false">G505</f>
        <v>5740</v>
      </c>
    </row>
    <row r="849" s="11" customFormat="true" ht="12.75" hidden="false" customHeight="true" outlineLevel="0" collapsed="false">
      <c r="A849" s="29" t="s">
        <v>185</v>
      </c>
      <c r="B849" s="11" t="n">
        <f aca="false">B525</f>
        <v>32</v>
      </c>
      <c r="C849" s="11" t="n">
        <f aca="false">C525</f>
        <v>211</v>
      </c>
      <c r="D849" s="11" t="n">
        <f aca="false">D525</f>
        <v>350</v>
      </c>
      <c r="E849" s="11" t="n">
        <f aca="false">E525</f>
        <v>77</v>
      </c>
      <c r="F849" s="11" t="n">
        <f aca="false">F525</f>
        <v>73</v>
      </c>
      <c r="G849" s="11" t="n">
        <f aca="false">G525</f>
        <v>743</v>
      </c>
    </row>
    <row r="850" s="11" customFormat="true" ht="12.75" hidden="false" customHeight="true" outlineLevel="0" collapsed="false">
      <c r="A850" s="29" t="s">
        <v>186</v>
      </c>
      <c r="B850" s="11" t="n">
        <f aca="false">B530</f>
        <v>1</v>
      </c>
      <c r="C850" s="11" t="n">
        <f aca="false">C530</f>
        <v>36</v>
      </c>
      <c r="D850" s="11" t="n">
        <f aca="false">D530</f>
        <v>51</v>
      </c>
      <c r="E850" s="11" t="n">
        <f aca="false">E530</f>
        <v>16</v>
      </c>
      <c r="F850" s="11" t="n">
        <f aca="false">F530</f>
        <v>10</v>
      </c>
      <c r="G850" s="11" t="n">
        <f aca="false">G530</f>
        <v>114</v>
      </c>
    </row>
    <row r="851" s="11" customFormat="true" ht="12.75" hidden="false" customHeight="true" outlineLevel="0" collapsed="false">
      <c r="A851" s="29" t="s">
        <v>187</v>
      </c>
      <c r="B851" s="11" t="n">
        <f aca="false">B536</f>
        <v>4</v>
      </c>
      <c r="C851" s="11" t="n">
        <f aca="false">C536</f>
        <v>50</v>
      </c>
      <c r="D851" s="11" t="n">
        <f aca="false">D536</f>
        <v>65</v>
      </c>
      <c r="E851" s="11" t="n">
        <f aca="false">E536</f>
        <v>13</v>
      </c>
      <c r="F851" s="11" t="n">
        <f aca="false">F536</f>
        <v>18</v>
      </c>
      <c r="G851" s="11" t="n">
        <f aca="false">G536</f>
        <v>150</v>
      </c>
    </row>
    <row r="852" s="11" customFormat="true" ht="12.75" hidden="false" customHeight="true" outlineLevel="0" collapsed="false">
      <c r="A852" s="29" t="s">
        <v>188</v>
      </c>
      <c r="B852" s="11" t="n">
        <f aca="false">B546</f>
        <v>8</v>
      </c>
      <c r="C852" s="11" t="n">
        <f aca="false">C546</f>
        <v>53</v>
      </c>
      <c r="D852" s="11" t="n">
        <f aca="false">D546</f>
        <v>104</v>
      </c>
      <c r="E852" s="11" t="n">
        <f aca="false">E546</f>
        <v>21</v>
      </c>
      <c r="F852" s="11" t="n">
        <f aca="false">F546</f>
        <v>32</v>
      </c>
      <c r="G852" s="11" t="n">
        <f aca="false">G546</f>
        <v>218</v>
      </c>
    </row>
    <row r="853" s="11" customFormat="true" ht="12.75" hidden="false" customHeight="true" outlineLevel="0" collapsed="false">
      <c r="A853" s="29" t="s">
        <v>189</v>
      </c>
      <c r="B853" s="11" t="n">
        <f aca="false">B553</f>
        <v>6</v>
      </c>
      <c r="C853" s="11" t="n">
        <f aca="false">C553</f>
        <v>93</v>
      </c>
      <c r="D853" s="11" t="n">
        <f aca="false">D553</f>
        <v>83</v>
      </c>
      <c r="E853" s="11" t="n">
        <f aca="false">E553</f>
        <v>22</v>
      </c>
      <c r="F853" s="11" t="n">
        <f aca="false">F553</f>
        <v>25</v>
      </c>
      <c r="G853" s="11" t="n">
        <f aca="false">G553</f>
        <v>229</v>
      </c>
    </row>
    <row r="854" s="11" customFormat="true" ht="12.75" hidden="false" customHeight="true" outlineLevel="0" collapsed="false">
      <c r="A854" s="29" t="s">
        <v>190</v>
      </c>
      <c r="B854" s="11" t="n">
        <f aca="false">B566</f>
        <v>32</v>
      </c>
      <c r="C854" s="11" t="n">
        <f aca="false">C566</f>
        <v>173</v>
      </c>
      <c r="D854" s="11" t="n">
        <f aca="false">D566</f>
        <v>225</v>
      </c>
      <c r="E854" s="11" t="n">
        <f aca="false">E566</f>
        <v>67</v>
      </c>
      <c r="F854" s="11" t="n">
        <f aca="false">F566</f>
        <v>89</v>
      </c>
      <c r="G854" s="11" t="n">
        <f aca="false">G566</f>
        <v>586</v>
      </c>
    </row>
    <row r="855" s="11" customFormat="true" ht="12.75" hidden="false" customHeight="true" outlineLevel="0" collapsed="false">
      <c r="A855" s="29" t="s">
        <v>191</v>
      </c>
      <c r="B855" s="11" t="n">
        <f aca="false">B579</f>
        <v>26</v>
      </c>
      <c r="C855" s="11" t="n">
        <f aca="false">C579</f>
        <v>207</v>
      </c>
      <c r="D855" s="11" t="n">
        <f aca="false">D579</f>
        <v>329</v>
      </c>
      <c r="E855" s="11" t="n">
        <f aca="false">E579</f>
        <v>58</v>
      </c>
      <c r="F855" s="11" t="n">
        <f aca="false">F579</f>
        <v>82</v>
      </c>
      <c r="G855" s="11" t="n">
        <f aca="false">G579</f>
        <v>702</v>
      </c>
    </row>
    <row r="856" s="11" customFormat="true" ht="12.75" hidden="false" customHeight="true" outlineLevel="0" collapsed="false">
      <c r="A856" s="29" t="s">
        <v>192</v>
      </c>
      <c r="B856" s="11" t="n">
        <f aca="false">B590</f>
        <v>21</v>
      </c>
      <c r="C856" s="11" t="n">
        <f aca="false">C590</f>
        <v>217</v>
      </c>
      <c r="D856" s="11" t="n">
        <f aca="false">D590</f>
        <v>389</v>
      </c>
      <c r="E856" s="11" t="n">
        <f aca="false">E590</f>
        <v>67</v>
      </c>
      <c r="F856" s="11" t="n">
        <f aca="false">F590</f>
        <v>164</v>
      </c>
      <c r="G856" s="11" t="n">
        <f aca="false">G590</f>
        <v>858</v>
      </c>
    </row>
    <row r="857" s="11" customFormat="true" ht="12.75" hidden="false" customHeight="true" outlineLevel="0" collapsed="false">
      <c r="A857" s="29" t="s">
        <v>193</v>
      </c>
      <c r="B857" s="11" t="n">
        <f aca="false">B648</f>
        <v>120</v>
      </c>
      <c r="C857" s="11" t="n">
        <f aca="false">C648</f>
        <v>737</v>
      </c>
      <c r="D857" s="11" t="n">
        <f aca="false">D648</f>
        <v>1260</v>
      </c>
      <c r="E857" s="11" t="n">
        <f aca="false">E648</f>
        <v>232</v>
      </c>
      <c r="F857" s="11" t="n">
        <f aca="false">F648</f>
        <v>264</v>
      </c>
      <c r="G857" s="11" t="n">
        <f aca="false">G648</f>
        <v>2613</v>
      </c>
    </row>
    <row r="858" s="11" customFormat="true" ht="12.75" hidden="false" customHeight="true" outlineLevel="0" collapsed="false">
      <c r="A858" s="29" t="s">
        <v>194</v>
      </c>
      <c r="B858" s="11" t="n">
        <f aca="false">B652</f>
        <v>6</v>
      </c>
      <c r="C858" s="11" t="n">
        <f aca="false">C652</f>
        <v>26</v>
      </c>
      <c r="D858" s="11" t="n">
        <f aca="false">D652</f>
        <v>37</v>
      </c>
      <c r="E858" s="11" t="n">
        <f aca="false">E652</f>
        <v>2</v>
      </c>
      <c r="F858" s="11" t="n">
        <f aca="false">F652</f>
        <v>6</v>
      </c>
      <c r="G858" s="11" t="n">
        <f aca="false">G652</f>
        <v>77</v>
      </c>
    </row>
    <row r="859" s="11" customFormat="true" ht="12.75" hidden="false" customHeight="true" outlineLevel="0" collapsed="false">
      <c r="A859" s="29" t="s">
        <v>195</v>
      </c>
      <c r="B859" s="11" t="n">
        <f aca="false">B685</f>
        <v>66</v>
      </c>
      <c r="C859" s="11" t="n">
        <f aca="false">C685</f>
        <v>366</v>
      </c>
      <c r="D859" s="11" t="n">
        <f aca="false">D685</f>
        <v>627</v>
      </c>
      <c r="E859" s="11" t="n">
        <f aca="false">E685</f>
        <v>148</v>
      </c>
      <c r="F859" s="11" t="n">
        <f aca="false">F685</f>
        <v>148</v>
      </c>
      <c r="G859" s="11" t="n">
        <f aca="false">G685</f>
        <v>1355</v>
      </c>
    </row>
    <row r="860" s="11" customFormat="true" ht="12.75" hidden="false" customHeight="true" outlineLevel="0" collapsed="false">
      <c r="A860" s="29" t="s">
        <v>196</v>
      </c>
      <c r="B860" s="11" t="n">
        <f aca="false">B694</f>
        <v>8</v>
      </c>
      <c r="C860" s="11" t="n">
        <f aca="false">C694</f>
        <v>60</v>
      </c>
      <c r="D860" s="11" t="n">
        <f aca="false">D694</f>
        <v>56</v>
      </c>
      <c r="E860" s="11" t="n">
        <f aca="false">E694</f>
        <v>22</v>
      </c>
      <c r="F860" s="11" t="n">
        <f aca="false">F694</f>
        <v>27</v>
      </c>
      <c r="G860" s="11" t="n">
        <f aca="false">G694</f>
        <v>173</v>
      </c>
    </row>
    <row r="861" s="11" customFormat="true" ht="12.75" hidden="false" customHeight="true" outlineLevel="0" collapsed="false">
      <c r="A861" s="29" t="s">
        <v>197</v>
      </c>
      <c r="B861" s="11" t="n">
        <f aca="false">B700</f>
        <v>11</v>
      </c>
      <c r="C861" s="11" t="n">
        <f aca="false">C700</f>
        <v>45</v>
      </c>
      <c r="D861" s="11" t="n">
        <f aca="false">D700</f>
        <v>97</v>
      </c>
      <c r="E861" s="11" t="n">
        <f aca="false">E700</f>
        <v>28</v>
      </c>
      <c r="F861" s="11" t="n">
        <f aca="false">F700</f>
        <v>27</v>
      </c>
      <c r="G861" s="11" t="n">
        <f aca="false">G700</f>
        <v>208</v>
      </c>
    </row>
    <row r="862" s="11" customFormat="true" ht="12.75" hidden="false" customHeight="true" outlineLevel="0" collapsed="false">
      <c r="A862" s="29" t="s">
        <v>198</v>
      </c>
      <c r="B862" s="11" t="n">
        <f aca="false">B707</f>
        <v>3</v>
      </c>
      <c r="C862" s="11" t="n">
        <f aca="false">C707</f>
        <v>25</v>
      </c>
      <c r="D862" s="11" t="n">
        <f aca="false">D707</f>
        <v>37</v>
      </c>
      <c r="E862" s="11" t="n">
        <f aca="false">E707</f>
        <v>11</v>
      </c>
      <c r="F862" s="11" t="n">
        <f aca="false">F707</f>
        <v>10</v>
      </c>
      <c r="G862" s="11" t="n">
        <f aca="false">G707</f>
        <v>86</v>
      </c>
    </row>
    <row r="863" s="11" customFormat="true" ht="12.75" hidden="false" customHeight="true" outlineLevel="0" collapsed="false">
      <c r="A863" s="29" t="s">
        <v>199</v>
      </c>
      <c r="B863" s="11" t="n">
        <f aca="false">B723</f>
        <v>36</v>
      </c>
      <c r="C863" s="11" t="n">
        <f aca="false">C723</f>
        <v>291</v>
      </c>
      <c r="D863" s="11" t="n">
        <f aca="false">D723</f>
        <v>477</v>
      </c>
      <c r="E863" s="11" t="n">
        <f aca="false">E723</f>
        <v>118</v>
      </c>
      <c r="F863" s="11" t="n">
        <f aca="false">F723</f>
        <v>112</v>
      </c>
      <c r="G863" s="11" t="n">
        <f aca="false">G723</f>
        <v>1034</v>
      </c>
    </row>
    <row r="864" s="11" customFormat="true" ht="12.75" hidden="false" customHeight="true" outlineLevel="0" collapsed="false">
      <c r="A864" s="30" t="s">
        <v>200</v>
      </c>
      <c r="B864" s="11" t="n">
        <f aca="false">B728</f>
        <v>7</v>
      </c>
      <c r="C864" s="11" t="n">
        <f aca="false">C728</f>
        <v>24</v>
      </c>
      <c r="D864" s="11" t="n">
        <f aca="false">D728</f>
        <v>33</v>
      </c>
      <c r="E864" s="11" t="n">
        <f aca="false">E728</f>
        <v>7</v>
      </c>
      <c r="F864" s="11" t="n">
        <f aca="false">F728</f>
        <v>17</v>
      </c>
      <c r="G864" s="11" t="n">
        <f aca="false">G728</f>
        <v>88</v>
      </c>
    </row>
    <row r="865" s="11" customFormat="true" ht="12.75" hidden="false" customHeight="true" outlineLevel="0" collapsed="false">
      <c r="A865" s="29" t="s">
        <v>201</v>
      </c>
      <c r="B865" s="11" t="n">
        <f aca="false">B777</f>
        <v>152</v>
      </c>
      <c r="C865" s="11" t="n">
        <f aca="false">C777</f>
        <v>888</v>
      </c>
      <c r="D865" s="11" t="n">
        <f aca="false">D777</f>
        <v>1604</v>
      </c>
      <c r="E865" s="11" t="n">
        <f aca="false">E777</f>
        <v>327</v>
      </c>
      <c r="F865" s="11" t="n">
        <f aca="false">F777</f>
        <v>288</v>
      </c>
      <c r="G865" s="11" t="n">
        <f aca="false">G777</f>
        <v>3259</v>
      </c>
    </row>
    <row r="866" s="11" customFormat="true" ht="12.75" hidden="false" customHeight="true" outlineLevel="0" collapsed="false">
      <c r="A866" s="29" t="s">
        <v>202</v>
      </c>
      <c r="B866" s="11" t="n">
        <f aca="false">B782</f>
        <v>8</v>
      </c>
      <c r="C866" s="11" t="n">
        <f aca="false">C782</f>
        <v>29</v>
      </c>
      <c r="D866" s="11" t="n">
        <f aca="false">D782</f>
        <v>33</v>
      </c>
      <c r="E866" s="11" t="n">
        <f aca="false">E782</f>
        <v>14</v>
      </c>
      <c r="F866" s="11" t="n">
        <f aca="false">F782</f>
        <v>12</v>
      </c>
      <c r="G866" s="11" t="n">
        <f aca="false">G782</f>
        <v>96</v>
      </c>
    </row>
    <row r="867" s="11" customFormat="true" ht="12.75" hidden="false" customHeight="true" outlineLevel="0" collapsed="false">
      <c r="A867" s="29" t="s">
        <v>203</v>
      </c>
      <c r="B867" s="11" t="n">
        <f aca="false">B830</f>
        <v>99</v>
      </c>
      <c r="C867" s="11" t="n">
        <f aca="false">C830</f>
        <v>768</v>
      </c>
      <c r="D867" s="11" t="n">
        <f aca="false">D830</f>
        <v>1294</v>
      </c>
      <c r="E867" s="11" t="n">
        <f aca="false">E830</f>
        <v>341</v>
      </c>
      <c r="F867" s="11" t="n">
        <f aca="false">F830</f>
        <v>235</v>
      </c>
      <c r="G867" s="11" t="n">
        <f aca="false">G830</f>
        <v>2737</v>
      </c>
    </row>
    <row r="868" s="11" customFormat="true" ht="12.75" hidden="false" customHeight="true" outlineLevel="0" collapsed="false">
      <c r="A868" s="29"/>
    </row>
    <row r="869" s="11" customFormat="true" ht="12.75" hidden="false" customHeight="true" outlineLevel="0" collapsed="false">
      <c r="A869" s="29" t="s">
        <v>204</v>
      </c>
      <c r="B869" s="13" t="n">
        <f aca="false">SUM(B841:B867)</f>
        <v>1333</v>
      </c>
      <c r="C869" s="13" t="n">
        <f aca="false">SUM(C841:C867)</f>
        <v>8048</v>
      </c>
      <c r="D869" s="13" t="n">
        <f aca="false">SUM(D841:D867)</f>
        <v>13856</v>
      </c>
      <c r="E869" s="13" t="n">
        <f aca="false">SUM(E841:E867)</f>
        <v>3070</v>
      </c>
      <c r="F869" s="13" t="n">
        <f aca="false">SUM(F841:F867)</f>
        <v>3404</v>
      </c>
      <c r="G869" s="13" t="n">
        <f aca="false">SUM(G841:G867)</f>
        <v>29711</v>
      </c>
    </row>
    <row r="870" s="11" customFormat="true" ht="12.75" hidden="false" customHeight="true" outlineLevel="0" collapsed="false">
      <c r="A870" s="29" t="s">
        <v>205</v>
      </c>
      <c r="B870" s="13" t="n">
        <f aca="false">B267</f>
        <v>1746</v>
      </c>
      <c r="C870" s="13" t="n">
        <f aca="false">C267</f>
        <v>4509</v>
      </c>
      <c r="D870" s="13" t="n">
        <f aca="false">D267</f>
        <v>12240</v>
      </c>
      <c r="E870" s="13" t="n">
        <f aca="false">E267</f>
        <v>2143</v>
      </c>
      <c r="F870" s="13" t="n">
        <f aca="false">F267</f>
        <v>5864</v>
      </c>
      <c r="G870" s="13" t="n">
        <f aca="false">G267</f>
        <v>26502</v>
      </c>
    </row>
    <row r="871" s="11" customFormat="true" ht="12.75" hidden="false" customHeight="true" outlineLevel="0" collapsed="false">
      <c r="A871" s="29" t="s">
        <v>206</v>
      </c>
      <c r="B871" s="13" t="n">
        <f aca="false">SUM(B869:B870)</f>
        <v>3079</v>
      </c>
      <c r="C871" s="13" t="n">
        <f aca="false">SUM(C869:C870)</f>
        <v>12557</v>
      </c>
      <c r="D871" s="13" t="n">
        <f aca="false">SUM(D869:D870)</f>
        <v>26096</v>
      </c>
      <c r="E871" s="13" t="n">
        <f aca="false">SUM(E869:E870)</f>
        <v>5213</v>
      </c>
      <c r="F871" s="13" t="n">
        <f aca="false">SUM(F869:F870)</f>
        <v>9268</v>
      </c>
      <c r="G871" s="13" t="n">
        <f aca="false">SUM(G869:G870)</f>
        <v>56213</v>
      </c>
    </row>
    <row r="872" s="11" customFormat="true" ht="12.75" hidden="false" customHeight="true" outlineLevel="0" collapsed="false">
      <c r="A872" s="31" t="s">
        <v>207</v>
      </c>
      <c r="B872" s="17" t="n">
        <v>36262</v>
      </c>
      <c r="C872" s="17" t="n">
        <v>244554</v>
      </c>
      <c r="D872" s="17" t="n">
        <v>404086</v>
      </c>
      <c r="E872" s="17" t="n">
        <v>70106</v>
      </c>
      <c r="F872" s="17"/>
      <c r="G872" s="17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Arial,Bold"&amp;8&amp;P</oddFooter>
  </headerFooter>
  <rowBreaks count="10" manualBreakCount="10">
    <brk id="47" man="true" max="16383" min="0"/>
    <brk id="186" man="true" max="16383" min="0"/>
    <brk id="279" man="true" max="16383" min="0"/>
    <brk id="466" man="true" max="16383" min="0"/>
    <brk id="561" man="true" max="16383" min="0"/>
    <brk id="609" man="true" max="16383" min="0"/>
    <brk id="655" man="true" max="16383" min="0"/>
    <brk id="702" man="true" max="16383" min="0"/>
    <brk id="748" man="true" max="16383" min="0"/>
    <brk id="7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0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A850" activeCellId="0" sqref="A8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28"/>
    <col collapsed="false" customWidth="true" hidden="false" outlineLevel="0" max="4" min="4" style="0" width="7.42"/>
    <col collapsed="false" customWidth="true" hidden="true" outlineLevel="0" max="5" min="5" style="0" width="0.41"/>
    <col collapsed="false" customWidth="true" hidden="true" outlineLevel="0" max="6" min="6" style="0" width="0.13"/>
    <col collapsed="false" customWidth="true" hidden="false" outlineLevel="0" max="7" min="7" style="0" width="7.42"/>
    <col collapsed="false" customWidth="true" hidden="false" outlineLevel="0" max="13" min="8" style="0" width="7.28"/>
  </cols>
  <sheetData>
    <row r="1" customFormat="false" ht="144.95" hidden="false" customHeight="true" outlineLevel="0" collapsed="false">
      <c r="A1" s="1" t="s">
        <v>222</v>
      </c>
      <c r="B1" s="2" t="s">
        <v>223</v>
      </c>
      <c r="C1" s="2" t="s">
        <v>224</v>
      </c>
      <c r="D1" s="3" t="s">
        <v>3</v>
      </c>
      <c r="E1" s="32"/>
      <c r="F1" s="32"/>
      <c r="G1" s="36" t="s">
        <v>225</v>
      </c>
    </row>
    <row r="2" s="7" customFormat="true" ht="11.85" hidden="false" customHeight="true" outlineLevel="0" collapsed="false">
      <c r="A2" s="5" t="n">
        <v>2006</v>
      </c>
      <c r="B2" s="6" t="s">
        <v>226</v>
      </c>
      <c r="C2" s="6" t="s">
        <v>227</v>
      </c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true" outlineLevel="0" collapsed="false">
      <c r="A6" s="10" t="s">
        <v>9</v>
      </c>
      <c r="B6" s="11" t="n">
        <v>15</v>
      </c>
      <c r="C6" s="11" t="n">
        <v>139</v>
      </c>
      <c r="D6" s="11" t="n">
        <f aca="false">G6-SUM(B6:C6)</f>
        <v>8</v>
      </c>
      <c r="E6" s="11"/>
      <c r="F6" s="11" t="n">
        <f aca="false">Gov!E6</f>
        <v>162</v>
      </c>
      <c r="G6" s="11" t="n">
        <f aca="false">SUM(USSenate!E6:F6)</f>
        <v>162</v>
      </c>
    </row>
    <row r="7" customFormat="false" ht="12.75" hidden="false" customHeight="true" outlineLevel="0" collapsed="false">
      <c r="A7" s="10" t="s">
        <v>10</v>
      </c>
      <c r="B7" s="11" t="n">
        <v>14</v>
      </c>
      <c r="C7" s="11" t="n">
        <v>100</v>
      </c>
      <c r="D7" s="11" t="n">
        <f aca="false">G7-SUM(B7:C7)</f>
        <v>36</v>
      </c>
      <c r="E7" s="11" t="n">
        <v>2</v>
      </c>
      <c r="F7" s="11" t="n">
        <f aca="false">Gov!E7</f>
        <v>148</v>
      </c>
      <c r="G7" s="11" t="n">
        <f aca="false">SUM(E7:F7)</f>
        <v>150</v>
      </c>
    </row>
    <row r="8" customFormat="false" ht="12.75" hidden="false" customHeight="true" outlineLevel="0" collapsed="false">
      <c r="A8" s="10" t="s">
        <v>11</v>
      </c>
      <c r="B8" s="11" t="n">
        <v>11</v>
      </c>
      <c r="C8" s="11" t="n">
        <v>47</v>
      </c>
      <c r="D8" s="11" t="n">
        <f aca="false">G8-SUM(B8:C8)</f>
        <v>30</v>
      </c>
      <c r="E8" s="11" t="n">
        <v>1</v>
      </c>
      <c r="F8" s="11" t="n">
        <f aca="false">Gov!E8</f>
        <v>87</v>
      </c>
      <c r="G8" s="11" t="n">
        <f aca="false">SUM(E8:F8)</f>
        <v>88</v>
      </c>
    </row>
    <row r="9" customFormat="false" ht="12.75" hidden="false" customHeight="true" outlineLevel="0" collapsed="false">
      <c r="A9" s="10" t="s">
        <v>12</v>
      </c>
      <c r="B9" s="11" t="n">
        <v>20</v>
      </c>
      <c r="C9" s="11" t="n">
        <v>66</v>
      </c>
      <c r="D9" s="11" t="n">
        <f aca="false">G9-SUM(B9:C9)</f>
        <v>21</v>
      </c>
      <c r="E9" s="11"/>
      <c r="F9" s="11" t="n">
        <f aca="false">Gov!E9</f>
        <v>107</v>
      </c>
      <c r="G9" s="11" t="n">
        <f aca="false">SUM(E9:F9)</f>
        <v>107</v>
      </c>
    </row>
    <row r="10" customFormat="false" ht="12.75" hidden="false" customHeight="true" outlineLevel="0" collapsed="false">
      <c r="A10" s="10" t="s">
        <v>13</v>
      </c>
      <c r="B10" s="11" t="n">
        <v>33</v>
      </c>
      <c r="C10" s="11" t="n">
        <v>144</v>
      </c>
      <c r="D10" s="11" t="n">
        <f aca="false">G10-SUM(B10:C10)</f>
        <v>36</v>
      </c>
      <c r="E10" s="11" t="n">
        <v>5</v>
      </c>
      <c r="F10" s="11" t="n">
        <f aca="false">Gov!E10</f>
        <v>208</v>
      </c>
      <c r="G10" s="11" t="n">
        <f aca="false">SUM(E10:F10)</f>
        <v>213</v>
      </c>
    </row>
    <row r="11" customFormat="false" ht="12.75" hidden="false" customHeight="true" outlineLevel="0" collapsed="false">
      <c r="A11" s="10" t="s">
        <v>14</v>
      </c>
      <c r="B11" s="11" t="n">
        <v>68</v>
      </c>
      <c r="C11" s="11" t="n">
        <v>302</v>
      </c>
      <c r="D11" s="11" t="n">
        <f aca="false">G11-SUM(B11:C11)</f>
        <v>102</v>
      </c>
      <c r="E11" s="11" t="n">
        <v>1</v>
      </c>
      <c r="F11" s="11" t="n">
        <f aca="false">Gov!E11</f>
        <v>471</v>
      </c>
      <c r="G11" s="11" t="n">
        <f aca="false">SUM(E11:F11)</f>
        <v>472</v>
      </c>
    </row>
    <row r="12" customFormat="false" ht="12.75" hidden="false" customHeight="true" outlineLevel="0" collapsed="false">
      <c r="A12" s="10" t="s">
        <v>15</v>
      </c>
      <c r="B12" s="11" t="n">
        <v>36</v>
      </c>
      <c r="C12" s="11" t="n">
        <v>206</v>
      </c>
      <c r="D12" s="11" t="n">
        <f aca="false">G12-SUM(B12:C12)</f>
        <v>54</v>
      </c>
      <c r="E12" s="11" t="n">
        <v>1</v>
      </c>
      <c r="F12" s="11" t="n">
        <f aca="false">Gov!E12</f>
        <v>295</v>
      </c>
      <c r="G12" s="11" t="n">
        <f aca="false">SUM(E12:F12)</f>
        <v>296</v>
      </c>
    </row>
    <row r="13" customFormat="false" ht="12.75" hidden="false" customHeight="true" outlineLevel="0" collapsed="false">
      <c r="A13" s="10" t="s">
        <v>16</v>
      </c>
      <c r="B13" s="11" t="n">
        <v>24</v>
      </c>
      <c r="C13" s="11" t="n">
        <v>83</v>
      </c>
      <c r="D13" s="11" t="n">
        <f aca="false">G13-SUM(B13:C13)</f>
        <v>19</v>
      </c>
      <c r="E13" s="11" t="n">
        <v>1</v>
      </c>
      <c r="F13" s="11" t="n">
        <f aca="false">Gov!E13</f>
        <v>125</v>
      </c>
      <c r="G13" s="11" t="n">
        <f aca="false">SUM(E13:F13)</f>
        <v>126</v>
      </c>
    </row>
    <row r="14" customFormat="false" ht="12.75" hidden="false" customHeight="true" outlineLevel="0" collapsed="false">
      <c r="A14" s="10" t="s">
        <v>17</v>
      </c>
      <c r="B14" s="11" t="n">
        <v>42</v>
      </c>
      <c r="C14" s="11" t="n">
        <v>143</v>
      </c>
      <c r="D14" s="11" t="n">
        <f aca="false">G14-SUM(B14:C14)</f>
        <v>27</v>
      </c>
      <c r="E14" s="11" t="n">
        <v>1</v>
      </c>
      <c r="F14" s="11" t="n">
        <f aca="false">Gov!E14</f>
        <v>211</v>
      </c>
      <c r="G14" s="11" t="n">
        <f aca="false">SUM(E14:F14)</f>
        <v>212</v>
      </c>
    </row>
    <row r="15" customFormat="false" ht="12.75" hidden="false" customHeight="true" outlineLevel="0" collapsed="false">
      <c r="A15" s="10" t="s">
        <v>18</v>
      </c>
      <c r="B15" s="11" t="n">
        <v>16</v>
      </c>
      <c r="C15" s="11" t="n">
        <v>86</v>
      </c>
      <c r="D15" s="11" t="n">
        <f aca="false">G15-SUM(B15:C15)</f>
        <v>18</v>
      </c>
      <c r="E15" s="11" t="n">
        <v>1</v>
      </c>
      <c r="F15" s="11" t="n">
        <f aca="false">Gov!E15</f>
        <v>119</v>
      </c>
      <c r="G15" s="11" t="n">
        <f aca="false">SUM(E15:F15)</f>
        <v>120</v>
      </c>
    </row>
    <row r="16" customFormat="false" ht="12.75" hidden="false" customHeight="true" outlineLevel="0" collapsed="false">
      <c r="A16" s="10" t="s">
        <v>19</v>
      </c>
      <c r="B16" s="11" t="n">
        <v>1</v>
      </c>
      <c r="C16" s="11" t="n">
        <v>13</v>
      </c>
      <c r="D16" s="11" t="n">
        <f aca="false">G16-SUM(B16:C16)</f>
        <v>1</v>
      </c>
      <c r="E16" s="11"/>
      <c r="F16" s="11" t="n">
        <f aca="false">Gov!E16</f>
        <v>15</v>
      </c>
      <c r="G16" s="11" t="n">
        <f aca="false">SUM(E16:F16)</f>
        <v>15</v>
      </c>
    </row>
    <row r="17" customFormat="false" ht="12.75" hidden="false" customHeight="true" outlineLevel="0" collapsed="false">
      <c r="A17" s="10" t="s">
        <v>20</v>
      </c>
      <c r="B17" s="11" t="n">
        <v>23</v>
      </c>
      <c r="C17" s="11" t="n">
        <v>116</v>
      </c>
      <c r="D17" s="11" t="n">
        <f aca="false">G17-SUM(B17:C17)</f>
        <v>37</v>
      </c>
      <c r="E17" s="11" t="n">
        <v>2</v>
      </c>
      <c r="F17" s="11" t="n">
        <f aca="false">Gov!E17</f>
        <v>174</v>
      </c>
      <c r="G17" s="11" t="n">
        <f aca="false">SUM(E17:F17)</f>
        <v>176</v>
      </c>
    </row>
    <row r="18" customFormat="false" ht="12.75" hidden="false" customHeight="true" outlineLevel="0" collapsed="false">
      <c r="A18" s="10" t="s">
        <v>21</v>
      </c>
      <c r="B18" s="11" t="n">
        <v>36</v>
      </c>
      <c r="C18" s="11" t="n">
        <v>185</v>
      </c>
      <c r="D18" s="11" t="n">
        <f aca="false">G18-SUM(B18:C18)</f>
        <v>30</v>
      </c>
      <c r="E18" s="11" t="n">
        <v>2</v>
      </c>
      <c r="F18" s="11" t="n">
        <f aca="false">Gov!E18</f>
        <v>249</v>
      </c>
      <c r="G18" s="11" t="n">
        <f aca="false">SUM(E18:F18)</f>
        <v>251</v>
      </c>
    </row>
    <row r="19" customFormat="false" ht="12.75" hidden="false" customHeight="true" outlineLevel="0" collapsed="false">
      <c r="A19" s="10" t="s">
        <v>22</v>
      </c>
      <c r="B19" s="11" t="n">
        <v>21</v>
      </c>
      <c r="C19" s="11" t="n">
        <v>110</v>
      </c>
      <c r="D19" s="11" t="n">
        <f aca="false">G19-SUM(B19:C19)</f>
        <v>12</v>
      </c>
      <c r="E19" s="11" t="n">
        <v>1</v>
      </c>
      <c r="F19" s="11" t="n">
        <f aca="false">Gov!E19</f>
        <v>142</v>
      </c>
      <c r="G19" s="11" t="n">
        <f aca="false">SUM(E19:F19)</f>
        <v>143</v>
      </c>
    </row>
    <row r="20" customFormat="false" ht="12.75" hidden="false" customHeight="true" outlineLevel="0" collapsed="false">
      <c r="A20" s="10" t="s">
        <v>23</v>
      </c>
      <c r="B20" s="11" t="n">
        <v>6</v>
      </c>
      <c r="C20" s="11" t="n">
        <v>37</v>
      </c>
      <c r="D20" s="11" t="n">
        <f aca="false">G20-SUM(B20:C20)</f>
        <v>9</v>
      </c>
      <c r="E20" s="11"/>
      <c r="F20" s="11" t="n">
        <f aca="false">Gov!E20</f>
        <v>52</v>
      </c>
      <c r="G20" s="11" t="n">
        <f aca="false">SUM(E20:F20)</f>
        <v>52</v>
      </c>
    </row>
    <row r="21" customFormat="false" ht="12.75" hidden="false" customHeight="true" outlineLevel="0" collapsed="false">
      <c r="A21" s="10" t="s">
        <v>24</v>
      </c>
      <c r="B21" s="11" t="n">
        <v>14</v>
      </c>
      <c r="C21" s="11" t="n">
        <v>68</v>
      </c>
      <c r="D21" s="11" t="n">
        <f aca="false">G21-SUM(B21:C21)</f>
        <v>33</v>
      </c>
      <c r="E21" s="11"/>
      <c r="F21" s="11" t="n">
        <f aca="false">Gov!E21</f>
        <v>115</v>
      </c>
      <c r="G21" s="11" t="n">
        <f aca="false">SUM(E21:F21)</f>
        <v>115</v>
      </c>
    </row>
    <row r="22" customFormat="false" ht="12.75" hidden="false" customHeight="true" outlineLevel="0" collapsed="false">
      <c r="A22" s="10" t="s">
        <v>25</v>
      </c>
      <c r="B22" s="11" t="n">
        <v>73</v>
      </c>
      <c r="C22" s="11" t="n">
        <v>288</v>
      </c>
      <c r="D22" s="11" t="n">
        <f aca="false">G22-SUM(B22:C22)</f>
        <v>62</v>
      </c>
      <c r="E22" s="11" t="n">
        <v>3</v>
      </c>
      <c r="F22" s="11" t="n">
        <f aca="false">Gov!E22</f>
        <v>420</v>
      </c>
      <c r="G22" s="11" t="n">
        <f aca="false">SUM(E22:F22)</f>
        <v>423</v>
      </c>
    </row>
    <row r="23" customFormat="false" ht="12.75" hidden="false" customHeight="true" outlineLevel="0" collapsed="false">
      <c r="A23" s="10" t="s">
        <v>26</v>
      </c>
      <c r="B23" s="11" t="n">
        <v>30</v>
      </c>
      <c r="C23" s="11" t="n">
        <v>170</v>
      </c>
      <c r="D23" s="11" t="n">
        <f aca="false">G23-SUM(B23:C23)</f>
        <v>56</v>
      </c>
      <c r="E23" s="11" t="n">
        <v>3</v>
      </c>
      <c r="F23" s="11" t="n">
        <f aca="false">Gov!E23</f>
        <v>253</v>
      </c>
      <c r="G23" s="11" t="n">
        <f aca="false">SUM(E23:F23)</f>
        <v>256</v>
      </c>
    </row>
    <row r="24" customFormat="false" ht="12.75" hidden="false" customHeight="true" outlineLevel="0" collapsed="false">
      <c r="A24" s="10" t="s">
        <v>27</v>
      </c>
      <c r="B24" s="11" t="n">
        <v>15</v>
      </c>
      <c r="C24" s="11" t="n">
        <v>117</v>
      </c>
      <c r="D24" s="11" t="n">
        <f aca="false">G24-SUM(B24:C24)</f>
        <v>57</v>
      </c>
      <c r="E24" s="11" t="n">
        <v>1</v>
      </c>
      <c r="F24" s="11" t="n">
        <f aca="false">Gov!E24</f>
        <v>188</v>
      </c>
      <c r="G24" s="11" t="n">
        <f aca="false">SUM(E24:F24)</f>
        <v>189</v>
      </c>
    </row>
    <row r="25" customFormat="false" ht="12.75" hidden="false" customHeight="true" outlineLevel="0" collapsed="false">
      <c r="A25" s="10" t="s">
        <v>28</v>
      </c>
      <c r="B25" s="11" t="n">
        <v>19</v>
      </c>
      <c r="C25" s="11" t="n">
        <v>74</v>
      </c>
      <c r="D25" s="11" t="n">
        <f aca="false">G25-SUM(B25:C25)</f>
        <v>20</v>
      </c>
      <c r="E25" s="11" t="n">
        <v>1</v>
      </c>
      <c r="F25" s="11" t="n">
        <f aca="false">Gov!E25</f>
        <v>112</v>
      </c>
      <c r="G25" s="11" t="n">
        <f aca="false">SUM(E25:F25)</f>
        <v>113</v>
      </c>
    </row>
    <row r="26" customFormat="false" ht="12.75" hidden="false" customHeight="true" outlineLevel="0" collapsed="false">
      <c r="A26" s="10" t="s">
        <v>29</v>
      </c>
      <c r="B26" s="11" t="n">
        <v>15</v>
      </c>
      <c r="C26" s="11" t="n">
        <v>84</v>
      </c>
      <c r="D26" s="11" t="n">
        <f aca="false">G26-SUM(B26:C26)</f>
        <v>12</v>
      </c>
      <c r="E26" s="11" t="n">
        <v>1</v>
      </c>
      <c r="F26" s="11" t="n">
        <f aca="false">Gov!E26</f>
        <v>110</v>
      </c>
      <c r="G26" s="11" t="n">
        <f aca="false">SUM(E26:F26)</f>
        <v>111</v>
      </c>
    </row>
    <row r="27" customFormat="false" ht="12.75" hidden="false" customHeight="true" outlineLevel="0" collapsed="false">
      <c r="A27" s="10" t="s">
        <v>30</v>
      </c>
      <c r="B27" s="11" t="n">
        <v>9</v>
      </c>
      <c r="C27" s="11" t="n">
        <v>42</v>
      </c>
      <c r="D27" s="11" t="n">
        <f aca="false">G27-SUM(B27:C27)</f>
        <v>23</v>
      </c>
      <c r="E27" s="11"/>
      <c r="F27" s="11" t="n">
        <f aca="false">Gov!E27</f>
        <v>74</v>
      </c>
      <c r="G27" s="11" t="n">
        <f aca="false">SUM(E27:F27)</f>
        <v>74</v>
      </c>
    </row>
    <row r="28" customFormat="false" ht="12.75" hidden="false" customHeight="true" outlineLevel="0" collapsed="false">
      <c r="A28" s="10" t="s">
        <v>31</v>
      </c>
      <c r="B28" s="11" t="n">
        <v>20</v>
      </c>
      <c r="C28" s="11" t="n">
        <v>111</v>
      </c>
      <c r="D28" s="11" t="n">
        <f aca="false">G28-SUM(B28:C28)</f>
        <v>54</v>
      </c>
      <c r="E28" s="11"/>
      <c r="F28" s="11" t="n">
        <f aca="false">Gov!E28</f>
        <v>185</v>
      </c>
      <c r="G28" s="11" t="n">
        <f aca="false">SUM(E28:F28)</f>
        <v>185</v>
      </c>
    </row>
    <row r="29" customFormat="false" ht="12.75" hidden="false" customHeight="true" outlineLevel="0" collapsed="false">
      <c r="A29" s="10" t="s">
        <v>32</v>
      </c>
      <c r="B29" s="11" t="n">
        <v>1</v>
      </c>
      <c r="C29" s="11" t="n">
        <v>8</v>
      </c>
      <c r="D29" s="11" t="n">
        <f aca="false">G29-SUM(B29:C29)</f>
        <v>2</v>
      </c>
      <c r="E29" s="11"/>
      <c r="F29" s="11" t="n">
        <f aca="false">Gov!E29</f>
        <v>11</v>
      </c>
      <c r="G29" s="11" t="n">
        <f aca="false">SUM(E29:F29)</f>
        <v>11</v>
      </c>
    </row>
    <row r="30" customFormat="false" ht="12.75" hidden="false" customHeight="true" outlineLevel="0" collapsed="false">
      <c r="A30" s="10" t="s">
        <v>33</v>
      </c>
      <c r="B30" s="11" t="n">
        <v>30</v>
      </c>
      <c r="C30" s="11" t="n">
        <v>119</v>
      </c>
      <c r="D30" s="11" t="n">
        <f aca="false">G30-SUM(B30:C30)</f>
        <v>27</v>
      </c>
      <c r="E30" s="11" t="n">
        <v>2</v>
      </c>
      <c r="F30" s="11" t="n">
        <f aca="false">Gov!E30</f>
        <v>174</v>
      </c>
      <c r="G30" s="11" t="n">
        <f aca="false">SUM(E30:F30)</f>
        <v>176</v>
      </c>
    </row>
    <row r="31" customFormat="false" ht="12.75" hidden="false" customHeight="true" outlineLevel="0" collapsed="false">
      <c r="A31" s="10" t="s">
        <v>34</v>
      </c>
      <c r="B31" s="11" t="n">
        <v>19</v>
      </c>
      <c r="C31" s="11" t="n">
        <v>218</v>
      </c>
      <c r="D31" s="11" t="n">
        <f aca="false">G31-SUM(B31:C31)</f>
        <v>63</v>
      </c>
      <c r="E31" s="11"/>
      <c r="F31" s="11" t="n">
        <f aca="false">Gov!E31</f>
        <v>300</v>
      </c>
      <c r="G31" s="11" t="n">
        <f aca="false">SUM(E31:F31)</f>
        <v>300</v>
      </c>
    </row>
    <row r="32" customFormat="false" ht="12.75" hidden="false" customHeight="true" outlineLevel="0" collapsed="false">
      <c r="A32" s="10" t="s">
        <v>35</v>
      </c>
      <c r="B32" s="11" t="n">
        <v>7</v>
      </c>
      <c r="C32" s="11" t="n">
        <v>84</v>
      </c>
      <c r="D32" s="11" t="n">
        <f aca="false">G32-SUM(B32:C32)</f>
        <v>19</v>
      </c>
      <c r="E32" s="11"/>
      <c r="F32" s="11" t="n">
        <f aca="false">Gov!E32</f>
        <v>110</v>
      </c>
      <c r="G32" s="11" t="n">
        <f aca="false">SUM(E32:F32)</f>
        <v>11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618</v>
      </c>
      <c r="C33" s="13" t="n">
        <f aca="false">SUM(C6:C32)</f>
        <v>3160</v>
      </c>
      <c r="D33" s="13" t="n">
        <f aca="false">SUM(D6:D32)</f>
        <v>868</v>
      </c>
      <c r="E33" s="13" t="n">
        <f aca="false">SUM(E6:E32)</f>
        <v>29</v>
      </c>
      <c r="F33" s="13" t="n">
        <f aca="false">SUM(F6:F32)</f>
        <v>4617</v>
      </c>
      <c r="G33" s="13" t="n">
        <f aca="false">SUM(G6:G32)</f>
        <v>4646</v>
      </c>
      <c r="H33" s="14"/>
      <c r="I33" s="14"/>
      <c r="J33" s="14"/>
      <c r="K33" s="14"/>
    </row>
    <row r="34" customFormat="false" ht="12.75" hidden="false" customHeight="false" outlineLevel="0" collapsed="false">
      <c r="A34" s="12"/>
      <c r="B34" s="20"/>
      <c r="C34" s="20"/>
      <c r="D34" s="20"/>
      <c r="E34" s="20"/>
      <c r="F34" s="20"/>
      <c r="G34" s="20"/>
      <c r="H34" s="14"/>
      <c r="I34" s="14"/>
      <c r="J34" s="14"/>
      <c r="K34" s="14"/>
    </row>
    <row r="35" customFormat="false" ht="15.75" hidden="false" customHeight="true" outlineLevel="0" collapsed="false">
      <c r="A35" s="9" t="s">
        <v>36</v>
      </c>
      <c r="B35" s="11"/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10" t="s">
        <v>9</v>
      </c>
      <c r="B36" s="11" t="n">
        <v>34</v>
      </c>
      <c r="C36" s="11" t="n">
        <v>103</v>
      </c>
      <c r="D36" s="11" t="n">
        <f aca="false">G36-SUM(B36:C36)</f>
        <v>30</v>
      </c>
      <c r="E36" s="11" t="n">
        <v>4</v>
      </c>
      <c r="F36" s="11" t="n">
        <f aca="false">Gov!E35</f>
        <v>163</v>
      </c>
      <c r="G36" s="11" t="n">
        <f aca="false">SUM(E36:F36)</f>
        <v>167</v>
      </c>
    </row>
    <row r="37" customFormat="false" ht="12.75" hidden="false" customHeight="true" outlineLevel="0" collapsed="false">
      <c r="A37" s="10" t="s">
        <v>10</v>
      </c>
      <c r="B37" s="11" t="n">
        <v>5</v>
      </c>
      <c r="C37" s="11" t="n">
        <v>40</v>
      </c>
      <c r="D37" s="11" t="n">
        <f aca="false">G37-SUM(B37:C37)</f>
        <v>16</v>
      </c>
      <c r="E37" s="11"/>
      <c r="F37" s="11" t="n">
        <f aca="false">Gov!E36</f>
        <v>61</v>
      </c>
      <c r="G37" s="11" t="n">
        <f aca="false">SUM(E37:F37)</f>
        <v>61</v>
      </c>
    </row>
    <row r="38" customFormat="false" ht="12.75" hidden="false" customHeight="true" outlineLevel="0" collapsed="false">
      <c r="A38" s="10" t="s">
        <v>11</v>
      </c>
      <c r="B38" s="11" t="n">
        <v>22</v>
      </c>
      <c r="C38" s="11" t="n">
        <v>164</v>
      </c>
      <c r="D38" s="11" t="n">
        <f aca="false">G38-SUM(B38:C38)</f>
        <v>42</v>
      </c>
      <c r="E38" s="11"/>
      <c r="F38" s="11" t="n">
        <f aca="false">Gov!E37</f>
        <v>228</v>
      </c>
      <c r="G38" s="11" t="n">
        <f aca="false">SUM(E38:F38)</f>
        <v>228</v>
      </c>
    </row>
    <row r="39" customFormat="false" ht="12.75" hidden="false" customHeight="true" outlineLevel="0" collapsed="false">
      <c r="A39" s="10" t="s">
        <v>12</v>
      </c>
      <c r="B39" s="11" t="n">
        <v>12</v>
      </c>
      <c r="C39" s="11" t="n">
        <v>145</v>
      </c>
      <c r="D39" s="11" t="n">
        <f aca="false">G39-SUM(B39:C39)</f>
        <v>38</v>
      </c>
      <c r="E39" s="11" t="n">
        <v>1</v>
      </c>
      <c r="F39" s="11" t="n">
        <f aca="false">Gov!E38</f>
        <v>194</v>
      </c>
      <c r="G39" s="11" t="n">
        <f aca="false">SUM(E39:F39)</f>
        <v>195</v>
      </c>
    </row>
    <row r="40" customFormat="false" ht="12.75" hidden="false" customHeight="true" outlineLevel="0" collapsed="false">
      <c r="A40" s="10" t="s">
        <v>13</v>
      </c>
      <c r="B40" s="11" t="n">
        <v>26</v>
      </c>
      <c r="C40" s="11" t="n">
        <v>150</v>
      </c>
      <c r="D40" s="11" t="n">
        <f aca="false">G40-SUM(B40:C40)</f>
        <v>31</v>
      </c>
      <c r="E40" s="11"/>
      <c r="F40" s="11" t="n">
        <f aca="false">Gov!E39</f>
        <v>207</v>
      </c>
      <c r="G40" s="11" t="n">
        <f aca="false">SUM(E40:F40)</f>
        <v>207</v>
      </c>
    </row>
    <row r="41" customFormat="false" ht="12.75" hidden="false" customHeight="true" outlineLevel="0" collapsed="false">
      <c r="A41" s="10" t="s">
        <v>14</v>
      </c>
      <c r="B41" s="11" t="n">
        <v>7</v>
      </c>
      <c r="C41" s="11" t="n">
        <v>71</v>
      </c>
      <c r="D41" s="11" t="n">
        <f aca="false">G41-SUM(B41:C41)</f>
        <v>10</v>
      </c>
      <c r="E41" s="11"/>
      <c r="F41" s="11" t="n">
        <f aca="false">Gov!E40</f>
        <v>88</v>
      </c>
      <c r="G41" s="11" t="n">
        <f aca="false">SUM(E41:F41)</f>
        <v>88</v>
      </c>
    </row>
    <row r="42" customFormat="false" ht="12.75" hidden="false" customHeight="true" outlineLevel="0" collapsed="false">
      <c r="A42" s="10" t="s">
        <v>16</v>
      </c>
      <c r="B42" s="11" t="n">
        <v>16</v>
      </c>
      <c r="C42" s="11" t="n">
        <v>64</v>
      </c>
      <c r="D42" s="11" t="n">
        <f aca="false">G42-SUM(B42:C42)</f>
        <v>17</v>
      </c>
      <c r="E42" s="11" t="n">
        <v>1</v>
      </c>
      <c r="F42" s="11" t="n">
        <f aca="false">Gov!E41</f>
        <v>96</v>
      </c>
      <c r="G42" s="11" t="n">
        <f aca="false">SUM(E42:F42)</f>
        <v>97</v>
      </c>
    </row>
    <row r="43" customFormat="false" ht="12.75" hidden="false" customHeight="true" outlineLevel="0" collapsed="false">
      <c r="A43" s="10" t="s">
        <v>19</v>
      </c>
      <c r="B43" s="11" t="n">
        <v>10</v>
      </c>
      <c r="C43" s="11" t="n">
        <v>42</v>
      </c>
      <c r="D43" s="11" t="n">
        <f aca="false">G43-SUM(B43:C43)</f>
        <v>13</v>
      </c>
      <c r="E43" s="11"/>
      <c r="F43" s="11" t="n">
        <f aca="false">Gov!E42</f>
        <v>65</v>
      </c>
      <c r="G43" s="11" t="n">
        <f aca="false">SUM(E43:F43)</f>
        <v>65</v>
      </c>
    </row>
    <row r="44" customFormat="false" ht="12.75" hidden="false" customHeight="true" outlineLevel="0" collapsed="false">
      <c r="A44" s="10" t="s">
        <v>20</v>
      </c>
      <c r="B44" s="11" t="n">
        <v>1</v>
      </c>
      <c r="C44" s="11" t="n">
        <v>10</v>
      </c>
      <c r="D44" s="11" t="n">
        <f aca="false">G44-SUM(B44:C44)</f>
        <v>3</v>
      </c>
      <c r="E44" s="11" t="n">
        <v>1</v>
      </c>
      <c r="F44" s="11" t="n">
        <f aca="false">Gov!E43</f>
        <v>13</v>
      </c>
      <c r="G44" s="11" t="n">
        <f aca="false">SUM(E44:F44)</f>
        <v>14</v>
      </c>
    </row>
    <row r="45" customFormat="false" ht="12.75" hidden="false" customHeight="true" outlineLevel="0" collapsed="false">
      <c r="A45" s="10" t="s">
        <v>21</v>
      </c>
      <c r="B45" s="11" t="n">
        <v>6</v>
      </c>
      <c r="C45" s="11" t="n">
        <v>43</v>
      </c>
      <c r="D45" s="11" t="n">
        <f aca="false">G45-SUM(B45:C45)</f>
        <v>7</v>
      </c>
      <c r="E45" s="11"/>
      <c r="F45" s="11" t="n">
        <f aca="false">Gov!E44</f>
        <v>56</v>
      </c>
      <c r="G45" s="11" t="n">
        <f aca="false">SUM(E45:F45)</f>
        <v>56</v>
      </c>
    </row>
    <row r="46" customFormat="false" ht="12.75" hidden="false" customHeight="true" outlineLevel="0" collapsed="false">
      <c r="A46" s="10" t="s">
        <v>37</v>
      </c>
      <c r="B46" s="11" t="n">
        <v>12</v>
      </c>
      <c r="C46" s="11" t="n">
        <v>186</v>
      </c>
      <c r="D46" s="11" t="n">
        <f aca="false">G46-SUM(B46:C46)</f>
        <v>52</v>
      </c>
      <c r="E46" s="11"/>
      <c r="F46" s="11" t="n">
        <f aca="false">Gov!E45</f>
        <v>250</v>
      </c>
      <c r="G46" s="11" t="n">
        <f aca="false">SUM(E46:F46)</f>
        <v>250</v>
      </c>
    </row>
    <row r="47" customFormat="false" ht="12.75" hidden="false" customHeight="true" outlineLevel="0" collapsed="false">
      <c r="A47" s="10"/>
      <c r="B47" s="11"/>
      <c r="C47" s="11"/>
      <c r="D47" s="11"/>
      <c r="E47" s="11"/>
      <c r="F47" s="11"/>
      <c r="G47" s="11"/>
    </row>
    <row r="48" customFormat="false" ht="12.75" hidden="false" customHeight="true" outlineLevel="0" collapsed="false">
      <c r="A48" s="15" t="s">
        <v>38</v>
      </c>
      <c r="B48" s="11"/>
      <c r="C48" s="11"/>
      <c r="D48" s="11"/>
      <c r="E48" s="11"/>
      <c r="F48" s="11"/>
      <c r="G48" s="11"/>
    </row>
    <row r="49" customFormat="false" ht="12.75" hidden="false" customHeight="true" outlineLevel="0" collapsed="false">
      <c r="A49" s="10" t="s">
        <v>22</v>
      </c>
      <c r="B49" s="11" t="n">
        <v>11</v>
      </c>
      <c r="C49" s="11" t="n">
        <v>96</v>
      </c>
      <c r="D49" s="11" t="n">
        <f aca="false">G49-SUM(B49:C49)</f>
        <v>42</v>
      </c>
      <c r="E49" s="11"/>
      <c r="F49" s="11" t="n">
        <f aca="false">Gov!E46</f>
        <v>149</v>
      </c>
      <c r="G49" s="11" t="n">
        <f aca="false">SUM(E49:F49)</f>
        <v>149</v>
      </c>
    </row>
    <row r="50" customFormat="false" ht="12.75" hidden="false" customHeight="false" outlineLevel="0" collapsed="false">
      <c r="A50" s="10" t="s">
        <v>39</v>
      </c>
      <c r="B50" s="11" t="n">
        <v>26</v>
      </c>
      <c r="C50" s="11" t="n">
        <v>267</v>
      </c>
      <c r="D50" s="11" t="n">
        <f aca="false">G50-SUM(B50:C50)</f>
        <v>73</v>
      </c>
      <c r="E50" s="11"/>
      <c r="F50" s="11" t="n">
        <f aca="false">Gov!E49</f>
        <v>366</v>
      </c>
      <c r="G50" s="11" t="n">
        <f aca="false">SUM(E50:F50)</f>
        <v>366</v>
      </c>
    </row>
    <row r="51" customFormat="false" ht="12.75" hidden="false" customHeight="false" outlineLevel="0" collapsed="false">
      <c r="A51" s="10" t="s">
        <v>23</v>
      </c>
      <c r="B51" s="11" t="n">
        <v>17</v>
      </c>
      <c r="C51" s="11" t="n">
        <v>68</v>
      </c>
      <c r="D51" s="11" t="n">
        <f aca="false">G51-SUM(B51:C51)</f>
        <v>5</v>
      </c>
      <c r="E51" s="11" t="n">
        <v>2</v>
      </c>
      <c r="F51" s="11" t="n">
        <f aca="false">Gov!E50</f>
        <v>88</v>
      </c>
      <c r="G51" s="11" t="n">
        <f aca="false">SUM(E51:F51)</f>
        <v>90</v>
      </c>
    </row>
    <row r="52" customFormat="false" ht="12.75" hidden="false" customHeight="false" outlineLevel="0" collapsed="false">
      <c r="A52" s="10" t="s">
        <v>25</v>
      </c>
      <c r="B52" s="11" t="n">
        <v>9</v>
      </c>
      <c r="C52" s="11" t="n">
        <v>25</v>
      </c>
      <c r="D52" s="11" t="n">
        <f aca="false">G52-SUM(B52:C52)</f>
        <v>7</v>
      </c>
      <c r="E52" s="11" t="n">
        <v>1</v>
      </c>
      <c r="F52" s="11" t="n">
        <f aca="false">Gov!E51</f>
        <v>40</v>
      </c>
      <c r="G52" s="11" t="n">
        <f aca="false">SUM(E52:F52)</f>
        <v>41</v>
      </c>
    </row>
    <row r="53" customFormat="false" ht="12.75" hidden="false" customHeight="false" outlineLevel="0" collapsed="false">
      <c r="A53" s="10" t="s">
        <v>26</v>
      </c>
      <c r="B53" s="11" t="n">
        <v>5</v>
      </c>
      <c r="C53" s="11" t="n">
        <v>60</v>
      </c>
      <c r="D53" s="11" t="n">
        <f aca="false">G53-SUM(B53:C53)</f>
        <v>22</v>
      </c>
      <c r="E53" s="11"/>
      <c r="F53" s="11" t="n">
        <f aca="false">Gov!E52</f>
        <v>87</v>
      </c>
      <c r="G53" s="11" t="n">
        <f aca="false">SUM(E53:F53)</f>
        <v>87</v>
      </c>
    </row>
    <row r="54" customFormat="false" ht="12.75" hidden="false" customHeight="false" outlineLevel="0" collapsed="false">
      <c r="A54" s="10" t="s">
        <v>27</v>
      </c>
      <c r="B54" s="11" t="n">
        <v>2</v>
      </c>
      <c r="C54" s="11" t="n">
        <v>9</v>
      </c>
      <c r="D54" s="11" t="n">
        <f aca="false">G54-SUM(B54:C54)</f>
        <v>1</v>
      </c>
      <c r="E54" s="11"/>
      <c r="F54" s="11" t="n">
        <f aca="false">Gov!E53</f>
        <v>12</v>
      </c>
      <c r="G54" s="11" t="n">
        <f aca="false">SUM(E54:F54)</f>
        <v>12</v>
      </c>
    </row>
    <row r="55" customFormat="false" ht="12.75" hidden="false" customHeight="false" outlineLevel="0" collapsed="false">
      <c r="A55" s="10" t="s">
        <v>40</v>
      </c>
      <c r="B55" s="11" t="n">
        <v>10</v>
      </c>
      <c r="C55" s="11" t="n">
        <v>74</v>
      </c>
      <c r="D55" s="11" t="n">
        <f aca="false">G55-SUM(B55:C55)</f>
        <v>32</v>
      </c>
      <c r="E55" s="11"/>
      <c r="F55" s="11" t="n">
        <f aca="false">Gov!E54</f>
        <v>116</v>
      </c>
      <c r="G55" s="11" t="n">
        <f aca="false">SUM(E55:F55)</f>
        <v>116</v>
      </c>
      <c r="I55" s="15"/>
    </row>
    <row r="56" customFormat="false" ht="12.75" hidden="false" customHeight="false" outlineLevel="0" collapsed="false">
      <c r="A56" s="10" t="s">
        <v>29</v>
      </c>
      <c r="B56" s="11" t="n">
        <v>4</v>
      </c>
      <c r="C56" s="11" t="n">
        <v>104</v>
      </c>
      <c r="D56" s="11" t="n">
        <f aca="false">G56-SUM(B56:C56)</f>
        <v>36</v>
      </c>
      <c r="E56" s="11"/>
      <c r="F56" s="11" t="n">
        <f aca="false">Gov!E55</f>
        <v>144</v>
      </c>
      <c r="G56" s="11" t="n">
        <f aca="false">SUM(E56:F56)</f>
        <v>144</v>
      </c>
    </row>
    <row r="57" customFormat="false" ht="12.75" hidden="false" customHeight="false" outlineLevel="0" collapsed="false">
      <c r="A57" s="10" t="s">
        <v>41</v>
      </c>
      <c r="B57" s="11" t="n">
        <v>30</v>
      </c>
      <c r="C57" s="11" t="n">
        <v>214</v>
      </c>
      <c r="D57" s="11" t="n">
        <f aca="false">G57-SUM(B57:C57)</f>
        <v>57</v>
      </c>
      <c r="E57" s="11"/>
      <c r="F57" s="11" t="n">
        <f aca="false">Gov!E56</f>
        <v>301</v>
      </c>
      <c r="G57" s="11" t="n">
        <f aca="false">SUM(E57:F57)</f>
        <v>301</v>
      </c>
    </row>
    <row r="58" customFormat="false" ht="12.75" hidden="false" customHeight="false" outlineLevel="0" collapsed="false">
      <c r="A58" s="10" t="s">
        <v>30</v>
      </c>
      <c r="B58" s="11" t="n">
        <v>20</v>
      </c>
      <c r="C58" s="11" t="n">
        <v>82</v>
      </c>
      <c r="D58" s="11" t="n">
        <f aca="false">G58-SUM(B58:C58)</f>
        <v>14</v>
      </c>
      <c r="E58" s="11" t="n">
        <v>1</v>
      </c>
      <c r="F58" s="11" t="n">
        <f aca="false">Gov!E57</f>
        <v>115</v>
      </c>
      <c r="G58" s="11" t="n">
        <f aca="false">SUM(E58:F58)</f>
        <v>116</v>
      </c>
    </row>
    <row r="59" customFormat="false" ht="12.75" hidden="false" customHeight="false" outlineLevel="0" collapsed="false">
      <c r="A59" s="10" t="s">
        <v>42</v>
      </c>
      <c r="B59" s="11" t="n">
        <v>1</v>
      </c>
      <c r="C59" s="11" t="n">
        <v>4</v>
      </c>
      <c r="D59" s="11" t="n">
        <f aca="false">G59-SUM(B59:C59)</f>
        <v>0</v>
      </c>
      <c r="E59" s="11"/>
      <c r="F59" s="11" t="n">
        <f aca="false">Gov!E58</f>
        <v>5</v>
      </c>
      <c r="G59" s="11" t="n">
        <f aca="false">SUM(E59:F59)</f>
        <v>5</v>
      </c>
    </row>
    <row r="60" customFormat="false" ht="12.75" hidden="false" customHeight="false" outlineLevel="0" collapsed="false">
      <c r="A60" s="10" t="s">
        <v>31</v>
      </c>
      <c r="B60" s="11" t="n">
        <v>5</v>
      </c>
      <c r="C60" s="11" t="n">
        <v>50</v>
      </c>
      <c r="D60" s="11" t="n">
        <f aca="false">G60-SUM(B60:C60)</f>
        <v>10</v>
      </c>
      <c r="E60" s="11"/>
      <c r="F60" s="11" t="n">
        <f aca="false">Gov!E59</f>
        <v>65</v>
      </c>
      <c r="G60" s="11" t="n">
        <f aca="false">SUM(E60:F60)</f>
        <v>65</v>
      </c>
    </row>
    <row r="61" customFormat="false" ht="12.75" hidden="false" customHeight="false" outlineLevel="0" collapsed="false">
      <c r="A61" s="10" t="s">
        <v>43</v>
      </c>
      <c r="B61" s="11" t="n">
        <v>13</v>
      </c>
      <c r="C61" s="11" t="n">
        <v>44</v>
      </c>
      <c r="D61" s="11" t="n">
        <f aca="false">G61-SUM(B61:C61)</f>
        <v>16</v>
      </c>
      <c r="E61" s="11"/>
      <c r="F61" s="11" t="n">
        <f aca="false">Gov!E60</f>
        <v>73</v>
      </c>
      <c r="G61" s="11" t="n">
        <f aca="false">SUM(E61:F61)</f>
        <v>73</v>
      </c>
    </row>
    <row r="62" customFormat="false" ht="12.75" hidden="false" customHeight="false" outlineLevel="0" collapsed="false">
      <c r="A62" s="10" t="s">
        <v>44</v>
      </c>
      <c r="B62" s="11" t="n">
        <v>3</v>
      </c>
      <c r="C62" s="11" t="n">
        <v>87</v>
      </c>
      <c r="D62" s="11" t="n">
        <f aca="false">G62-SUM(B62:C62)</f>
        <v>12</v>
      </c>
      <c r="E62" s="11"/>
      <c r="F62" s="11" t="n">
        <f aca="false">Gov!E61</f>
        <v>102</v>
      </c>
      <c r="G62" s="11" t="n">
        <f aca="false">SUM(E62:F62)</f>
        <v>102</v>
      </c>
    </row>
    <row r="63" customFormat="false" ht="12.75" hidden="false" customHeight="false" outlineLevel="0" collapsed="false">
      <c r="A63" s="10" t="s">
        <v>32</v>
      </c>
      <c r="B63" s="11" t="n">
        <v>9</v>
      </c>
      <c r="C63" s="11" t="n">
        <v>68</v>
      </c>
      <c r="D63" s="11" t="n">
        <f aca="false">G63-SUM(B63:C63)</f>
        <v>13</v>
      </c>
      <c r="E63" s="11" t="n">
        <v>2</v>
      </c>
      <c r="F63" s="11" t="n">
        <f aca="false">Gov!E62</f>
        <v>88</v>
      </c>
      <c r="G63" s="11" t="n">
        <f aca="false">SUM(E63:F63)</f>
        <v>90</v>
      </c>
    </row>
    <row r="64" customFormat="false" ht="12.75" hidden="false" customHeight="false" outlineLevel="0" collapsed="false">
      <c r="A64" s="10" t="s">
        <v>34</v>
      </c>
      <c r="B64" s="11" t="n">
        <v>0</v>
      </c>
      <c r="C64" s="11" t="n">
        <v>6</v>
      </c>
      <c r="D64" s="11" t="n">
        <f aca="false">G64-SUM(B64:C64)</f>
        <v>0</v>
      </c>
      <c r="E64" s="11"/>
      <c r="F64" s="11" t="n">
        <f aca="false">Gov!E63</f>
        <v>6</v>
      </c>
      <c r="G64" s="11" t="n">
        <f aca="false">SUM(E64:F64)</f>
        <v>6</v>
      </c>
    </row>
    <row r="65" customFormat="false" ht="12.75" hidden="false" customHeight="false" outlineLevel="0" collapsed="false">
      <c r="A65" s="10" t="s">
        <v>45</v>
      </c>
      <c r="B65" s="11" t="n">
        <v>10</v>
      </c>
      <c r="C65" s="11" t="n">
        <v>98</v>
      </c>
      <c r="D65" s="11" t="n">
        <f aca="false">G65-SUM(B65:C65)</f>
        <v>26</v>
      </c>
      <c r="E65" s="11"/>
      <c r="F65" s="11" t="n">
        <f aca="false">Gov!E64</f>
        <v>134</v>
      </c>
      <c r="G65" s="11" t="n">
        <f aca="false">SUM(E65:F65)</f>
        <v>134</v>
      </c>
    </row>
    <row r="66" customFormat="false" ht="12.75" hidden="false" customHeight="false" outlineLevel="0" collapsed="false">
      <c r="A66" s="10" t="s">
        <v>46</v>
      </c>
      <c r="B66" s="11" t="n">
        <v>20</v>
      </c>
      <c r="C66" s="11" t="n">
        <v>157</v>
      </c>
      <c r="D66" s="11" t="n">
        <f aca="false">G66-SUM(B66:C66)</f>
        <v>44</v>
      </c>
      <c r="E66" s="11"/>
      <c r="F66" s="11" t="n">
        <f aca="false">Gov!E65</f>
        <v>221</v>
      </c>
      <c r="G66" s="11" t="n">
        <f aca="false">SUM(E66:F66)</f>
        <v>221</v>
      </c>
    </row>
    <row r="67" customFormat="false" ht="12.75" hidden="false" customHeight="false" outlineLevel="0" collapsed="false">
      <c r="A67" s="10" t="s">
        <v>47</v>
      </c>
      <c r="B67" s="11" t="n">
        <v>2</v>
      </c>
      <c r="C67" s="11" t="n">
        <v>22</v>
      </c>
      <c r="D67" s="11" t="n">
        <f aca="false">G67-SUM(B67:C67)</f>
        <v>1</v>
      </c>
      <c r="E67" s="11"/>
      <c r="F67" s="11" t="n">
        <f aca="false">Gov!E66</f>
        <v>25</v>
      </c>
      <c r="G67" s="11" t="n">
        <f aca="false">SUM(E67:F67)</f>
        <v>25</v>
      </c>
    </row>
    <row r="68" customFormat="false" ht="12.75" hidden="false" customHeight="false" outlineLevel="0" collapsed="false">
      <c r="A68" s="12" t="s">
        <v>4</v>
      </c>
      <c r="B68" s="13" t="n">
        <f aca="false">SUM(B36:B67)</f>
        <v>348</v>
      </c>
      <c r="C68" s="13" t="n">
        <f aca="false">SUM(C36:C67)</f>
        <v>2553</v>
      </c>
      <c r="D68" s="13" t="n">
        <f aca="false">SUM(D36:D67)</f>
        <v>670</v>
      </c>
      <c r="E68" s="13" t="n">
        <f aca="false">SUM(E36:E67)</f>
        <v>13</v>
      </c>
      <c r="F68" s="13" t="n">
        <f aca="false">SUM(F36:F67)</f>
        <v>3558</v>
      </c>
      <c r="G68" s="13" t="n">
        <f aca="false">SUM(G36:G67)</f>
        <v>3571</v>
      </c>
      <c r="H68" s="14"/>
      <c r="I68" s="14"/>
      <c r="J68" s="14"/>
      <c r="K68" s="14"/>
    </row>
    <row r="69" customFormat="false" ht="12.75" hidden="false" customHeight="false" outlineLevel="0" collapsed="false">
      <c r="A69" s="12"/>
      <c r="B69" s="16"/>
      <c r="C69" s="16"/>
      <c r="D69" s="11"/>
      <c r="E69" s="16"/>
      <c r="F69" s="16"/>
      <c r="G69" s="11"/>
      <c r="H69" s="14"/>
      <c r="I69" s="14"/>
      <c r="J69" s="14"/>
      <c r="K69" s="14"/>
    </row>
    <row r="70" customFormat="false" ht="12.75" hidden="false" customHeight="false" outlineLevel="0" collapsed="false">
      <c r="A70" s="12"/>
      <c r="B70" s="16"/>
      <c r="C70" s="16"/>
      <c r="D70" s="11"/>
      <c r="E70" s="16"/>
      <c r="F70" s="16"/>
      <c r="G70" s="11"/>
      <c r="H70" s="14"/>
      <c r="I70" s="14"/>
      <c r="J70" s="14"/>
      <c r="K70" s="14"/>
    </row>
    <row r="71" customFormat="false" ht="12.75" hidden="false" customHeight="false" outlineLevel="0" collapsed="false">
      <c r="A71" s="12"/>
      <c r="B71" s="16"/>
      <c r="C71" s="16"/>
      <c r="D71" s="11"/>
      <c r="E71" s="16"/>
      <c r="F71" s="16"/>
      <c r="G71" s="11"/>
      <c r="H71" s="14"/>
      <c r="I71" s="14"/>
      <c r="J71" s="14"/>
      <c r="K71" s="14"/>
    </row>
    <row r="72" customFormat="false" ht="15.75" hidden="false" customHeight="false" outlineLevel="0" collapsed="false">
      <c r="A72" s="9" t="s">
        <v>48</v>
      </c>
      <c r="B72" s="11"/>
      <c r="C72" s="11"/>
      <c r="D72" s="11"/>
      <c r="E72" s="11"/>
      <c r="F72" s="11"/>
      <c r="G72" s="11"/>
    </row>
    <row r="73" customFormat="false" ht="12.2" hidden="false" customHeight="true" outlineLevel="0" collapsed="false">
      <c r="A73" s="10" t="s">
        <v>9</v>
      </c>
      <c r="B73" s="11" t="n">
        <v>2</v>
      </c>
      <c r="C73" s="11" t="n">
        <v>9</v>
      </c>
      <c r="D73" s="11" t="n">
        <f aca="false">G73-SUM(B73:C73)</f>
        <v>2</v>
      </c>
      <c r="E73" s="11"/>
      <c r="F73" s="11" t="n">
        <f aca="false">Gov!E70</f>
        <v>13</v>
      </c>
      <c r="G73" s="11" t="n">
        <f aca="false">SUM(E73:F73)</f>
        <v>13</v>
      </c>
    </row>
    <row r="74" customFormat="false" ht="12.2" hidden="false" customHeight="true" outlineLevel="0" collapsed="false">
      <c r="A74" s="10" t="s">
        <v>10</v>
      </c>
      <c r="B74" s="11" t="n">
        <v>22</v>
      </c>
      <c r="C74" s="11" t="n">
        <v>120</v>
      </c>
      <c r="D74" s="11" t="n">
        <f aca="false">G74-SUM(B74:C74)</f>
        <v>37</v>
      </c>
      <c r="E74" s="11"/>
      <c r="F74" s="11" t="n">
        <f aca="false">Gov!E71</f>
        <v>179</v>
      </c>
      <c r="G74" s="11" t="n">
        <f aca="false">SUM(E74:F74)</f>
        <v>179</v>
      </c>
    </row>
    <row r="75" customFormat="false" ht="12.2" hidden="false" customHeight="true" outlineLevel="0" collapsed="false">
      <c r="A75" s="10" t="s">
        <v>14</v>
      </c>
      <c r="B75" s="11" t="n">
        <v>12</v>
      </c>
      <c r="C75" s="11" t="n">
        <v>35</v>
      </c>
      <c r="D75" s="11" t="n">
        <f aca="false">G75-SUM(B75:C75)</f>
        <v>8</v>
      </c>
      <c r="E75" s="11"/>
      <c r="F75" s="11" t="n">
        <f aca="false">Gov!E72</f>
        <v>55</v>
      </c>
      <c r="G75" s="11" t="n">
        <f aca="false">SUM(E75:F75)</f>
        <v>55</v>
      </c>
    </row>
    <row r="76" customFormat="false" ht="12.2" hidden="false" customHeight="true" outlineLevel="0" collapsed="false">
      <c r="A76" s="10" t="s">
        <v>15</v>
      </c>
      <c r="B76" s="11" t="n">
        <v>13</v>
      </c>
      <c r="C76" s="11" t="n">
        <v>96</v>
      </c>
      <c r="D76" s="11" t="n">
        <f aca="false">G76-SUM(B76:C76)</f>
        <v>20</v>
      </c>
      <c r="E76" s="11"/>
      <c r="F76" s="11" t="n">
        <f aca="false">Gov!E73</f>
        <v>129</v>
      </c>
      <c r="G76" s="11" t="n">
        <f aca="false">SUM(E76:F76)</f>
        <v>129</v>
      </c>
    </row>
    <row r="77" customFormat="false" ht="12.2" hidden="false" customHeight="true" outlineLevel="0" collapsed="false">
      <c r="A77" s="10" t="s">
        <v>16</v>
      </c>
      <c r="B77" s="11" t="n">
        <v>7</v>
      </c>
      <c r="C77" s="11" t="n">
        <v>31</v>
      </c>
      <c r="D77" s="11" t="n">
        <f aca="false">G77-SUM(B77:C77)</f>
        <v>5</v>
      </c>
      <c r="E77" s="11"/>
      <c r="F77" s="11" t="n">
        <f aca="false">Gov!E74</f>
        <v>43</v>
      </c>
      <c r="G77" s="11" t="n">
        <f aca="false">SUM(E77:F77)</f>
        <v>43</v>
      </c>
    </row>
    <row r="78" customFormat="false" ht="12.2" hidden="false" customHeight="true" outlineLevel="0" collapsed="false">
      <c r="A78" s="10" t="s">
        <v>19</v>
      </c>
      <c r="B78" s="11" t="n">
        <v>4</v>
      </c>
      <c r="C78" s="11" t="n">
        <v>22</v>
      </c>
      <c r="D78" s="11" t="n">
        <f aca="false">G78-SUM(B78:C78)</f>
        <v>8</v>
      </c>
      <c r="E78" s="11"/>
      <c r="F78" s="11" t="n">
        <f aca="false">Gov!E75</f>
        <v>34</v>
      </c>
      <c r="G78" s="11" t="n">
        <f aca="false">SUM(E78:F78)</f>
        <v>34</v>
      </c>
    </row>
    <row r="79" customFormat="false" ht="12.2" hidden="false" customHeight="true" outlineLevel="0" collapsed="false">
      <c r="A79" s="10" t="s">
        <v>21</v>
      </c>
      <c r="B79" s="11" t="n">
        <v>6</v>
      </c>
      <c r="C79" s="11" t="n">
        <v>108</v>
      </c>
      <c r="D79" s="11" t="n">
        <f aca="false">G79-SUM(B79:C79)</f>
        <v>16</v>
      </c>
      <c r="E79" s="11"/>
      <c r="F79" s="11" t="n">
        <f aca="false">Gov!E76</f>
        <v>130</v>
      </c>
      <c r="G79" s="11" t="n">
        <f aca="false">SUM(E79:F79)</f>
        <v>130</v>
      </c>
    </row>
    <row r="80" customFormat="false" ht="12.2" hidden="false" customHeight="true" outlineLevel="0" collapsed="false">
      <c r="A80" s="10" t="s">
        <v>23</v>
      </c>
      <c r="B80" s="11" t="n">
        <v>12</v>
      </c>
      <c r="C80" s="11" t="n">
        <v>41</v>
      </c>
      <c r="D80" s="11" t="n">
        <f aca="false">G80-SUM(B80:C80)</f>
        <v>7</v>
      </c>
      <c r="E80" s="11"/>
      <c r="F80" s="11" t="n">
        <f aca="false">Gov!E77</f>
        <v>60</v>
      </c>
      <c r="G80" s="11" t="n">
        <f aca="false">SUM(E80:F80)</f>
        <v>60</v>
      </c>
    </row>
    <row r="81" customFormat="false" ht="12.2" hidden="false" customHeight="true" outlineLevel="0" collapsed="false">
      <c r="A81" s="10" t="s">
        <v>24</v>
      </c>
      <c r="B81" s="11" t="n">
        <v>5</v>
      </c>
      <c r="C81" s="11" t="n">
        <v>23</v>
      </c>
      <c r="D81" s="11" t="n">
        <f aca="false">G81-SUM(B81:C81)</f>
        <v>9</v>
      </c>
      <c r="E81" s="11"/>
      <c r="F81" s="11" t="n">
        <f aca="false">Gov!E78</f>
        <v>37</v>
      </c>
      <c r="G81" s="11" t="n">
        <f aca="false">SUM(E81:F81)</f>
        <v>37</v>
      </c>
    </row>
    <row r="82" customFormat="false" ht="12.2" hidden="false" customHeight="true" outlineLevel="0" collapsed="false">
      <c r="A82" s="10" t="s">
        <v>27</v>
      </c>
      <c r="B82" s="11" t="n">
        <v>27</v>
      </c>
      <c r="C82" s="11" t="n">
        <v>81</v>
      </c>
      <c r="D82" s="11" t="n">
        <f aca="false">G82-SUM(B82:C82)</f>
        <v>14</v>
      </c>
      <c r="E82" s="11"/>
      <c r="F82" s="11" t="n">
        <f aca="false">Gov!E79</f>
        <v>122</v>
      </c>
      <c r="G82" s="11" t="n">
        <f aca="false">SUM(E82:F82)</f>
        <v>122</v>
      </c>
    </row>
    <row r="83" customFormat="false" ht="12.2" hidden="false" customHeight="true" outlineLevel="0" collapsed="false">
      <c r="A83" s="10" t="s">
        <v>40</v>
      </c>
      <c r="B83" s="11" t="n">
        <v>10</v>
      </c>
      <c r="C83" s="11" t="n">
        <v>74</v>
      </c>
      <c r="D83" s="11" t="n">
        <f aca="false">G83-SUM(B83:C83)</f>
        <v>21</v>
      </c>
      <c r="E83" s="11"/>
      <c r="F83" s="11" t="n">
        <f aca="false">Gov!E80</f>
        <v>105</v>
      </c>
      <c r="G83" s="11" t="n">
        <f aca="false">SUM(E83:F83)</f>
        <v>105</v>
      </c>
    </row>
    <row r="84" customFormat="false" ht="12.2" hidden="false" customHeight="true" outlineLevel="0" collapsed="false">
      <c r="A84" s="10" t="s">
        <v>29</v>
      </c>
      <c r="B84" s="11" t="n">
        <v>5</v>
      </c>
      <c r="C84" s="11" t="n">
        <v>40</v>
      </c>
      <c r="D84" s="11" t="n">
        <f aca="false">G84-SUM(B84:C84)</f>
        <v>10</v>
      </c>
      <c r="E84" s="11"/>
      <c r="F84" s="11" t="n">
        <f aca="false">Gov!E81</f>
        <v>55</v>
      </c>
      <c r="G84" s="11" t="n">
        <f aca="false">SUM(E84:F84)</f>
        <v>55</v>
      </c>
    </row>
    <row r="85" customFormat="false" ht="12.2" hidden="false" customHeight="true" outlineLevel="0" collapsed="false">
      <c r="A85" s="10" t="s">
        <v>49</v>
      </c>
      <c r="B85" s="11" t="n">
        <v>4</v>
      </c>
      <c r="C85" s="11" t="n">
        <v>20</v>
      </c>
      <c r="D85" s="11" t="n">
        <f aca="false">G85-SUM(B85:C85)</f>
        <v>2</v>
      </c>
      <c r="E85" s="11"/>
      <c r="F85" s="11" t="n">
        <f aca="false">Gov!E82</f>
        <v>26</v>
      </c>
      <c r="G85" s="11" t="n">
        <f aca="false">SUM(E85:F85)</f>
        <v>26</v>
      </c>
    </row>
    <row r="86" customFormat="false" ht="12.2" hidden="false" customHeight="true" outlineLevel="0" collapsed="false">
      <c r="A86" s="10" t="s">
        <v>41</v>
      </c>
      <c r="B86" s="11" t="n">
        <v>10</v>
      </c>
      <c r="C86" s="11" t="n">
        <v>88</v>
      </c>
      <c r="D86" s="11" t="n">
        <f aca="false">G86-SUM(B86:C86)</f>
        <v>19</v>
      </c>
      <c r="E86" s="11"/>
      <c r="F86" s="11" t="n">
        <f aca="false">Gov!E83</f>
        <v>117</v>
      </c>
      <c r="G86" s="11" t="n">
        <f aca="false">SUM(E86:F86)</f>
        <v>117</v>
      </c>
    </row>
    <row r="87" customFormat="false" ht="12.2" hidden="false" customHeight="true" outlineLevel="0" collapsed="false">
      <c r="A87" s="10" t="s">
        <v>30</v>
      </c>
      <c r="B87" s="11" t="n">
        <v>0</v>
      </c>
      <c r="C87" s="11" t="n">
        <v>0</v>
      </c>
      <c r="D87" s="11" t="n">
        <f aca="false">G87-SUM(B87:C87)</f>
        <v>0</v>
      </c>
      <c r="E87" s="11"/>
      <c r="F87" s="11" t="n">
        <f aca="false">Gov!E84</f>
        <v>0</v>
      </c>
      <c r="G87" s="11" t="n">
        <f aca="false">SUM(E87:F87)</f>
        <v>0</v>
      </c>
    </row>
    <row r="88" customFormat="false" ht="12.2" hidden="false" customHeight="true" outlineLevel="0" collapsed="false">
      <c r="A88" s="10" t="s">
        <v>42</v>
      </c>
      <c r="B88" s="11" t="n">
        <v>0</v>
      </c>
      <c r="C88" s="11" t="n">
        <v>1</v>
      </c>
      <c r="D88" s="11" t="n">
        <f aca="false">G88-SUM(B88:C88)</f>
        <v>0</v>
      </c>
      <c r="E88" s="11" t="n">
        <v>1</v>
      </c>
      <c r="F88" s="11" t="n">
        <f aca="false">Gov!E85</f>
        <v>0</v>
      </c>
      <c r="G88" s="11" t="n">
        <f aca="false">SUM(E88:F88)</f>
        <v>1</v>
      </c>
    </row>
    <row r="89" customFormat="false" ht="12.2" hidden="false" customHeight="true" outlineLevel="0" collapsed="false">
      <c r="A89" s="10" t="s">
        <v>50</v>
      </c>
      <c r="B89" s="11" t="n">
        <v>1</v>
      </c>
      <c r="C89" s="11" t="n">
        <v>1</v>
      </c>
      <c r="D89" s="11" t="n">
        <f aca="false">G89-SUM(B89:C89)</f>
        <v>0</v>
      </c>
      <c r="E89" s="11"/>
      <c r="F89" s="11" t="n">
        <f aca="false">Gov!E86</f>
        <v>2</v>
      </c>
      <c r="G89" s="11" t="n">
        <f aca="false">SUM(E89:F89)</f>
        <v>2</v>
      </c>
    </row>
    <row r="90" customFormat="false" ht="12.75" hidden="false" customHeight="false" outlineLevel="0" collapsed="false">
      <c r="A90" s="10" t="s">
        <v>31</v>
      </c>
      <c r="B90" s="11" t="n">
        <v>3</v>
      </c>
      <c r="C90" s="11" t="n">
        <v>15</v>
      </c>
      <c r="D90" s="11" t="n">
        <f aca="false">G90-SUM(B90:C90)</f>
        <v>5</v>
      </c>
      <c r="E90" s="11"/>
      <c r="F90" s="11" t="n">
        <f aca="false">Gov!E87</f>
        <v>23</v>
      </c>
      <c r="G90" s="11" t="n">
        <f aca="false">SUM(E90:F90)</f>
        <v>23</v>
      </c>
    </row>
    <row r="91" customFormat="false" ht="12.2" hidden="false" customHeight="true" outlineLevel="0" collapsed="false">
      <c r="A91" s="10" t="s">
        <v>43</v>
      </c>
      <c r="B91" s="11" t="n">
        <v>8</v>
      </c>
      <c r="C91" s="11" t="n">
        <v>29</v>
      </c>
      <c r="D91" s="11" t="n">
        <f aca="false">G91-SUM(B91:C91)</f>
        <v>8</v>
      </c>
      <c r="E91" s="11"/>
      <c r="F91" s="11" t="n">
        <f aca="false">Gov!E88</f>
        <v>45</v>
      </c>
      <c r="G91" s="11" t="n">
        <f aca="false">SUM(E91:F91)</f>
        <v>45</v>
      </c>
    </row>
    <row r="92" customFormat="false" ht="12" hidden="false" customHeight="true" outlineLevel="0" collapsed="false">
      <c r="A92" s="10" t="s">
        <v>44</v>
      </c>
      <c r="B92" s="11" t="n">
        <v>2</v>
      </c>
      <c r="C92" s="11" t="n">
        <v>57</v>
      </c>
      <c r="D92" s="11" t="n">
        <f aca="false">G92-SUM(B92:C92)</f>
        <v>5</v>
      </c>
      <c r="E92" s="11"/>
      <c r="F92" s="11" t="n">
        <f aca="false">Gov!E89</f>
        <v>64</v>
      </c>
      <c r="G92" s="11" t="n">
        <f aca="false">SUM(E92:F92)</f>
        <v>64</v>
      </c>
    </row>
    <row r="93" customFormat="false" ht="12" hidden="false" customHeight="true" outlineLevel="0" collapsed="false">
      <c r="A93" s="10"/>
      <c r="B93" s="11"/>
      <c r="C93" s="11"/>
      <c r="D93" s="11"/>
      <c r="E93" s="11"/>
      <c r="F93" s="11"/>
      <c r="G93" s="11"/>
    </row>
    <row r="94" customFormat="false" ht="12" hidden="false" customHeight="true" outlineLevel="0" collapsed="false">
      <c r="A94" s="15" t="s">
        <v>51</v>
      </c>
      <c r="B94" s="11"/>
      <c r="C94" s="11"/>
      <c r="D94" s="11"/>
      <c r="E94" s="11"/>
      <c r="F94" s="11"/>
      <c r="G94" s="11"/>
    </row>
    <row r="95" customFormat="false" ht="12" hidden="false" customHeight="true" outlineLevel="0" collapsed="false">
      <c r="A95" s="10" t="s">
        <v>32</v>
      </c>
      <c r="B95" s="11" t="n">
        <v>11</v>
      </c>
      <c r="C95" s="11" t="n">
        <v>63</v>
      </c>
      <c r="D95" s="11" t="n">
        <f aca="false">G95-SUM(B95:C95)</f>
        <v>26</v>
      </c>
      <c r="E95" s="11"/>
      <c r="F95" s="11" t="n">
        <f aca="false">Gov!E90</f>
        <v>100</v>
      </c>
      <c r="G95" s="11" t="n">
        <f aca="false">SUM(E95:F95)</f>
        <v>100</v>
      </c>
    </row>
    <row r="96" customFormat="false" ht="12.2" hidden="false" customHeight="true" outlineLevel="0" collapsed="false">
      <c r="A96" s="10" t="s">
        <v>34</v>
      </c>
      <c r="B96" s="11" t="n">
        <v>12</v>
      </c>
      <c r="C96" s="11" t="n">
        <v>88</v>
      </c>
      <c r="D96" s="11" t="n">
        <f aca="false">G96-SUM(B96:C96)</f>
        <v>15</v>
      </c>
      <c r="E96" s="11"/>
      <c r="F96" s="11" t="n">
        <f aca="false">Gov!E91</f>
        <v>115</v>
      </c>
      <c r="G96" s="11" t="n">
        <f aca="false">SUM(E96:F96)</f>
        <v>115</v>
      </c>
    </row>
    <row r="97" customFormat="false" ht="12.2" hidden="false" customHeight="true" outlineLevel="0" collapsed="false">
      <c r="A97" s="10" t="s">
        <v>35</v>
      </c>
      <c r="B97" s="11" t="n">
        <v>5</v>
      </c>
      <c r="C97" s="11" t="n">
        <v>44</v>
      </c>
      <c r="D97" s="11" t="n">
        <f aca="false">G97-SUM(B97:C97)</f>
        <v>20</v>
      </c>
      <c r="E97" s="11"/>
      <c r="F97" s="11" t="n">
        <f aca="false">Gov!E92</f>
        <v>69</v>
      </c>
      <c r="G97" s="11" t="n">
        <f aca="false">SUM(E97:F97)</f>
        <v>69</v>
      </c>
    </row>
    <row r="98" customFormat="false" ht="12.2" hidden="false" customHeight="true" outlineLevel="0" collapsed="false">
      <c r="A98" s="10" t="s">
        <v>45</v>
      </c>
      <c r="B98" s="11" t="n">
        <v>3</v>
      </c>
      <c r="C98" s="11" t="n">
        <v>72</v>
      </c>
      <c r="D98" s="11" t="n">
        <f aca="false">G98-SUM(B98:C98)</f>
        <v>18</v>
      </c>
      <c r="E98" s="11"/>
      <c r="F98" s="11" t="n">
        <f aca="false">Gov!E93</f>
        <v>93</v>
      </c>
      <c r="G98" s="11" t="n">
        <f aca="false">SUM(E98:F98)</f>
        <v>93</v>
      </c>
    </row>
    <row r="99" customFormat="false" ht="12.2" hidden="false" customHeight="true" outlineLevel="0" collapsed="false">
      <c r="A99" s="10" t="s">
        <v>46</v>
      </c>
      <c r="B99" s="11" t="n">
        <v>3</v>
      </c>
      <c r="C99" s="11" t="n">
        <v>28</v>
      </c>
      <c r="D99" s="11" t="n">
        <f aca="false">G99-SUM(B99:C99)</f>
        <v>5</v>
      </c>
      <c r="E99" s="11"/>
      <c r="F99" s="11" t="n">
        <f aca="false">Gov!E96</f>
        <v>36</v>
      </c>
      <c r="G99" s="11" t="n">
        <f aca="false">SUM(E99:F99)</f>
        <v>36</v>
      </c>
    </row>
    <row r="100" customFormat="false" ht="12.2" hidden="false" customHeight="true" outlineLevel="0" collapsed="false">
      <c r="A100" s="10" t="s">
        <v>47</v>
      </c>
      <c r="B100" s="11" t="n">
        <v>4</v>
      </c>
      <c r="C100" s="11" t="n">
        <v>19</v>
      </c>
      <c r="D100" s="11" t="n">
        <f aca="false">G100-SUM(B100:C100)</f>
        <v>7</v>
      </c>
      <c r="E100" s="11"/>
      <c r="F100" s="11" t="n">
        <f aca="false">Gov!E97</f>
        <v>30</v>
      </c>
      <c r="G100" s="11" t="n">
        <f aca="false">SUM(E100:F100)</f>
        <v>30</v>
      </c>
    </row>
    <row r="101" customFormat="false" ht="12.2" hidden="false" customHeight="true" outlineLevel="0" collapsed="false">
      <c r="A101" s="10" t="s">
        <v>52</v>
      </c>
      <c r="B101" s="11" t="n">
        <v>0</v>
      </c>
      <c r="C101" s="11" t="n">
        <v>0</v>
      </c>
      <c r="D101" s="11" t="n">
        <f aca="false">G101-SUM(B101:C101)</f>
        <v>0</v>
      </c>
      <c r="E101" s="11"/>
      <c r="F101" s="11" t="n">
        <f aca="false">Gov!E98</f>
        <v>0</v>
      </c>
      <c r="G101" s="11" t="n">
        <f aca="false">SUM(E101:F101)</f>
        <v>0</v>
      </c>
    </row>
    <row r="102" customFormat="false" ht="12.2" hidden="false" customHeight="true" outlineLevel="0" collapsed="false">
      <c r="A102" s="10" t="s">
        <v>53</v>
      </c>
      <c r="B102" s="11" t="n">
        <v>5</v>
      </c>
      <c r="C102" s="11" t="n">
        <v>51</v>
      </c>
      <c r="D102" s="11" t="n">
        <f aca="false">G102-SUM(B102:C102)</f>
        <v>26</v>
      </c>
      <c r="E102" s="11"/>
      <c r="F102" s="11" t="n">
        <f aca="false">Gov!E99</f>
        <v>82</v>
      </c>
      <c r="G102" s="11" t="n">
        <f aca="false">SUM(E102:F102)</f>
        <v>82</v>
      </c>
    </row>
    <row r="103" customFormat="false" ht="12.75" hidden="false" customHeight="false" outlineLevel="0" collapsed="false">
      <c r="A103" s="12" t="s">
        <v>4</v>
      </c>
      <c r="B103" s="17" t="n">
        <f aca="false">SUM(B73:B102)</f>
        <v>196</v>
      </c>
      <c r="C103" s="17" t="n">
        <f aca="false">SUM(C73:C102)</f>
        <v>1256</v>
      </c>
      <c r="D103" s="17" t="n">
        <f aca="false">SUM(D73:D102)</f>
        <v>313</v>
      </c>
      <c r="E103" s="17" t="n">
        <f aca="false">SUM(E73:E102)</f>
        <v>1</v>
      </c>
      <c r="F103" s="17" t="n">
        <f aca="false">SUM(F73:F102)</f>
        <v>1764</v>
      </c>
      <c r="G103" s="17" t="n">
        <f aca="false">SUM(G73:G102)</f>
        <v>1765</v>
      </c>
    </row>
    <row r="104" customFormat="false" ht="12.75" hidden="false" customHeight="false" outlineLevel="0" collapsed="false">
      <c r="A104" s="12"/>
      <c r="B104" s="16"/>
      <c r="C104" s="16"/>
      <c r="D104" s="11"/>
      <c r="E104" s="16"/>
      <c r="F104" s="16"/>
      <c r="G104" s="11"/>
    </row>
    <row r="105" customFormat="false" ht="15" hidden="false" customHeight="true" outlineLevel="0" collapsed="false">
      <c r="A105" s="9" t="s">
        <v>54</v>
      </c>
      <c r="B105" s="11"/>
      <c r="C105" s="11"/>
      <c r="D105" s="11"/>
      <c r="E105" s="11"/>
      <c r="F105" s="11"/>
      <c r="G105" s="11"/>
    </row>
    <row r="106" customFormat="false" ht="12.75" hidden="false" customHeight="true" outlineLevel="0" collapsed="false">
      <c r="A106" s="10" t="s">
        <v>9</v>
      </c>
      <c r="B106" s="11" t="n">
        <v>31</v>
      </c>
      <c r="C106" s="11" t="n">
        <v>112</v>
      </c>
      <c r="D106" s="11" t="n">
        <f aca="false">G106-SUM(B106:C106)</f>
        <v>25</v>
      </c>
      <c r="E106" s="11"/>
      <c r="F106" s="11" t="n">
        <f aca="false">Gov!E103</f>
        <v>168</v>
      </c>
      <c r="G106" s="11" t="n">
        <f aca="false">SUM(E106:F106)</f>
        <v>168</v>
      </c>
    </row>
    <row r="107" customFormat="false" ht="12.75" hidden="false" customHeight="true" outlineLevel="0" collapsed="false">
      <c r="A107" s="10" t="s">
        <v>12</v>
      </c>
      <c r="B107" s="11" t="n">
        <v>24</v>
      </c>
      <c r="C107" s="11" t="n">
        <v>192</v>
      </c>
      <c r="D107" s="11" t="n">
        <f aca="false">G107-SUM(B107:C107)</f>
        <v>57</v>
      </c>
      <c r="E107" s="11" t="n">
        <v>2</v>
      </c>
      <c r="F107" s="11" t="n">
        <f aca="false">Gov!E104</f>
        <v>271</v>
      </c>
      <c r="G107" s="11" t="n">
        <f aca="false">SUM(E107:F107)</f>
        <v>273</v>
      </c>
    </row>
    <row r="108" customFormat="false" ht="12.75" hidden="false" customHeight="true" outlineLevel="0" collapsed="false">
      <c r="A108" s="10" t="s">
        <v>13</v>
      </c>
      <c r="B108" s="11" t="n">
        <v>3</v>
      </c>
      <c r="C108" s="11" t="n">
        <v>28</v>
      </c>
      <c r="D108" s="11" t="n">
        <f aca="false">G108-SUM(B108:C108)</f>
        <v>11</v>
      </c>
      <c r="E108" s="11"/>
      <c r="F108" s="11" t="n">
        <f aca="false">Gov!E105</f>
        <v>42</v>
      </c>
      <c r="G108" s="11" t="n">
        <f aca="false">SUM(E108:F108)</f>
        <v>42</v>
      </c>
    </row>
    <row r="109" customFormat="false" ht="12.75" hidden="false" customHeight="true" outlineLevel="0" collapsed="false">
      <c r="A109" s="10" t="s">
        <v>14</v>
      </c>
      <c r="B109" s="11" t="n">
        <v>13</v>
      </c>
      <c r="C109" s="11" t="n">
        <v>55</v>
      </c>
      <c r="D109" s="11" t="n">
        <f aca="false">G109-SUM(B109:C109)</f>
        <v>19</v>
      </c>
      <c r="E109" s="11"/>
      <c r="F109" s="11" t="n">
        <f aca="false">Gov!E106</f>
        <v>87</v>
      </c>
      <c r="G109" s="11" t="n">
        <f aca="false">SUM(E109:F109)</f>
        <v>87</v>
      </c>
      <c r="I109" s="15"/>
    </row>
    <row r="110" customFormat="false" ht="12.75" hidden="false" customHeight="true" outlineLevel="0" collapsed="false">
      <c r="A110" s="10" t="s">
        <v>15</v>
      </c>
      <c r="B110" s="11" t="n">
        <v>13</v>
      </c>
      <c r="C110" s="11" t="n">
        <v>63</v>
      </c>
      <c r="D110" s="11" t="n">
        <f aca="false">G110-SUM(B110:C110)</f>
        <v>6</v>
      </c>
      <c r="E110" s="11"/>
      <c r="F110" s="11" t="n">
        <f aca="false">Gov!E107</f>
        <v>82</v>
      </c>
      <c r="G110" s="11" t="n">
        <f aca="false">SUM(E110:F110)</f>
        <v>82</v>
      </c>
    </row>
    <row r="111" customFormat="false" ht="12.75" hidden="false" customHeight="true" outlineLevel="0" collapsed="false">
      <c r="A111" s="10" t="s">
        <v>16</v>
      </c>
      <c r="B111" s="11" t="n">
        <v>46</v>
      </c>
      <c r="C111" s="11" t="n">
        <v>164</v>
      </c>
      <c r="D111" s="11" t="n">
        <f aca="false">G111-SUM(B111:C111)</f>
        <v>26</v>
      </c>
      <c r="E111" s="11"/>
      <c r="F111" s="11" t="n">
        <f aca="false">Gov!E108</f>
        <v>236</v>
      </c>
      <c r="G111" s="11" t="n">
        <f aca="false">SUM(E111:F111)</f>
        <v>236</v>
      </c>
    </row>
    <row r="112" customFormat="false" ht="12.75" hidden="false" customHeight="true" outlineLevel="0" collapsed="false">
      <c r="A112" s="10" t="s">
        <v>17</v>
      </c>
      <c r="B112" s="11" t="n">
        <v>9</v>
      </c>
      <c r="C112" s="11" t="n">
        <v>24</v>
      </c>
      <c r="D112" s="11" t="n">
        <f aca="false">G112-SUM(B112:C112)</f>
        <v>4</v>
      </c>
      <c r="E112" s="11"/>
      <c r="F112" s="11" t="n">
        <f aca="false">Gov!E109</f>
        <v>37</v>
      </c>
      <c r="G112" s="11" t="n">
        <f aca="false">SUM(E112:F112)</f>
        <v>37</v>
      </c>
    </row>
    <row r="113" customFormat="false" ht="12.75" hidden="false" customHeight="true" outlineLevel="0" collapsed="false">
      <c r="A113" s="10" t="s">
        <v>20</v>
      </c>
      <c r="B113" s="11" t="n">
        <v>27</v>
      </c>
      <c r="C113" s="11" t="n">
        <v>80</v>
      </c>
      <c r="D113" s="11" t="n">
        <f aca="false">G113-SUM(B113:C113)</f>
        <v>15</v>
      </c>
      <c r="E113" s="11"/>
      <c r="F113" s="11" t="n">
        <f aca="false">Gov!E110</f>
        <v>122</v>
      </c>
      <c r="G113" s="11" t="n">
        <f aca="false">SUM(E113:F113)</f>
        <v>122</v>
      </c>
    </row>
    <row r="114" customFormat="false" ht="12" hidden="false" customHeight="true" outlineLevel="0" collapsed="false">
      <c r="A114" s="10" t="s">
        <v>37</v>
      </c>
      <c r="B114" s="11" t="n">
        <v>5</v>
      </c>
      <c r="C114" s="11" t="n">
        <v>60</v>
      </c>
      <c r="D114" s="11" t="n">
        <f aca="false">G114-SUM(B114:C114)</f>
        <v>27</v>
      </c>
      <c r="E114" s="11"/>
      <c r="F114" s="11" t="n">
        <f aca="false">Gov!E111</f>
        <v>92</v>
      </c>
      <c r="G114" s="11" t="n">
        <f aca="false">SUM(E114:F114)</f>
        <v>92</v>
      </c>
    </row>
    <row r="115" customFormat="false" ht="12" hidden="false" customHeight="true" outlineLevel="0" collapsed="false">
      <c r="A115" s="10" t="s">
        <v>39</v>
      </c>
      <c r="B115" s="11" t="n">
        <v>23</v>
      </c>
      <c r="C115" s="11" t="n">
        <v>369</v>
      </c>
      <c r="D115" s="11" t="n">
        <f aca="false">G115-SUM(B115:C115)</f>
        <v>102</v>
      </c>
      <c r="E115" s="11" t="n">
        <v>1</v>
      </c>
      <c r="F115" s="11" t="n">
        <f aca="false">Gov!E112</f>
        <v>493</v>
      </c>
      <c r="G115" s="11" t="n">
        <f aca="false">SUM(E115:F115)</f>
        <v>494</v>
      </c>
    </row>
    <row r="116" customFormat="false" ht="12" hidden="false" customHeight="true" outlineLevel="0" collapsed="false">
      <c r="A116" s="10" t="s">
        <v>23</v>
      </c>
      <c r="B116" s="11" t="n">
        <v>18</v>
      </c>
      <c r="C116" s="11" t="n">
        <v>159</v>
      </c>
      <c r="D116" s="11" t="n">
        <f aca="false">G116-SUM(B116:C116)</f>
        <v>51</v>
      </c>
      <c r="E116" s="11"/>
      <c r="F116" s="11" t="n">
        <f aca="false">Gov!E113</f>
        <v>228</v>
      </c>
      <c r="G116" s="11" t="n">
        <f aca="false">SUM(E116:F116)</f>
        <v>228</v>
      </c>
    </row>
    <row r="117" customFormat="false" ht="12" hidden="false" customHeight="true" outlineLevel="0" collapsed="false">
      <c r="A117" s="10" t="s">
        <v>24</v>
      </c>
      <c r="B117" s="11" t="n">
        <v>6</v>
      </c>
      <c r="C117" s="11" t="n">
        <v>20</v>
      </c>
      <c r="D117" s="11" t="n">
        <f aca="false">G117-SUM(B117:C117)</f>
        <v>7</v>
      </c>
      <c r="E117" s="11"/>
      <c r="F117" s="11" t="n">
        <f aca="false">Gov!E114</f>
        <v>33</v>
      </c>
      <c r="G117" s="11" t="n">
        <f aca="false">SUM(E117:F117)</f>
        <v>33</v>
      </c>
    </row>
    <row r="118" customFormat="false" ht="12" hidden="false" customHeight="true" outlineLevel="0" collapsed="false">
      <c r="A118" s="10" t="s">
        <v>25</v>
      </c>
      <c r="B118" s="11" t="n">
        <v>19</v>
      </c>
      <c r="C118" s="11" t="n">
        <v>206</v>
      </c>
      <c r="D118" s="11" t="n">
        <f aca="false">G118-SUM(B118:C118)</f>
        <v>53</v>
      </c>
      <c r="E118" s="11"/>
      <c r="F118" s="11" t="n">
        <f aca="false">Gov!E115</f>
        <v>278</v>
      </c>
      <c r="G118" s="11" t="n">
        <f aca="false">SUM(E118:F118)</f>
        <v>278</v>
      </c>
    </row>
    <row r="119" customFormat="false" ht="12" hidden="false" customHeight="true" outlineLevel="0" collapsed="false">
      <c r="A119" s="10" t="s">
        <v>55</v>
      </c>
      <c r="B119" s="11" t="n">
        <v>4</v>
      </c>
      <c r="C119" s="11" t="n">
        <v>30</v>
      </c>
      <c r="D119" s="11" t="n">
        <f aca="false">G119-SUM(B119:C119)</f>
        <v>12</v>
      </c>
      <c r="E119" s="11"/>
      <c r="F119" s="11" t="n">
        <f aca="false">Gov!E116</f>
        <v>46</v>
      </c>
      <c r="G119" s="11" t="n">
        <f aca="false">SUM(E119:F119)</f>
        <v>46</v>
      </c>
    </row>
    <row r="120" customFormat="false" ht="12" hidden="false" customHeight="true" outlineLevel="0" collapsed="false">
      <c r="A120" s="10" t="s">
        <v>28</v>
      </c>
      <c r="B120" s="11" t="n">
        <v>3</v>
      </c>
      <c r="C120" s="11" t="n">
        <v>60</v>
      </c>
      <c r="D120" s="11" t="n">
        <f aca="false">G120-SUM(B120:C120)</f>
        <v>16</v>
      </c>
      <c r="E120" s="11" t="n">
        <v>1</v>
      </c>
      <c r="F120" s="11" t="n">
        <f aca="false">Gov!E117</f>
        <v>78</v>
      </c>
      <c r="G120" s="11" t="n">
        <f aca="false">SUM(E120:F120)</f>
        <v>79</v>
      </c>
    </row>
    <row r="121" customFormat="false" ht="12" hidden="false" customHeight="true" outlineLevel="0" collapsed="false">
      <c r="A121" s="10" t="s">
        <v>29</v>
      </c>
      <c r="B121" s="11" t="n">
        <v>16</v>
      </c>
      <c r="C121" s="11" t="n">
        <v>34</v>
      </c>
      <c r="D121" s="11" t="n">
        <f aca="false">G121-SUM(B121:C121)</f>
        <v>8</v>
      </c>
      <c r="E121" s="11"/>
      <c r="F121" s="11" t="n">
        <f aca="false">Gov!E118</f>
        <v>58</v>
      </c>
      <c r="G121" s="11" t="n">
        <f aca="false">SUM(E121:F121)</f>
        <v>58</v>
      </c>
    </row>
    <row r="122" customFormat="false" ht="12" hidden="false" customHeight="true" outlineLevel="0" collapsed="false">
      <c r="A122" s="10" t="s">
        <v>30</v>
      </c>
      <c r="B122" s="11" t="n">
        <v>26</v>
      </c>
      <c r="C122" s="11" t="n">
        <v>64</v>
      </c>
      <c r="D122" s="11" t="n">
        <f aca="false">G122-SUM(B122:C122)</f>
        <v>19</v>
      </c>
      <c r="E122" s="11" t="n">
        <v>1</v>
      </c>
      <c r="F122" s="11" t="n">
        <f aca="false">Gov!E119</f>
        <v>108</v>
      </c>
      <c r="G122" s="11" t="n">
        <f aca="false">SUM(E122:F122)</f>
        <v>109</v>
      </c>
    </row>
    <row r="123" customFormat="false" ht="11.45" hidden="false" customHeight="true" outlineLevel="0" collapsed="false">
      <c r="A123" s="12" t="s">
        <v>4</v>
      </c>
      <c r="B123" s="13" t="n">
        <f aca="false">SUM(B106:B122)</f>
        <v>286</v>
      </c>
      <c r="C123" s="13" t="n">
        <f aca="false">SUM(C106:C122)</f>
        <v>1720</v>
      </c>
      <c r="D123" s="13" t="n">
        <f aca="false">SUM(D106:D122)</f>
        <v>458</v>
      </c>
      <c r="E123" s="13" t="n">
        <f aca="false">SUM(E106:E122)</f>
        <v>5</v>
      </c>
      <c r="F123" s="13" t="n">
        <f aca="false">SUM(F106:F122)</f>
        <v>2459</v>
      </c>
      <c r="G123" s="13" t="n">
        <f aca="false">SUM(G106:G122)</f>
        <v>2464</v>
      </c>
    </row>
    <row r="124" customFormat="false" ht="12.75" hidden="false" customHeight="true" outlineLevel="0" collapsed="false">
      <c r="B124" s="11"/>
      <c r="C124" s="11"/>
      <c r="D124" s="11"/>
      <c r="E124" s="11"/>
      <c r="F124" s="11"/>
      <c r="G124" s="11"/>
    </row>
    <row r="125" s="19" customFormat="true" ht="12.95" hidden="false" customHeight="true" outlineLevel="0" collapsed="false">
      <c r="A125" s="18" t="s">
        <v>56</v>
      </c>
      <c r="D125" s="11"/>
      <c r="G125" s="11"/>
    </row>
    <row r="126" customFormat="false" ht="12" hidden="false" customHeight="true" outlineLevel="0" collapsed="false">
      <c r="A126" s="10" t="s">
        <v>9</v>
      </c>
      <c r="B126" s="11" t="n">
        <v>15</v>
      </c>
      <c r="C126" s="11" t="n">
        <v>141</v>
      </c>
      <c r="D126" s="11" t="n">
        <f aca="false">G126-SUM(B126:C126)</f>
        <v>42</v>
      </c>
      <c r="E126" s="11"/>
      <c r="F126" s="11" t="n">
        <f aca="false">Gov!E123</f>
        <v>198</v>
      </c>
      <c r="G126" s="11" t="n">
        <f aca="false">SUM(E126:F126)</f>
        <v>198</v>
      </c>
    </row>
    <row r="127" customFormat="false" ht="12" hidden="false" customHeight="true" outlineLevel="0" collapsed="false">
      <c r="A127" s="10" t="s">
        <v>10</v>
      </c>
      <c r="B127" s="11" t="n">
        <v>17</v>
      </c>
      <c r="C127" s="11" t="n">
        <v>226</v>
      </c>
      <c r="D127" s="11" t="n">
        <f aca="false">G127-SUM(B127:C127)</f>
        <v>57</v>
      </c>
      <c r="E127" s="11"/>
      <c r="F127" s="11" t="n">
        <f aca="false">Gov!E124</f>
        <v>300</v>
      </c>
      <c r="G127" s="11" t="n">
        <f aca="false">SUM(E127:F127)</f>
        <v>300</v>
      </c>
    </row>
    <row r="128" customFormat="false" ht="12" hidden="false" customHeight="true" outlineLevel="0" collapsed="false">
      <c r="A128" s="10" t="s">
        <v>12</v>
      </c>
      <c r="B128" s="11" t="n">
        <v>8</v>
      </c>
      <c r="C128" s="11" t="n">
        <v>74</v>
      </c>
      <c r="D128" s="11" t="n">
        <f aca="false">G128-SUM(B128:C128)</f>
        <v>37</v>
      </c>
      <c r="E128" s="11"/>
      <c r="F128" s="11" t="n">
        <f aca="false">Gov!E125</f>
        <v>119</v>
      </c>
      <c r="G128" s="11" t="n">
        <f aca="false">SUM(E128:F128)</f>
        <v>119</v>
      </c>
    </row>
    <row r="129" customFormat="false" ht="12" hidden="false" customHeight="true" outlineLevel="0" collapsed="false">
      <c r="A129" s="10" t="s">
        <v>14</v>
      </c>
      <c r="B129" s="11" t="n">
        <v>27</v>
      </c>
      <c r="C129" s="11" t="n">
        <v>170</v>
      </c>
      <c r="D129" s="11" t="n">
        <f aca="false">G129-SUM(B129:C129)</f>
        <v>59</v>
      </c>
      <c r="E129" s="11"/>
      <c r="F129" s="11" t="n">
        <f aca="false">Gov!E126</f>
        <v>256</v>
      </c>
      <c r="G129" s="11" t="n">
        <f aca="false">SUM(E129:F129)</f>
        <v>256</v>
      </c>
    </row>
    <row r="130" customFormat="false" ht="12" hidden="false" customHeight="true" outlineLevel="0" collapsed="false">
      <c r="A130" s="10" t="s">
        <v>16</v>
      </c>
      <c r="B130" s="11" t="n">
        <v>11</v>
      </c>
      <c r="C130" s="11" t="n">
        <v>145</v>
      </c>
      <c r="D130" s="11" t="n">
        <f aca="false">G130-SUM(B130:C130)</f>
        <v>50</v>
      </c>
      <c r="E130" s="11" t="n">
        <v>1</v>
      </c>
      <c r="F130" s="11" t="n">
        <f aca="false">Gov!E127</f>
        <v>205</v>
      </c>
      <c r="G130" s="11" t="n">
        <f aca="false">SUM(E130:F130)</f>
        <v>206</v>
      </c>
    </row>
    <row r="131" customFormat="false" ht="12.75" hidden="false" customHeight="false" outlineLevel="0" collapsed="false">
      <c r="A131" s="10" t="s">
        <v>17</v>
      </c>
      <c r="B131" s="11" t="n">
        <v>6</v>
      </c>
      <c r="C131" s="11" t="n">
        <v>105</v>
      </c>
      <c r="D131" s="11" t="n">
        <f aca="false">G131-SUM(B131:C131)</f>
        <v>30</v>
      </c>
      <c r="E131" s="11" t="n">
        <v>1</v>
      </c>
      <c r="F131" s="11" t="n">
        <f aca="false">Gov!E128</f>
        <v>140</v>
      </c>
      <c r="G131" s="11" t="n">
        <f aca="false">SUM(E131:F131)</f>
        <v>141</v>
      </c>
    </row>
    <row r="132" customFormat="false" ht="12" hidden="false" customHeight="true" outlineLevel="0" collapsed="false">
      <c r="A132" s="10" t="s">
        <v>18</v>
      </c>
      <c r="B132" s="11" t="n">
        <v>7</v>
      </c>
      <c r="C132" s="11" t="n">
        <v>73</v>
      </c>
      <c r="D132" s="11" t="n">
        <f aca="false">G132-SUM(B132:C132)</f>
        <v>37</v>
      </c>
      <c r="E132" s="11"/>
      <c r="F132" s="11" t="n">
        <f aca="false">Gov!E129</f>
        <v>117</v>
      </c>
      <c r="G132" s="11" t="n">
        <f aca="false">SUM(E132:F132)</f>
        <v>117</v>
      </c>
    </row>
    <row r="133" customFormat="false" ht="12.75" hidden="false" customHeight="true" outlineLevel="0" collapsed="false">
      <c r="A133" s="10" t="s">
        <v>20</v>
      </c>
      <c r="B133" s="11" t="n">
        <v>9</v>
      </c>
      <c r="C133" s="11" t="n">
        <v>117</v>
      </c>
      <c r="D133" s="11" t="n">
        <f aca="false">G133-SUM(B133:C133)</f>
        <v>50</v>
      </c>
      <c r="E133" s="11"/>
      <c r="F133" s="11" t="n">
        <f aca="false">Gov!E130</f>
        <v>176</v>
      </c>
      <c r="G133" s="11" t="n">
        <f aca="false">SUM(E133:F133)</f>
        <v>176</v>
      </c>
    </row>
    <row r="134" customFormat="false" ht="12.75" hidden="false" customHeight="true" outlineLevel="0" collapsed="false">
      <c r="A134" s="10" t="s">
        <v>21</v>
      </c>
      <c r="B134" s="11" t="n">
        <v>7</v>
      </c>
      <c r="C134" s="11" t="n">
        <v>50</v>
      </c>
      <c r="D134" s="11" t="n">
        <f aca="false">G134-SUM(B134:C134)</f>
        <v>19</v>
      </c>
      <c r="E134" s="11"/>
      <c r="F134" s="11" t="n">
        <f aca="false">Gov!E131</f>
        <v>76</v>
      </c>
      <c r="G134" s="11" t="n">
        <f aca="false">SUM(E134:F134)</f>
        <v>76</v>
      </c>
    </row>
    <row r="135" customFormat="false" ht="12.75" hidden="false" customHeight="true" outlineLevel="0" collapsed="false">
      <c r="A135" s="10" t="s">
        <v>37</v>
      </c>
      <c r="B135" s="11" t="n">
        <v>4</v>
      </c>
      <c r="C135" s="11" t="n">
        <v>102</v>
      </c>
      <c r="D135" s="11" t="n">
        <f aca="false">G135-SUM(B135:C135)</f>
        <v>34</v>
      </c>
      <c r="E135" s="11"/>
      <c r="F135" s="11" t="n">
        <f aca="false">Gov!E132</f>
        <v>140</v>
      </c>
      <c r="G135" s="11" t="n">
        <f aca="false">SUM(E135:F135)</f>
        <v>140</v>
      </c>
    </row>
    <row r="136" customFormat="false" ht="12.75" hidden="false" customHeight="true" outlineLevel="0" collapsed="false">
      <c r="A136" s="10" t="s">
        <v>22</v>
      </c>
      <c r="B136" s="11" t="n">
        <v>6</v>
      </c>
      <c r="C136" s="11" t="n">
        <v>58</v>
      </c>
      <c r="D136" s="11" t="n">
        <f aca="false">G136-SUM(B136:C136)</f>
        <v>21</v>
      </c>
      <c r="E136" s="11"/>
      <c r="F136" s="11" t="n">
        <f aca="false">Gov!E133</f>
        <v>85</v>
      </c>
      <c r="G136" s="11" t="n">
        <f aca="false">SUM(E136:F136)</f>
        <v>85</v>
      </c>
    </row>
    <row r="137" customFormat="false" ht="12.75" hidden="false" customHeight="true" outlineLevel="0" collapsed="false">
      <c r="A137" s="10" t="s">
        <v>39</v>
      </c>
      <c r="B137" s="11" t="n">
        <v>23</v>
      </c>
      <c r="C137" s="11" t="n">
        <v>174</v>
      </c>
      <c r="D137" s="11" t="n">
        <f aca="false">G137-SUM(B137:C137)</f>
        <v>86</v>
      </c>
      <c r="E137" s="11" t="n">
        <v>2</v>
      </c>
      <c r="F137" s="11" t="n">
        <f aca="false">Gov!E134</f>
        <v>281</v>
      </c>
      <c r="G137" s="11" t="n">
        <f aca="false">SUM(E137:F137)</f>
        <v>283</v>
      </c>
    </row>
    <row r="138" customFormat="false" ht="12.75" hidden="false" customHeight="true" outlineLevel="0" collapsed="false">
      <c r="A138" s="10" t="s">
        <v>25</v>
      </c>
      <c r="B138" s="11" t="n">
        <v>7</v>
      </c>
      <c r="C138" s="11" t="n">
        <v>80</v>
      </c>
      <c r="D138" s="11" t="n">
        <f aca="false">G138-SUM(B138:C138)</f>
        <v>32</v>
      </c>
      <c r="E138" s="11"/>
      <c r="F138" s="11" t="n">
        <f aca="false">Gov!E135</f>
        <v>119</v>
      </c>
      <c r="G138" s="11" t="n">
        <f aca="false">SUM(E138:F138)</f>
        <v>119</v>
      </c>
    </row>
    <row r="139" customFormat="false" ht="12.75" hidden="false" customHeight="true" outlineLevel="0" collapsed="false">
      <c r="A139" s="10" t="s">
        <v>26</v>
      </c>
      <c r="B139" s="11" t="n">
        <v>4</v>
      </c>
      <c r="C139" s="11" t="n">
        <v>84</v>
      </c>
      <c r="D139" s="11" t="n">
        <f aca="false">G139-SUM(B139:C139)</f>
        <v>50</v>
      </c>
      <c r="E139" s="11"/>
      <c r="F139" s="11" t="n">
        <f aca="false">Gov!E136</f>
        <v>138</v>
      </c>
      <c r="G139" s="11" t="n">
        <f aca="false">SUM(E139:F139)</f>
        <v>138</v>
      </c>
    </row>
    <row r="140" customFormat="false" ht="12.75" hidden="false" customHeight="true" outlineLevel="0" collapsed="false">
      <c r="A140" s="10"/>
      <c r="B140" s="11"/>
      <c r="C140" s="11"/>
      <c r="D140" s="11"/>
      <c r="E140" s="11"/>
      <c r="F140" s="11"/>
      <c r="G140" s="11"/>
    </row>
    <row r="141" customFormat="false" ht="12.75" hidden="false" customHeight="true" outlineLevel="0" collapsed="false">
      <c r="A141" s="15" t="s">
        <v>57</v>
      </c>
      <c r="B141" s="11"/>
      <c r="C141" s="11"/>
      <c r="D141" s="11"/>
      <c r="E141" s="11"/>
      <c r="F141" s="11"/>
      <c r="G141" s="11"/>
    </row>
    <row r="142" customFormat="false" ht="12.75" hidden="false" customHeight="true" outlineLevel="0" collapsed="false">
      <c r="A142" s="10" t="s">
        <v>27</v>
      </c>
      <c r="B142" s="11" t="n">
        <v>3</v>
      </c>
      <c r="C142" s="11" t="n">
        <v>68</v>
      </c>
      <c r="D142" s="11" t="n">
        <f aca="false">G142-SUM(B142:C142)</f>
        <v>24</v>
      </c>
      <c r="E142" s="11"/>
      <c r="F142" s="11" t="n">
        <f aca="false">Gov!E137</f>
        <v>95</v>
      </c>
      <c r="G142" s="11" t="n">
        <f aca="false">SUM(E142:F142)</f>
        <v>95</v>
      </c>
    </row>
    <row r="143" customFormat="false" ht="12.75" hidden="false" customHeight="true" outlineLevel="0" collapsed="false">
      <c r="A143" s="10" t="s">
        <v>40</v>
      </c>
      <c r="B143" s="11" t="n">
        <v>11</v>
      </c>
      <c r="C143" s="11" t="n">
        <v>218</v>
      </c>
      <c r="D143" s="11" t="n">
        <f aca="false">G143-SUM(B143:C143)</f>
        <v>74</v>
      </c>
      <c r="E143" s="11"/>
      <c r="F143" s="11" t="n">
        <f aca="false">Gov!E138</f>
        <v>303</v>
      </c>
      <c r="G143" s="11" t="n">
        <f aca="false">SUM(E143:F143)</f>
        <v>303</v>
      </c>
    </row>
    <row r="144" customFormat="false" ht="12.75" hidden="false" customHeight="true" outlineLevel="0" collapsed="false">
      <c r="A144" s="10" t="s">
        <v>28</v>
      </c>
      <c r="B144" s="11" t="n">
        <v>2</v>
      </c>
      <c r="C144" s="11" t="n">
        <v>60</v>
      </c>
      <c r="D144" s="11" t="n">
        <f aca="false">G144-SUM(B144:C144)</f>
        <v>18</v>
      </c>
      <c r="E144" s="11"/>
      <c r="F144" s="11" t="n">
        <f aca="false">Gov!E139</f>
        <v>80</v>
      </c>
      <c r="G144" s="11" t="n">
        <f aca="false">SUM(E144:F144)</f>
        <v>80</v>
      </c>
    </row>
    <row r="145" customFormat="false" ht="12.75" hidden="false" customHeight="true" outlineLevel="0" collapsed="false">
      <c r="A145" s="10" t="s">
        <v>29</v>
      </c>
      <c r="B145" s="11" t="n">
        <v>7</v>
      </c>
      <c r="C145" s="11" t="n">
        <v>159</v>
      </c>
      <c r="D145" s="11" t="n">
        <f aca="false">G145-SUM(B145:C145)</f>
        <v>53</v>
      </c>
      <c r="E145" s="11"/>
      <c r="F145" s="11" t="n">
        <f aca="false">Gov!E140</f>
        <v>219</v>
      </c>
      <c r="G145" s="11" t="n">
        <f aca="false">SUM(E145:F145)</f>
        <v>219</v>
      </c>
    </row>
    <row r="146" customFormat="false" ht="12.75" hidden="false" customHeight="true" outlineLevel="0" collapsed="false">
      <c r="A146" s="10" t="s">
        <v>41</v>
      </c>
      <c r="B146" s="11" t="n">
        <v>16</v>
      </c>
      <c r="C146" s="11" t="n">
        <v>265</v>
      </c>
      <c r="D146" s="11" t="n">
        <f aca="false">G146-SUM(B146:C146)</f>
        <v>62</v>
      </c>
      <c r="E146" s="11"/>
      <c r="F146" s="11" t="n">
        <f aca="false">Gov!E143</f>
        <v>343</v>
      </c>
      <c r="G146" s="11" t="n">
        <f aca="false">SUM(E146:F146)</f>
        <v>343</v>
      </c>
    </row>
    <row r="147" customFormat="false" ht="12.75" hidden="false" customHeight="true" outlineLevel="0" collapsed="false">
      <c r="A147" s="10" t="s">
        <v>30</v>
      </c>
      <c r="B147" s="11" t="n">
        <v>24</v>
      </c>
      <c r="C147" s="11" t="n">
        <v>278</v>
      </c>
      <c r="D147" s="11" t="n">
        <f aca="false">G147-SUM(B147:C147)</f>
        <v>72</v>
      </c>
      <c r="E147" s="11"/>
      <c r="F147" s="11" t="n">
        <f aca="false">Gov!E144</f>
        <v>374</v>
      </c>
      <c r="G147" s="11" t="n">
        <f aca="false">SUM(E147:F147)</f>
        <v>374</v>
      </c>
    </row>
    <row r="148" customFormat="false" ht="12.75" hidden="false" customHeight="true" outlineLevel="0" collapsed="false">
      <c r="A148" s="10" t="s">
        <v>50</v>
      </c>
      <c r="B148" s="11" t="n">
        <v>3</v>
      </c>
      <c r="C148" s="11" t="n">
        <v>72</v>
      </c>
      <c r="D148" s="11" t="n">
        <f aca="false">G148-SUM(B148:C148)</f>
        <v>19</v>
      </c>
      <c r="E148" s="11"/>
      <c r="F148" s="11" t="n">
        <f aca="false">Gov!E145</f>
        <v>94</v>
      </c>
      <c r="G148" s="11" t="n">
        <f aca="false">SUM(E148:F148)</f>
        <v>94</v>
      </c>
    </row>
    <row r="149" customFormat="false" ht="12.75" hidden="false" customHeight="true" outlineLevel="0" collapsed="false">
      <c r="A149" s="10" t="s">
        <v>43</v>
      </c>
      <c r="B149" s="11" t="n">
        <v>8</v>
      </c>
      <c r="C149" s="11" t="n">
        <v>64</v>
      </c>
      <c r="D149" s="11" t="n">
        <f aca="false">G149-SUM(B149:C149)</f>
        <v>24</v>
      </c>
      <c r="E149" s="11"/>
      <c r="F149" s="11" t="n">
        <f aca="false">Gov!E146</f>
        <v>96</v>
      </c>
      <c r="G149" s="11" t="n">
        <f aca="false">SUM(E149:F149)</f>
        <v>96</v>
      </c>
    </row>
    <row r="150" customFormat="false" ht="12.75" hidden="false" customHeight="true" outlineLevel="0" collapsed="false">
      <c r="A150" s="10" t="s">
        <v>34</v>
      </c>
      <c r="B150" s="11" t="n">
        <v>9</v>
      </c>
      <c r="C150" s="11" t="n">
        <v>76</v>
      </c>
      <c r="D150" s="11" t="n">
        <f aca="false">G150-SUM(B150:C150)</f>
        <v>18</v>
      </c>
      <c r="E150" s="11"/>
      <c r="F150" s="11" t="n">
        <f aca="false">Gov!E147</f>
        <v>103</v>
      </c>
      <c r="G150" s="11" t="n">
        <f aca="false">SUM(E150:F150)</f>
        <v>103</v>
      </c>
    </row>
    <row r="151" customFormat="false" ht="12" hidden="false" customHeight="true" outlineLevel="0" collapsed="false">
      <c r="A151" s="10" t="s">
        <v>35</v>
      </c>
      <c r="B151" s="11" t="n">
        <v>1</v>
      </c>
      <c r="C151" s="11" t="n">
        <v>75</v>
      </c>
      <c r="D151" s="11" t="n">
        <f aca="false">G151-SUM(B151:C151)</f>
        <v>28</v>
      </c>
      <c r="E151" s="11"/>
      <c r="F151" s="11" t="n">
        <f aca="false">Gov!E148</f>
        <v>104</v>
      </c>
      <c r="G151" s="11" t="n">
        <f aca="false">SUM(E151:F151)</f>
        <v>104</v>
      </c>
    </row>
    <row r="152" customFormat="false" ht="12" hidden="false" customHeight="true" outlineLevel="0" collapsed="false">
      <c r="A152" s="12" t="s">
        <v>4</v>
      </c>
      <c r="B152" s="13" t="n">
        <f aca="false">SUM(B126:B151)</f>
        <v>235</v>
      </c>
      <c r="C152" s="13" t="n">
        <f aca="false">SUM(C126:C151)</f>
        <v>2934</v>
      </c>
      <c r="D152" s="13" t="n">
        <f aca="false">SUM(D126:D151)</f>
        <v>996</v>
      </c>
      <c r="E152" s="13" t="n">
        <f aca="false">SUM(E126:E151)</f>
        <v>4</v>
      </c>
      <c r="F152" s="13" t="n">
        <f aca="false">SUM(F126:F151)</f>
        <v>4161</v>
      </c>
      <c r="G152" s="13" t="n">
        <f aca="false">SUM(G126:G151)</f>
        <v>4165</v>
      </c>
    </row>
    <row r="153" customFormat="false" ht="12" hidden="false" customHeight="true" outlineLevel="0" collapsed="false">
      <c r="A153" s="12"/>
      <c r="B153" s="20"/>
      <c r="C153" s="20"/>
      <c r="D153" s="11"/>
      <c r="E153" s="20"/>
      <c r="F153" s="20"/>
      <c r="G153" s="11"/>
    </row>
    <row r="154" customFormat="false" ht="15" hidden="false" customHeight="true" outlineLevel="0" collapsed="false">
      <c r="A154" s="9" t="s">
        <v>58</v>
      </c>
      <c r="B154" s="11"/>
      <c r="C154" s="11"/>
      <c r="D154" s="11"/>
      <c r="E154" s="11"/>
      <c r="F154" s="11"/>
      <c r="G154" s="11"/>
      <c r="H154" s="21"/>
    </row>
    <row r="155" customFormat="false" ht="12.75" hidden="false" customHeight="true" outlineLevel="0" collapsed="false">
      <c r="A155" s="10" t="s">
        <v>9</v>
      </c>
      <c r="B155" s="11" t="n">
        <v>12</v>
      </c>
      <c r="C155" s="11" t="n">
        <v>82</v>
      </c>
      <c r="D155" s="11" t="n">
        <f aca="false">G155-SUM(B155:C155)</f>
        <v>33</v>
      </c>
      <c r="E155" s="11"/>
      <c r="F155" s="11" t="n">
        <f aca="false">Gov!E152</f>
        <v>127</v>
      </c>
      <c r="G155" s="11" t="n">
        <f aca="false">SUM(E155:F155)</f>
        <v>127</v>
      </c>
      <c r="H155" s="21"/>
    </row>
    <row r="156" customFormat="false" ht="12.75" hidden="false" customHeight="true" outlineLevel="0" collapsed="false">
      <c r="A156" s="10" t="s">
        <v>10</v>
      </c>
      <c r="B156" s="11" t="n">
        <v>11</v>
      </c>
      <c r="C156" s="11" t="n">
        <v>64</v>
      </c>
      <c r="D156" s="11" t="n">
        <f aca="false">G156-SUM(B156:C156)</f>
        <v>22</v>
      </c>
      <c r="E156" s="11"/>
      <c r="F156" s="11" t="n">
        <f aca="false">Gov!E153</f>
        <v>97</v>
      </c>
      <c r="G156" s="11" t="n">
        <f aca="false">SUM(E156:F156)</f>
        <v>97</v>
      </c>
      <c r="H156" s="21"/>
    </row>
    <row r="157" customFormat="false" ht="12.75" hidden="false" customHeight="true" outlineLevel="0" collapsed="false">
      <c r="A157" s="10" t="s">
        <v>11</v>
      </c>
      <c r="B157" s="11" t="n">
        <v>13</v>
      </c>
      <c r="C157" s="11" t="n">
        <v>53</v>
      </c>
      <c r="D157" s="11" t="n">
        <f aca="false">G157-SUM(B157:C157)</f>
        <v>14</v>
      </c>
      <c r="E157" s="11" t="n">
        <v>1</v>
      </c>
      <c r="F157" s="11" t="n">
        <f aca="false">Gov!E154</f>
        <v>79</v>
      </c>
      <c r="G157" s="11" t="n">
        <f aca="false">SUM(E157:F157)</f>
        <v>80</v>
      </c>
      <c r="H157" s="21"/>
    </row>
    <row r="158" customFormat="false" ht="12.75" hidden="false" customHeight="true" outlineLevel="0" collapsed="false">
      <c r="A158" s="10" t="s">
        <v>12</v>
      </c>
      <c r="B158" s="11" t="n">
        <v>4</v>
      </c>
      <c r="C158" s="11" t="n">
        <v>16</v>
      </c>
      <c r="D158" s="11" t="n">
        <f aca="false">G158-SUM(B158:C158)</f>
        <v>2</v>
      </c>
      <c r="E158" s="11" t="n">
        <v>2</v>
      </c>
      <c r="F158" s="11" t="n">
        <f aca="false">Gov!E155</f>
        <v>20</v>
      </c>
      <c r="G158" s="11" t="n">
        <f aca="false">SUM(E158:F158)</f>
        <v>22</v>
      </c>
      <c r="H158" s="21"/>
    </row>
    <row r="159" customFormat="false" ht="12.75" hidden="false" customHeight="true" outlineLevel="0" collapsed="false">
      <c r="A159" s="10" t="s">
        <v>13</v>
      </c>
      <c r="B159" s="11" t="n">
        <v>7</v>
      </c>
      <c r="C159" s="11" t="n">
        <v>64</v>
      </c>
      <c r="D159" s="11" t="n">
        <f aca="false">G159-SUM(B159:C159)</f>
        <v>12</v>
      </c>
      <c r="E159" s="11"/>
      <c r="F159" s="11" t="n">
        <f aca="false">Gov!E156</f>
        <v>83</v>
      </c>
      <c r="G159" s="11" t="n">
        <f aca="false">SUM(E159:F159)</f>
        <v>83</v>
      </c>
      <c r="H159" s="21"/>
    </row>
    <row r="160" customFormat="false" ht="12.75" hidden="false" customHeight="true" outlineLevel="0" collapsed="false">
      <c r="A160" s="10" t="s">
        <v>14</v>
      </c>
      <c r="B160" s="11" t="n">
        <v>14</v>
      </c>
      <c r="C160" s="11" t="n">
        <v>41</v>
      </c>
      <c r="D160" s="11" t="n">
        <f aca="false">G160-SUM(B160:C160)</f>
        <v>9</v>
      </c>
      <c r="E160" s="11"/>
      <c r="F160" s="11" t="n">
        <f aca="false">Gov!E157</f>
        <v>64</v>
      </c>
      <c r="G160" s="11" t="n">
        <f aca="false">SUM(E160:F160)</f>
        <v>64</v>
      </c>
      <c r="H160" s="21"/>
    </row>
    <row r="161" customFormat="false" ht="12.75" hidden="false" customHeight="true" outlineLevel="0" collapsed="false">
      <c r="A161" s="10" t="s">
        <v>15</v>
      </c>
      <c r="B161" s="11" t="n">
        <v>15</v>
      </c>
      <c r="C161" s="11" t="n">
        <v>65</v>
      </c>
      <c r="D161" s="11" t="n">
        <f aca="false">G161-SUM(B161:C161)</f>
        <v>4</v>
      </c>
      <c r="E161" s="11" t="n">
        <v>5</v>
      </c>
      <c r="F161" s="11" t="n">
        <f aca="false">Gov!E158</f>
        <v>79</v>
      </c>
      <c r="G161" s="11" t="n">
        <f aca="false">SUM(E161:F161)</f>
        <v>84</v>
      </c>
      <c r="H161" s="21"/>
    </row>
    <row r="162" customFormat="false" ht="12.75" hidden="false" customHeight="true" outlineLevel="0" collapsed="false">
      <c r="A162" s="10" t="s">
        <v>16</v>
      </c>
      <c r="B162" s="11" t="n">
        <v>15</v>
      </c>
      <c r="C162" s="11" t="n">
        <v>64</v>
      </c>
      <c r="D162" s="11" t="n">
        <f aca="false">G162-SUM(B162:C162)</f>
        <v>36</v>
      </c>
      <c r="E162" s="11" t="n">
        <v>1</v>
      </c>
      <c r="F162" s="11" t="n">
        <f aca="false">Gov!E159</f>
        <v>114</v>
      </c>
      <c r="G162" s="11" t="n">
        <f aca="false">SUM(E162:F162)</f>
        <v>115</v>
      </c>
      <c r="H162" s="21"/>
    </row>
    <row r="163" customFormat="false" ht="12.75" hidden="false" customHeight="true" outlineLevel="0" collapsed="false">
      <c r="A163" s="10" t="s">
        <v>17</v>
      </c>
      <c r="B163" s="11" t="n">
        <v>19</v>
      </c>
      <c r="C163" s="11" t="n">
        <v>76</v>
      </c>
      <c r="D163" s="11" t="n">
        <f aca="false">G163-SUM(B163:C163)</f>
        <v>32</v>
      </c>
      <c r="E163" s="11" t="n">
        <v>1</v>
      </c>
      <c r="F163" s="11" t="n">
        <f aca="false">Gov!E160</f>
        <v>126</v>
      </c>
      <c r="G163" s="11" t="n">
        <f aca="false">SUM(E163:F163)</f>
        <v>127</v>
      </c>
      <c r="H163" s="21"/>
    </row>
    <row r="164" customFormat="false" ht="12.75" hidden="false" customHeight="true" outlineLevel="0" collapsed="false">
      <c r="A164" s="10" t="s">
        <v>18</v>
      </c>
      <c r="B164" s="11" t="n">
        <v>14</v>
      </c>
      <c r="C164" s="11" t="n">
        <v>58</v>
      </c>
      <c r="D164" s="11" t="n">
        <f aca="false">G164-SUM(B164:C164)</f>
        <v>12</v>
      </c>
      <c r="E164" s="11" t="n">
        <v>2</v>
      </c>
      <c r="F164" s="11" t="n">
        <f aca="false">Gov!E161</f>
        <v>82</v>
      </c>
      <c r="G164" s="11" t="n">
        <f aca="false">SUM(E164:F164)</f>
        <v>84</v>
      </c>
      <c r="H164" s="21"/>
    </row>
    <row r="165" customFormat="false" ht="12.75" hidden="false" customHeight="true" outlineLevel="0" collapsed="false">
      <c r="A165" s="10" t="s">
        <v>19</v>
      </c>
      <c r="B165" s="11" t="n">
        <v>8</v>
      </c>
      <c r="C165" s="11" t="n">
        <v>26</v>
      </c>
      <c r="D165" s="11" t="n">
        <f aca="false">G165-SUM(B165:C165)</f>
        <v>16</v>
      </c>
      <c r="E165" s="11"/>
      <c r="F165" s="11" t="n">
        <f aca="false">Gov!E162</f>
        <v>50</v>
      </c>
      <c r="G165" s="11" t="n">
        <f aca="false">SUM(E165:F165)</f>
        <v>50</v>
      </c>
      <c r="H165" s="21"/>
    </row>
    <row r="166" customFormat="false" ht="12.75" hidden="false" customHeight="true" outlineLevel="0" collapsed="false">
      <c r="A166" s="10" t="s">
        <v>20</v>
      </c>
      <c r="B166" s="11" t="n">
        <v>2</v>
      </c>
      <c r="C166" s="11" t="n">
        <v>25</v>
      </c>
      <c r="D166" s="11" t="n">
        <f aca="false">G166-SUM(B166:C166)</f>
        <v>12</v>
      </c>
      <c r="E166" s="11" t="n">
        <v>1</v>
      </c>
      <c r="F166" s="11" t="n">
        <f aca="false">Gov!E163</f>
        <v>38</v>
      </c>
      <c r="G166" s="11" t="n">
        <f aca="false">SUM(E166:F166)</f>
        <v>39</v>
      </c>
      <c r="H166" s="21"/>
    </row>
    <row r="167" customFormat="false" ht="12.75" hidden="false" customHeight="true" outlineLevel="0" collapsed="false">
      <c r="A167" s="10" t="s">
        <v>37</v>
      </c>
      <c r="B167" s="11" t="n">
        <v>40</v>
      </c>
      <c r="C167" s="11" t="n">
        <v>147</v>
      </c>
      <c r="D167" s="11" t="n">
        <f aca="false">G167-SUM(B167:C167)</f>
        <v>30</v>
      </c>
      <c r="E167" s="11"/>
      <c r="F167" s="11" t="n">
        <f aca="false">Gov!E164</f>
        <v>217</v>
      </c>
      <c r="G167" s="11" t="n">
        <f aca="false">SUM(E167:F167)</f>
        <v>217</v>
      </c>
      <c r="H167" s="21"/>
    </row>
    <row r="168" customFormat="false" ht="12.75" hidden="false" customHeight="true" outlineLevel="0" collapsed="false">
      <c r="A168" s="10" t="s">
        <v>22</v>
      </c>
      <c r="B168" s="11" t="n">
        <v>5</v>
      </c>
      <c r="C168" s="11" t="n">
        <v>30</v>
      </c>
      <c r="D168" s="11" t="n">
        <f aca="false">G168-SUM(B168:C168)</f>
        <v>10</v>
      </c>
      <c r="E168" s="11" t="n">
        <v>2</v>
      </c>
      <c r="F168" s="11" t="n">
        <f aca="false">Gov!E165</f>
        <v>43</v>
      </c>
      <c r="G168" s="11" t="n">
        <f aca="false">SUM(E168:F168)</f>
        <v>45</v>
      </c>
      <c r="H168" s="21"/>
    </row>
    <row r="169" customFormat="false" ht="12.75" hidden="false" customHeight="true" outlineLevel="0" collapsed="false">
      <c r="A169" s="10" t="s">
        <v>39</v>
      </c>
      <c r="B169" s="11" t="n">
        <v>7</v>
      </c>
      <c r="C169" s="11" t="n">
        <v>55</v>
      </c>
      <c r="D169" s="11" t="n">
        <f aca="false">G169-SUM(B169:C169)</f>
        <v>18</v>
      </c>
      <c r="E169" s="11"/>
      <c r="F169" s="11" t="n">
        <f aca="false">Gov!E166</f>
        <v>80</v>
      </c>
      <c r="G169" s="11" t="n">
        <f aca="false">SUM(E169:F169)</f>
        <v>80</v>
      </c>
      <c r="H169" s="21"/>
    </row>
    <row r="170" customFormat="false" ht="12.75" hidden="false" customHeight="true" outlineLevel="0" collapsed="false">
      <c r="A170" s="10" t="s">
        <v>23</v>
      </c>
      <c r="B170" s="11" t="n">
        <v>7</v>
      </c>
      <c r="C170" s="11" t="n">
        <v>50</v>
      </c>
      <c r="D170" s="11" t="n">
        <f aca="false">G170-SUM(B170:C170)</f>
        <v>5</v>
      </c>
      <c r="E170" s="11"/>
      <c r="F170" s="11" t="n">
        <f aca="false">Gov!E167</f>
        <v>62</v>
      </c>
      <c r="G170" s="11" t="n">
        <f aca="false">SUM(E170:F170)</f>
        <v>62</v>
      </c>
      <c r="H170" s="21"/>
    </row>
    <row r="171" customFormat="false" ht="12.75" hidden="false" customHeight="true" outlineLevel="0" collapsed="false">
      <c r="A171" s="10" t="s">
        <v>26</v>
      </c>
      <c r="B171" s="11" t="n">
        <v>10</v>
      </c>
      <c r="C171" s="11" t="n">
        <v>47</v>
      </c>
      <c r="D171" s="11" t="n">
        <f aca="false">G171-SUM(B171:C171)</f>
        <v>17</v>
      </c>
      <c r="E171" s="11" t="n">
        <v>1</v>
      </c>
      <c r="F171" s="11" t="n">
        <f aca="false">Gov!E168</f>
        <v>73</v>
      </c>
      <c r="G171" s="11" t="n">
        <f aca="false">SUM(E171:F171)</f>
        <v>74</v>
      </c>
      <c r="H171" s="21"/>
    </row>
    <row r="172" customFormat="false" ht="12" hidden="false" customHeight="true" outlineLevel="0" collapsed="false">
      <c r="A172" s="10" t="s">
        <v>40</v>
      </c>
      <c r="B172" s="11" t="n">
        <v>1</v>
      </c>
      <c r="C172" s="11" t="n">
        <v>8</v>
      </c>
      <c r="D172" s="11" t="n">
        <f aca="false">G172-SUM(B172:C172)</f>
        <v>5</v>
      </c>
      <c r="E172" s="11"/>
      <c r="F172" s="11" t="n">
        <f aca="false">Gov!E169</f>
        <v>14</v>
      </c>
      <c r="G172" s="11" t="n">
        <f aca="false">SUM(E172:F172)</f>
        <v>14</v>
      </c>
      <c r="H172" s="21"/>
    </row>
    <row r="173" customFormat="false" ht="12.75" hidden="false" customHeight="true" outlineLevel="0" collapsed="false">
      <c r="A173" s="10" t="s">
        <v>28</v>
      </c>
      <c r="B173" s="11" t="n">
        <v>9</v>
      </c>
      <c r="C173" s="11" t="n">
        <v>30</v>
      </c>
      <c r="D173" s="11" t="n">
        <f aca="false">G173-SUM(B173:C173)</f>
        <v>3</v>
      </c>
      <c r="E173" s="11"/>
      <c r="F173" s="11" t="n">
        <f aca="false">Gov!E170</f>
        <v>42</v>
      </c>
      <c r="G173" s="11" t="n">
        <f aca="false">SUM(E173:F173)</f>
        <v>42</v>
      </c>
      <c r="H173" s="21"/>
    </row>
    <row r="174" customFormat="false" ht="12.75" hidden="false" customHeight="true" outlineLevel="0" collapsed="false">
      <c r="A174" s="10" t="s">
        <v>29</v>
      </c>
      <c r="B174" s="11" t="n">
        <v>7</v>
      </c>
      <c r="C174" s="11" t="n">
        <v>24</v>
      </c>
      <c r="D174" s="11" t="n">
        <f aca="false">G174-SUM(B174:C174)</f>
        <v>4</v>
      </c>
      <c r="E174" s="11" t="n">
        <v>1</v>
      </c>
      <c r="F174" s="11" t="n">
        <f aca="false">Gov!E171</f>
        <v>34</v>
      </c>
      <c r="G174" s="11" t="n">
        <f aca="false">SUM(E174:F174)</f>
        <v>35</v>
      </c>
      <c r="H174" s="21"/>
    </row>
    <row r="175" customFormat="false" ht="12.75" hidden="false" customHeight="true" outlineLevel="0" collapsed="false">
      <c r="A175" s="10" t="s">
        <v>49</v>
      </c>
      <c r="B175" s="11" t="n">
        <v>7</v>
      </c>
      <c r="C175" s="11" t="n">
        <v>36</v>
      </c>
      <c r="D175" s="11" t="n">
        <f aca="false">G175-SUM(B175:C175)</f>
        <v>16</v>
      </c>
      <c r="E175" s="11" t="n">
        <v>3</v>
      </c>
      <c r="F175" s="11" t="n">
        <f aca="false">Gov!E172</f>
        <v>56</v>
      </c>
      <c r="G175" s="11" t="n">
        <f aca="false">SUM(E175:F175)</f>
        <v>59</v>
      </c>
      <c r="H175" s="21"/>
    </row>
    <row r="176" customFormat="false" ht="12.75" hidden="false" customHeight="true" outlineLevel="0" collapsed="false">
      <c r="A176" s="10" t="s">
        <v>41</v>
      </c>
      <c r="B176" s="11" t="n">
        <v>6</v>
      </c>
      <c r="C176" s="11" t="n">
        <v>20</v>
      </c>
      <c r="D176" s="11" t="n">
        <f aca="false">G176-SUM(B176:C176)</f>
        <v>4</v>
      </c>
      <c r="E176" s="11"/>
      <c r="F176" s="11" t="n">
        <f aca="false">Gov!E173</f>
        <v>30</v>
      </c>
      <c r="G176" s="11" t="n">
        <f aca="false">SUM(E176:F176)</f>
        <v>30</v>
      </c>
      <c r="H176" s="21"/>
    </row>
    <row r="177" customFormat="false" ht="12.75" hidden="false" customHeight="true" outlineLevel="0" collapsed="false">
      <c r="A177" s="10" t="s">
        <v>30</v>
      </c>
      <c r="B177" s="11" t="n">
        <v>5</v>
      </c>
      <c r="C177" s="11" t="n">
        <v>33</v>
      </c>
      <c r="D177" s="11" t="n">
        <f aca="false">G177-SUM(B177:C177)</f>
        <v>14</v>
      </c>
      <c r="E177" s="11"/>
      <c r="F177" s="11" t="n">
        <f aca="false">Gov!E174</f>
        <v>52</v>
      </c>
      <c r="G177" s="11" t="n">
        <f aca="false">SUM(E177:F177)</f>
        <v>52</v>
      </c>
      <c r="H177" s="21"/>
    </row>
    <row r="178" customFormat="false" ht="12.75" hidden="false" customHeight="true" outlineLevel="0" collapsed="false">
      <c r="A178" s="10" t="s">
        <v>31</v>
      </c>
      <c r="B178" s="11" t="n">
        <v>3</v>
      </c>
      <c r="C178" s="11" t="n">
        <v>23</v>
      </c>
      <c r="D178" s="11" t="n">
        <f aca="false">G178-SUM(B178:C178)</f>
        <v>2</v>
      </c>
      <c r="E178" s="11"/>
      <c r="F178" s="11" t="n">
        <f aca="false">Gov!E175</f>
        <v>28</v>
      </c>
      <c r="G178" s="11" t="n">
        <f aca="false">SUM(E178:F178)</f>
        <v>28</v>
      </c>
      <c r="H178" s="21"/>
    </row>
    <row r="179" customFormat="false" ht="12.75" hidden="false" customHeight="true" outlineLevel="0" collapsed="false">
      <c r="A179" s="10" t="s">
        <v>43</v>
      </c>
      <c r="B179" s="11" t="n">
        <v>5</v>
      </c>
      <c r="C179" s="11" t="n">
        <v>46</v>
      </c>
      <c r="D179" s="11" t="n">
        <f aca="false">G179-SUM(B179:C179)</f>
        <v>12</v>
      </c>
      <c r="E179" s="11"/>
      <c r="F179" s="11" t="n">
        <f aca="false">Gov!E176</f>
        <v>63</v>
      </c>
      <c r="G179" s="11" t="n">
        <f aca="false">SUM(E179:F179)</f>
        <v>63</v>
      </c>
      <c r="H179" s="21"/>
      <c r="I179" s="15"/>
    </row>
    <row r="180" customFormat="false" ht="12.75" hidden="false" customHeight="true" outlineLevel="0" collapsed="false">
      <c r="A180" s="12" t="s">
        <v>4</v>
      </c>
      <c r="B180" s="13" t="n">
        <f aca="false">SUM(B155:B179)</f>
        <v>246</v>
      </c>
      <c r="C180" s="13" t="n">
        <f aca="false">SUM(C155:C179)</f>
        <v>1183</v>
      </c>
      <c r="D180" s="13" t="n">
        <f aca="false">SUM(D155:D179)</f>
        <v>344</v>
      </c>
      <c r="E180" s="13" t="n">
        <f aca="false">SUM(E155:E179)</f>
        <v>20</v>
      </c>
      <c r="F180" s="13" t="n">
        <f aca="false">SUM(F155:F179)</f>
        <v>1753</v>
      </c>
      <c r="G180" s="13" t="n">
        <f aca="false">SUM(G155:G179)</f>
        <v>1773</v>
      </c>
      <c r="H180" s="21"/>
    </row>
    <row r="181" customFormat="false" ht="12.75" hidden="false" customHeight="true" outlineLevel="0" collapsed="false">
      <c r="B181" s="11"/>
      <c r="C181" s="11"/>
      <c r="D181" s="11"/>
      <c r="E181" s="11"/>
      <c r="F181" s="11"/>
      <c r="G181" s="11"/>
    </row>
    <row r="182" customFormat="false" ht="12.75" hidden="false" customHeight="true" outlineLevel="0" collapsed="false">
      <c r="B182" s="11"/>
      <c r="C182" s="11"/>
      <c r="D182" s="11"/>
      <c r="E182" s="11"/>
      <c r="F182" s="11"/>
      <c r="G182" s="11"/>
    </row>
    <row r="183" customFormat="false" ht="12.75" hidden="false" customHeight="true" outlineLevel="0" collapsed="false">
      <c r="B183" s="11"/>
      <c r="C183" s="11"/>
      <c r="D183" s="11"/>
      <c r="E183" s="11"/>
      <c r="F183" s="11"/>
      <c r="G183" s="11"/>
    </row>
    <row r="184" customFormat="false" ht="12.75" hidden="false" customHeight="true" outlineLevel="0" collapsed="false">
      <c r="B184" s="11"/>
      <c r="C184" s="11"/>
      <c r="D184" s="11"/>
      <c r="E184" s="11"/>
      <c r="F184" s="11"/>
      <c r="G184" s="11"/>
    </row>
    <row r="185" customFormat="false" ht="12.75" hidden="false" customHeight="true" outlineLevel="0" collapsed="false">
      <c r="B185" s="11"/>
      <c r="C185" s="11"/>
      <c r="D185" s="11"/>
      <c r="E185" s="11"/>
      <c r="F185" s="11"/>
      <c r="G185" s="11"/>
    </row>
    <row r="186" customFormat="false" ht="12.75" hidden="false" customHeight="true" outlineLevel="0" collapsed="false">
      <c r="A186" s="9" t="s">
        <v>59</v>
      </c>
      <c r="B186" s="11"/>
      <c r="C186" s="11"/>
      <c r="D186" s="11"/>
      <c r="E186" s="11"/>
      <c r="F186" s="11"/>
      <c r="G186" s="11"/>
    </row>
    <row r="187" customFormat="false" ht="12.2" hidden="false" customHeight="true" outlineLevel="0" collapsed="false">
      <c r="A187" s="10" t="s">
        <v>9</v>
      </c>
      <c r="B187" s="11" t="n">
        <v>42</v>
      </c>
      <c r="C187" s="11" t="n">
        <v>136</v>
      </c>
      <c r="D187" s="11" t="n">
        <f aca="false">G187-SUM(B187:C187)</f>
        <v>73</v>
      </c>
      <c r="E187" s="11"/>
      <c r="F187" s="11" t="n">
        <f aca="false">Gov!E180</f>
        <v>251</v>
      </c>
      <c r="G187" s="11" t="n">
        <f aca="false">SUM(E187:F187)</f>
        <v>251</v>
      </c>
    </row>
    <row r="188" customFormat="false" ht="12.2" hidden="false" customHeight="true" outlineLevel="0" collapsed="false">
      <c r="A188" s="10" t="s">
        <v>10</v>
      </c>
      <c r="B188" s="11" t="n">
        <v>23</v>
      </c>
      <c r="C188" s="11" t="n">
        <v>115</v>
      </c>
      <c r="D188" s="11" t="n">
        <f aca="false">G188-SUM(B188:C188)</f>
        <v>32</v>
      </c>
      <c r="E188" s="11"/>
      <c r="F188" s="11" t="n">
        <f aca="false">Gov!E181</f>
        <v>170</v>
      </c>
      <c r="G188" s="11" t="n">
        <f aca="false">SUM(E188:F188)</f>
        <v>170</v>
      </c>
    </row>
    <row r="189" customFormat="false" ht="12.2" hidden="false" customHeight="true" outlineLevel="0" collapsed="false">
      <c r="A189" s="10" t="s">
        <v>12</v>
      </c>
      <c r="B189" s="11" t="n">
        <v>10</v>
      </c>
      <c r="C189" s="11" t="n">
        <v>61</v>
      </c>
      <c r="D189" s="11" t="n">
        <f aca="false">G189-SUM(B189:C189)</f>
        <v>27</v>
      </c>
      <c r="E189" s="11" t="n">
        <v>1</v>
      </c>
      <c r="F189" s="11" t="n">
        <f aca="false">Gov!E182</f>
        <v>97</v>
      </c>
      <c r="G189" s="11" t="n">
        <f aca="false">SUM(E189:F189)</f>
        <v>98</v>
      </c>
    </row>
    <row r="190" customFormat="false" ht="12.2" hidden="false" customHeight="true" outlineLevel="0" collapsed="false">
      <c r="A190" s="10" t="s">
        <v>13</v>
      </c>
      <c r="B190" s="11" t="n">
        <v>9</v>
      </c>
      <c r="C190" s="11" t="n">
        <v>42</v>
      </c>
      <c r="D190" s="11" t="n">
        <f aca="false">G190-SUM(B190:C190)</f>
        <v>15</v>
      </c>
      <c r="E190" s="11"/>
      <c r="F190" s="11" t="n">
        <f aca="false">Gov!E183</f>
        <v>66</v>
      </c>
      <c r="G190" s="11" t="n">
        <f aca="false">SUM(E190:F190)</f>
        <v>66</v>
      </c>
    </row>
    <row r="191" customFormat="false" ht="12.2" hidden="false" customHeight="true" outlineLevel="0" collapsed="false">
      <c r="A191" s="10" t="s">
        <v>14</v>
      </c>
      <c r="B191" s="11" t="n">
        <v>3</v>
      </c>
      <c r="C191" s="11" t="n">
        <v>45</v>
      </c>
      <c r="D191" s="11" t="n">
        <f aca="false">G191-SUM(B191:C191)</f>
        <v>23</v>
      </c>
      <c r="E191" s="11"/>
      <c r="F191" s="11" t="n">
        <f aca="false">Gov!E184</f>
        <v>71</v>
      </c>
      <c r="G191" s="11" t="n">
        <f aca="false">SUM(E191:F191)</f>
        <v>71</v>
      </c>
    </row>
    <row r="192" customFormat="false" ht="12.2" hidden="false" customHeight="true" outlineLevel="0" collapsed="false">
      <c r="A192" s="10" t="s">
        <v>17</v>
      </c>
      <c r="B192" s="11" t="n">
        <v>20</v>
      </c>
      <c r="C192" s="11" t="n">
        <v>89</v>
      </c>
      <c r="D192" s="11" t="n">
        <f aca="false">G192-SUM(B192:C192)</f>
        <v>32</v>
      </c>
      <c r="E192" s="11"/>
      <c r="F192" s="11" t="n">
        <f aca="false">Gov!E185</f>
        <v>141</v>
      </c>
      <c r="G192" s="11" t="n">
        <f aca="false">SUM(E192:F192)</f>
        <v>141</v>
      </c>
    </row>
    <row r="193" customFormat="false" ht="12.2" hidden="false" customHeight="true" outlineLevel="0" collapsed="false">
      <c r="A193" s="10" t="s">
        <v>18</v>
      </c>
      <c r="B193" s="11" t="n">
        <v>32</v>
      </c>
      <c r="C193" s="11" t="n">
        <v>169</v>
      </c>
      <c r="D193" s="11" t="n">
        <f aca="false">G193-SUM(B193:C193)</f>
        <v>59</v>
      </c>
      <c r="E193" s="11" t="n">
        <v>1</v>
      </c>
      <c r="F193" s="11" t="n">
        <f aca="false">Gov!E188</f>
        <v>259</v>
      </c>
      <c r="G193" s="11" t="n">
        <f aca="false">SUM(E193:F193)</f>
        <v>260</v>
      </c>
    </row>
    <row r="194" customFormat="false" ht="12.2" hidden="false" customHeight="true" outlineLevel="0" collapsed="false">
      <c r="A194" s="10" t="s">
        <v>19</v>
      </c>
      <c r="B194" s="11" t="n">
        <v>16</v>
      </c>
      <c r="C194" s="11" t="n">
        <v>47</v>
      </c>
      <c r="D194" s="11" t="n">
        <f aca="false">G194-SUM(B194:C194)</f>
        <v>9</v>
      </c>
      <c r="E194" s="11" t="n">
        <v>1</v>
      </c>
      <c r="F194" s="11" t="n">
        <f aca="false">Gov!E189</f>
        <v>71</v>
      </c>
      <c r="G194" s="11" t="n">
        <f aca="false">SUM(E194:F194)</f>
        <v>72</v>
      </c>
    </row>
    <row r="195" customFormat="false" ht="12.2" hidden="false" customHeight="true" outlineLevel="0" collapsed="false">
      <c r="A195" s="10" t="s">
        <v>37</v>
      </c>
      <c r="B195" s="11" t="n">
        <v>13</v>
      </c>
      <c r="C195" s="11" t="n">
        <v>41</v>
      </c>
      <c r="D195" s="11" t="n">
        <f aca="false">G195-SUM(B195:C195)</f>
        <v>12</v>
      </c>
      <c r="E195" s="11"/>
      <c r="F195" s="11" t="n">
        <f aca="false">Gov!E190</f>
        <v>66</v>
      </c>
      <c r="G195" s="11" t="n">
        <f aca="false">SUM(E195:F195)</f>
        <v>66</v>
      </c>
    </row>
    <row r="196" customFormat="false" ht="12.2" hidden="false" customHeight="true" outlineLevel="0" collapsed="false">
      <c r="A196" s="10" t="s">
        <v>22</v>
      </c>
      <c r="B196" s="11" t="n">
        <v>6</v>
      </c>
      <c r="C196" s="11" t="n">
        <v>49</v>
      </c>
      <c r="D196" s="11" t="n">
        <f aca="false">G196-SUM(B196:C196)</f>
        <v>17</v>
      </c>
      <c r="E196" s="11"/>
      <c r="F196" s="11" t="n">
        <f aca="false">Gov!E191</f>
        <v>72</v>
      </c>
      <c r="G196" s="11" t="n">
        <f aca="false">SUM(E196:F196)</f>
        <v>72</v>
      </c>
    </row>
    <row r="197" customFormat="false" ht="12.2" hidden="false" customHeight="true" outlineLevel="0" collapsed="false">
      <c r="A197" s="10" t="s">
        <v>39</v>
      </c>
      <c r="B197" s="11" t="n">
        <v>28</v>
      </c>
      <c r="C197" s="11" t="n">
        <v>147</v>
      </c>
      <c r="D197" s="11" t="n">
        <f aca="false">G197-SUM(B197:C197)</f>
        <v>58</v>
      </c>
      <c r="E197" s="11" t="n">
        <v>1</v>
      </c>
      <c r="F197" s="11" t="n">
        <f aca="false">Gov!E192</f>
        <v>232</v>
      </c>
      <c r="G197" s="11" t="n">
        <f aca="false">SUM(E197:F197)</f>
        <v>233</v>
      </c>
    </row>
    <row r="198" customFormat="false" ht="12.2" hidden="false" customHeight="true" outlineLevel="0" collapsed="false">
      <c r="A198" s="10" t="s">
        <v>23</v>
      </c>
      <c r="B198" s="11" t="n">
        <v>20</v>
      </c>
      <c r="C198" s="11" t="n">
        <v>86</v>
      </c>
      <c r="D198" s="11" t="n">
        <f aca="false">G198-SUM(B198:C198)</f>
        <v>19</v>
      </c>
      <c r="E198" s="11"/>
      <c r="F198" s="11" t="n">
        <f aca="false">Gov!E193</f>
        <v>125</v>
      </c>
      <c r="G198" s="11" t="n">
        <f aca="false">SUM(E198:F198)</f>
        <v>125</v>
      </c>
    </row>
    <row r="199" customFormat="false" ht="12.2" hidden="false" customHeight="true" outlineLevel="0" collapsed="false">
      <c r="A199" s="10" t="s">
        <v>25</v>
      </c>
      <c r="B199" s="11" t="n">
        <v>16</v>
      </c>
      <c r="C199" s="11" t="n">
        <v>90</v>
      </c>
      <c r="D199" s="11" t="n">
        <f aca="false">G199-SUM(B199:C199)</f>
        <v>19</v>
      </c>
      <c r="E199" s="11" t="n">
        <v>1</v>
      </c>
      <c r="F199" s="11" t="n">
        <f aca="false">Gov!E194</f>
        <v>124</v>
      </c>
      <c r="G199" s="11" t="n">
        <f aca="false">SUM(E199:F199)</f>
        <v>125</v>
      </c>
    </row>
    <row r="200" customFormat="false" ht="12.2" hidden="false" customHeight="true" outlineLevel="0" collapsed="false">
      <c r="A200" s="10" t="s">
        <v>55</v>
      </c>
      <c r="B200" s="11" t="n">
        <v>4</v>
      </c>
      <c r="C200" s="11" t="n">
        <v>16</v>
      </c>
      <c r="D200" s="11" t="n">
        <f aca="false">G200-SUM(B200:C200)</f>
        <v>10</v>
      </c>
      <c r="E200" s="11" t="n">
        <v>1</v>
      </c>
      <c r="F200" s="11" t="n">
        <f aca="false">Gov!E195</f>
        <v>29</v>
      </c>
      <c r="G200" s="11" t="n">
        <f aca="false">SUM(E200:F200)</f>
        <v>30</v>
      </c>
    </row>
    <row r="201" customFormat="false" ht="12.2" hidden="false" customHeight="true" outlineLevel="0" collapsed="false">
      <c r="A201" s="10" t="s">
        <v>40</v>
      </c>
      <c r="B201" s="11" t="n">
        <v>8</v>
      </c>
      <c r="C201" s="11" t="n">
        <v>32</v>
      </c>
      <c r="D201" s="11" t="n">
        <f aca="false">G201-SUM(B201:C201)</f>
        <v>14</v>
      </c>
      <c r="E201" s="11"/>
      <c r="F201" s="11" t="n">
        <f aca="false">Gov!E196</f>
        <v>54</v>
      </c>
      <c r="G201" s="11" t="n">
        <f aca="false">SUM(E201:F201)</f>
        <v>54</v>
      </c>
    </row>
    <row r="202" customFormat="false" ht="12.2" hidden="false" customHeight="true" outlineLevel="0" collapsed="false">
      <c r="A202" s="10" t="s">
        <v>28</v>
      </c>
      <c r="B202" s="11" t="n">
        <v>15</v>
      </c>
      <c r="C202" s="11" t="n">
        <v>87</v>
      </c>
      <c r="D202" s="11" t="n">
        <f aca="false">G202-SUM(B202:C202)</f>
        <v>33</v>
      </c>
      <c r="E202" s="11" t="n">
        <v>3</v>
      </c>
      <c r="F202" s="11" t="n">
        <f aca="false">Gov!E197</f>
        <v>132</v>
      </c>
      <c r="G202" s="11" t="n">
        <f aca="false">SUM(E202:F202)</f>
        <v>135</v>
      </c>
    </row>
    <row r="203" customFormat="false" ht="12.2" hidden="false" customHeight="true" outlineLevel="0" collapsed="false">
      <c r="A203" s="10" t="s">
        <v>41</v>
      </c>
      <c r="B203" s="11" t="n">
        <v>4</v>
      </c>
      <c r="C203" s="11" t="n">
        <v>8</v>
      </c>
      <c r="D203" s="11" t="n">
        <f aca="false">G203-SUM(B203:C203)</f>
        <v>5</v>
      </c>
      <c r="E203" s="11"/>
      <c r="F203" s="11" t="n">
        <f aca="false">Gov!E198</f>
        <v>17</v>
      </c>
      <c r="G203" s="11" t="n">
        <f aca="false">SUM(E203:F203)</f>
        <v>17</v>
      </c>
    </row>
    <row r="204" customFormat="false" ht="12.75" hidden="false" customHeight="false" outlineLevel="0" collapsed="false">
      <c r="A204" s="10" t="s">
        <v>30</v>
      </c>
      <c r="B204" s="11" t="n">
        <v>27</v>
      </c>
      <c r="C204" s="11" t="n">
        <v>118</v>
      </c>
      <c r="D204" s="11" t="n">
        <f aca="false">G204-SUM(B204:C204)</f>
        <v>47</v>
      </c>
      <c r="E204" s="11" t="n">
        <v>1</v>
      </c>
      <c r="F204" s="11" t="n">
        <f aca="false">Gov!E199</f>
        <v>191</v>
      </c>
      <c r="G204" s="11" t="n">
        <f aca="false">SUM(E204:F204)</f>
        <v>192</v>
      </c>
    </row>
    <row r="205" customFormat="false" ht="12.75" hidden="false" customHeight="true" outlineLevel="0" collapsed="false">
      <c r="A205" s="10" t="s">
        <v>50</v>
      </c>
      <c r="B205" s="11" t="n">
        <v>5</v>
      </c>
      <c r="C205" s="11" t="n">
        <v>30</v>
      </c>
      <c r="D205" s="11" t="n">
        <f aca="false">G205-SUM(B205:C205)</f>
        <v>13</v>
      </c>
      <c r="E205" s="11"/>
      <c r="F205" s="11" t="n">
        <f aca="false">Gov!E200</f>
        <v>48</v>
      </c>
      <c r="G205" s="11" t="n">
        <f aca="false">SUM(E205:F205)</f>
        <v>48</v>
      </c>
    </row>
    <row r="206" customFormat="false" ht="12.75" hidden="false" customHeight="false" outlineLevel="0" collapsed="false">
      <c r="A206" s="12" t="s">
        <v>4</v>
      </c>
      <c r="B206" s="13" t="n">
        <f aca="false">SUM(B187:B205)</f>
        <v>301</v>
      </c>
      <c r="C206" s="13" t="n">
        <f aca="false">SUM(C187:C205)</f>
        <v>1408</v>
      </c>
      <c r="D206" s="13" t="n">
        <f aca="false">SUM(D187:D205)</f>
        <v>517</v>
      </c>
      <c r="E206" s="13" t="n">
        <f aca="false">SUM(E187:E205)</f>
        <v>10</v>
      </c>
      <c r="F206" s="13" t="n">
        <f aca="false">SUM(F187:F205)</f>
        <v>2216</v>
      </c>
      <c r="G206" s="13" t="n">
        <f aca="false">SUM(G187:G205)</f>
        <v>2226</v>
      </c>
    </row>
    <row r="207" customFormat="false" ht="8.1" hidden="false" customHeight="true" outlineLevel="0" collapsed="false">
      <c r="B207" s="11"/>
      <c r="C207" s="11"/>
      <c r="D207" s="11"/>
      <c r="E207" s="11"/>
      <c r="F207" s="11"/>
      <c r="G207" s="11" t="n">
        <f aca="false">SUM(E207:F207)</f>
        <v>0</v>
      </c>
    </row>
    <row r="208" customFormat="false" ht="15" hidden="false" customHeight="true" outlineLevel="0" collapsed="false">
      <c r="A208" s="9" t="s">
        <v>61</v>
      </c>
      <c r="B208" s="11"/>
      <c r="C208" s="11"/>
      <c r="D208" s="11"/>
      <c r="E208" s="11"/>
      <c r="F208" s="11"/>
      <c r="G208" s="11" t="n">
        <f aca="false">SUM(E208:F208)</f>
        <v>0</v>
      </c>
    </row>
    <row r="209" customFormat="false" ht="12" hidden="false" customHeight="true" outlineLevel="0" collapsed="false">
      <c r="A209" s="10" t="s">
        <v>9</v>
      </c>
      <c r="B209" s="11" t="n">
        <v>15</v>
      </c>
      <c r="C209" s="11" t="n">
        <v>113</v>
      </c>
      <c r="D209" s="11" t="n">
        <f aca="false">G209-SUM(B209:C209)</f>
        <v>16</v>
      </c>
      <c r="E209" s="11"/>
      <c r="F209" s="11" t="n">
        <f aca="false">Gov!E204</f>
        <v>144</v>
      </c>
      <c r="G209" s="11" t="n">
        <f aca="false">SUM(E209:F209)</f>
        <v>144</v>
      </c>
    </row>
    <row r="210" customFormat="false" ht="12" hidden="false" customHeight="true" outlineLevel="0" collapsed="false">
      <c r="A210" s="10" t="s">
        <v>10</v>
      </c>
      <c r="B210" s="11" t="n">
        <v>14</v>
      </c>
      <c r="C210" s="11" t="n">
        <v>36</v>
      </c>
      <c r="D210" s="11" t="n">
        <f aca="false">G210-SUM(B210:C210)</f>
        <v>11</v>
      </c>
      <c r="E210" s="11"/>
      <c r="F210" s="11" t="n">
        <f aca="false">Gov!E205</f>
        <v>61</v>
      </c>
      <c r="G210" s="11" t="n">
        <f aca="false">SUM(E210:F210)</f>
        <v>61</v>
      </c>
    </row>
    <row r="211" customFormat="false" ht="12" hidden="false" customHeight="true" outlineLevel="0" collapsed="false">
      <c r="A211" s="10" t="s">
        <v>11</v>
      </c>
      <c r="B211" s="11" t="n">
        <v>41</v>
      </c>
      <c r="C211" s="11" t="n">
        <v>229</v>
      </c>
      <c r="D211" s="11" t="n">
        <f aca="false">G211-SUM(B211:C211)</f>
        <v>43</v>
      </c>
      <c r="E211" s="11"/>
      <c r="F211" s="11" t="n">
        <f aca="false">Gov!E206</f>
        <v>313</v>
      </c>
      <c r="G211" s="11" t="n">
        <f aca="false">SUM(E211:F211)</f>
        <v>313</v>
      </c>
    </row>
    <row r="212" customFormat="false" ht="12" hidden="false" customHeight="true" outlineLevel="0" collapsed="false">
      <c r="A212" s="10" t="s">
        <v>12</v>
      </c>
      <c r="B212" s="11" t="n">
        <v>51</v>
      </c>
      <c r="C212" s="11" t="n">
        <v>166</v>
      </c>
      <c r="D212" s="11" t="n">
        <f aca="false">G212-SUM(B212:C212)</f>
        <v>26</v>
      </c>
      <c r="E212" s="11"/>
      <c r="F212" s="11" t="n">
        <f aca="false">Gov!E207</f>
        <v>243</v>
      </c>
      <c r="G212" s="11" t="n">
        <f aca="false">SUM(E212:F212)</f>
        <v>243</v>
      </c>
    </row>
    <row r="213" customFormat="false" ht="12" hidden="false" customHeight="true" outlineLevel="0" collapsed="false">
      <c r="A213" s="10" t="s">
        <v>13</v>
      </c>
      <c r="B213" s="11" t="n">
        <v>48</v>
      </c>
      <c r="C213" s="11" t="n">
        <v>157</v>
      </c>
      <c r="D213" s="11" t="n">
        <f aca="false">G213-SUM(B213:C213)</f>
        <v>38</v>
      </c>
      <c r="E213" s="11" t="n">
        <v>1</v>
      </c>
      <c r="F213" s="11" t="n">
        <f aca="false">Gov!E208</f>
        <v>242</v>
      </c>
      <c r="G213" s="11" t="n">
        <f aca="false">SUM(E213:F213)</f>
        <v>243</v>
      </c>
    </row>
    <row r="214" customFormat="false" ht="12" hidden="false" customHeight="true" outlineLevel="0" collapsed="false">
      <c r="A214" s="10" t="s">
        <v>14</v>
      </c>
      <c r="B214" s="11" t="n">
        <v>15</v>
      </c>
      <c r="C214" s="11" t="n">
        <v>82</v>
      </c>
      <c r="D214" s="11" t="n">
        <f aca="false">G214-SUM(B214:C214)</f>
        <v>15</v>
      </c>
      <c r="E214" s="11"/>
      <c r="F214" s="11" t="n">
        <f aca="false">Gov!E209</f>
        <v>112</v>
      </c>
      <c r="G214" s="11" t="n">
        <f aca="false">SUM(E214:F214)</f>
        <v>112</v>
      </c>
    </row>
    <row r="215" customFormat="false" ht="12" hidden="false" customHeight="true" outlineLevel="0" collapsed="false">
      <c r="A215" s="10" t="s">
        <v>15</v>
      </c>
      <c r="B215" s="11" t="n">
        <v>23</v>
      </c>
      <c r="C215" s="11" t="n">
        <v>73</v>
      </c>
      <c r="D215" s="11" t="n">
        <f aca="false">G215-SUM(B215:C215)</f>
        <v>12</v>
      </c>
      <c r="E215" s="11" t="n">
        <v>1</v>
      </c>
      <c r="F215" s="11" t="n">
        <f aca="false">Gov!E210</f>
        <v>107</v>
      </c>
      <c r="G215" s="11" t="n">
        <f aca="false">SUM(E215:F215)</f>
        <v>108</v>
      </c>
    </row>
    <row r="216" customFormat="false" ht="12" hidden="false" customHeight="true" outlineLevel="0" collapsed="false">
      <c r="A216" s="10" t="s">
        <v>18</v>
      </c>
      <c r="B216" s="11" t="n">
        <v>18</v>
      </c>
      <c r="C216" s="11" t="n">
        <v>78</v>
      </c>
      <c r="D216" s="11" t="n">
        <f aca="false">G216-SUM(B216:C216)</f>
        <v>12</v>
      </c>
      <c r="E216" s="11"/>
      <c r="F216" s="11" t="n">
        <f aca="false">Gov!E211</f>
        <v>108</v>
      </c>
      <c r="G216" s="11" t="n">
        <f aca="false">SUM(E216:F216)</f>
        <v>108</v>
      </c>
    </row>
    <row r="217" customFormat="false" ht="12" hidden="false" customHeight="true" outlineLevel="0" collapsed="false">
      <c r="A217" s="10" t="s">
        <v>19</v>
      </c>
      <c r="B217" s="11" t="n">
        <v>17</v>
      </c>
      <c r="C217" s="11" t="n">
        <v>54</v>
      </c>
      <c r="D217" s="11" t="n">
        <f aca="false">G217-SUM(B217:C217)</f>
        <v>11</v>
      </c>
      <c r="E217" s="11"/>
      <c r="F217" s="11" t="n">
        <f aca="false">Gov!E212</f>
        <v>82</v>
      </c>
      <c r="G217" s="11" t="n">
        <f aca="false">SUM(E217:F217)</f>
        <v>82</v>
      </c>
    </row>
    <row r="218" customFormat="false" ht="12" hidden="false" customHeight="true" outlineLevel="0" collapsed="false">
      <c r="A218" s="10" t="s">
        <v>20</v>
      </c>
      <c r="B218" s="11" t="n">
        <v>32</v>
      </c>
      <c r="C218" s="11" t="n">
        <v>109</v>
      </c>
      <c r="D218" s="11" t="n">
        <f aca="false">G218-SUM(B218:C218)</f>
        <v>23</v>
      </c>
      <c r="E218" s="11" t="n">
        <v>1</v>
      </c>
      <c r="F218" s="11" t="n">
        <f aca="false">Gov!E213</f>
        <v>163</v>
      </c>
      <c r="G218" s="11" t="n">
        <f aca="false">SUM(E218:F218)</f>
        <v>164</v>
      </c>
    </row>
    <row r="219" customFormat="false" ht="12" hidden="false" customHeight="true" outlineLevel="0" collapsed="false">
      <c r="A219" s="10" t="s">
        <v>37</v>
      </c>
      <c r="B219" s="11" t="n">
        <v>16</v>
      </c>
      <c r="C219" s="11" t="n">
        <v>40</v>
      </c>
      <c r="D219" s="11" t="n">
        <f aca="false">G219-SUM(B219:C219)</f>
        <v>7</v>
      </c>
      <c r="E219" s="11"/>
      <c r="F219" s="11" t="n">
        <f aca="false">Gov!E214</f>
        <v>63</v>
      </c>
      <c r="G219" s="11" t="n">
        <f aca="false">SUM(E219:F219)</f>
        <v>63</v>
      </c>
    </row>
    <row r="220" customFormat="false" ht="12" hidden="false" customHeight="true" outlineLevel="0" collapsed="false">
      <c r="A220" s="10" t="s">
        <v>22</v>
      </c>
      <c r="B220" s="11" t="n">
        <v>34</v>
      </c>
      <c r="C220" s="11" t="n">
        <v>98</v>
      </c>
      <c r="D220" s="11" t="n">
        <f aca="false">G220-SUM(B220:C220)</f>
        <v>30</v>
      </c>
      <c r="E220" s="11" t="n">
        <v>1</v>
      </c>
      <c r="F220" s="11" t="n">
        <f aca="false">Gov!E215</f>
        <v>161</v>
      </c>
      <c r="G220" s="11" t="n">
        <f aca="false">SUM(E220:F220)</f>
        <v>162</v>
      </c>
    </row>
    <row r="221" customFormat="false" ht="12" hidden="false" customHeight="true" outlineLevel="0" collapsed="false">
      <c r="A221" s="10" t="s">
        <v>39</v>
      </c>
      <c r="B221" s="11" t="n">
        <v>7</v>
      </c>
      <c r="C221" s="11" t="n">
        <v>35</v>
      </c>
      <c r="D221" s="11" t="n">
        <f aca="false">G221-SUM(B221:C221)</f>
        <v>9</v>
      </c>
      <c r="E221" s="11"/>
      <c r="F221" s="11" t="n">
        <f aca="false">Gov!E216</f>
        <v>51</v>
      </c>
      <c r="G221" s="11" t="n">
        <f aca="false">SUM(E221:F221)</f>
        <v>51</v>
      </c>
    </row>
    <row r="222" customFormat="false" ht="12" hidden="false" customHeight="true" outlineLevel="0" collapsed="false">
      <c r="A222" s="10" t="s">
        <v>24</v>
      </c>
      <c r="B222" s="11" t="n">
        <v>33</v>
      </c>
      <c r="C222" s="11" t="n">
        <v>124</v>
      </c>
      <c r="D222" s="11" t="n">
        <f aca="false">G222-SUM(B222:C222)</f>
        <v>22</v>
      </c>
      <c r="E222" s="11" t="n">
        <v>1</v>
      </c>
      <c r="F222" s="11" t="n">
        <f aca="false">Gov!E217</f>
        <v>178</v>
      </c>
      <c r="G222" s="11" t="n">
        <f aca="false">SUM(E222:F222)</f>
        <v>179</v>
      </c>
    </row>
    <row r="223" customFormat="false" ht="12" hidden="false" customHeight="true" outlineLevel="0" collapsed="false">
      <c r="A223" s="10" t="s">
        <v>25</v>
      </c>
      <c r="B223" s="11" t="n">
        <v>25</v>
      </c>
      <c r="C223" s="11" t="n">
        <v>86</v>
      </c>
      <c r="D223" s="11" t="n">
        <f aca="false">G223-SUM(B223:C223)</f>
        <v>15</v>
      </c>
      <c r="E223" s="11"/>
      <c r="F223" s="11" t="n">
        <f aca="false">Gov!E218</f>
        <v>126</v>
      </c>
      <c r="G223" s="11" t="n">
        <f aca="false">SUM(E223:F223)</f>
        <v>126</v>
      </c>
    </row>
    <row r="224" customFormat="false" ht="12" hidden="false" customHeight="true" outlineLevel="0" collapsed="false">
      <c r="A224" s="10" t="s">
        <v>26</v>
      </c>
      <c r="B224" s="11" t="n">
        <v>19</v>
      </c>
      <c r="C224" s="11" t="n">
        <v>55</v>
      </c>
      <c r="D224" s="11" t="n">
        <f aca="false">G224-SUM(B224:C224)</f>
        <v>12</v>
      </c>
      <c r="E224" s="11"/>
      <c r="F224" s="11" t="n">
        <f aca="false">Gov!E219</f>
        <v>86</v>
      </c>
      <c r="G224" s="11" t="n">
        <f aca="false">SUM(E224:F224)</f>
        <v>86</v>
      </c>
    </row>
    <row r="225" customFormat="false" ht="12" hidden="false" customHeight="true" outlineLevel="0" collapsed="false">
      <c r="A225" s="10" t="s">
        <v>40</v>
      </c>
      <c r="B225" s="11" t="n">
        <v>17</v>
      </c>
      <c r="C225" s="11" t="n">
        <v>74</v>
      </c>
      <c r="D225" s="11" t="n">
        <f aca="false">G225-SUM(B225:C225)</f>
        <v>9</v>
      </c>
      <c r="E225" s="11"/>
      <c r="F225" s="11" t="n">
        <f aca="false">Gov!E220</f>
        <v>100</v>
      </c>
      <c r="G225" s="11" t="n">
        <f aca="false">SUM(E225:F225)</f>
        <v>100</v>
      </c>
    </row>
    <row r="226" customFormat="false" ht="12" hidden="false" customHeight="true" outlineLevel="0" collapsed="false">
      <c r="A226" s="10" t="s">
        <v>29</v>
      </c>
      <c r="B226" s="11" t="n">
        <v>19</v>
      </c>
      <c r="C226" s="11" t="n">
        <v>39</v>
      </c>
      <c r="D226" s="11" t="n">
        <f aca="false">G226-SUM(B226:C226)</f>
        <v>15</v>
      </c>
      <c r="E226" s="11"/>
      <c r="F226" s="11" t="n">
        <f aca="false">Gov!E221</f>
        <v>73</v>
      </c>
      <c r="G226" s="11" t="n">
        <f aca="false">SUM(E226:F226)</f>
        <v>73</v>
      </c>
    </row>
    <row r="227" customFormat="false" ht="12" hidden="false" customHeight="true" outlineLevel="0" collapsed="false">
      <c r="A227" s="10" t="s">
        <v>41</v>
      </c>
      <c r="B227" s="11" t="n">
        <v>12</v>
      </c>
      <c r="C227" s="11" t="n">
        <v>40</v>
      </c>
      <c r="D227" s="11" t="n">
        <f aca="false">G227-SUM(B227:C227)</f>
        <v>8</v>
      </c>
      <c r="E227" s="11"/>
      <c r="F227" s="11" t="n">
        <f aca="false">Gov!E222</f>
        <v>60</v>
      </c>
      <c r="G227" s="11" t="n">
        <f aca="false">SUM(E227:F227)</f>
        <v>60</v>
      </c>
    </row>
    <row r="228" customFormat="false" ht="12" hidden="false" customHeight="true" outlineLevel="0" collapsed="false">
      <c r="A228" s="10" t="s">
        <v>30</v>
      </c>
      <c r="B228" s="11" t="n">
        <v>17</v>
      </c>
      <c r="C228" s="11" t="n">
        <v>73</v>
      </c>
      <c r="D228" s="11" t="n">
        <f aca="false">G228-SUM(B228:C228)</f>
        <v>40</v>
      </c>
      <c r="E228" s="11"/>
      <c r="F228" s="11" t="n">
        <f aca="false">Gov!E223</f>
        <v>130</v>
      </c>
      <c r="G228" s="11" t="n">
        <f aca="false">SUM(E228:F228)</f>
        <v>130</v>
      </c>
    </row>
    <row r="229" customFormat="false" ht="12" hidden="false" customHeight="true" outlineLevel="0" collapsed="false">
      <c r="A229" s="10" t="s">
        <v>42</v>
      </c>
      <c r="B229" s="11" t="n">
        <v>19</v>
      </c>
      <c r="C229" s="11" t="n">
        <v>54</v>
      </c>
      <c r="D229" s="11" t="n">
        <f aca="false">G229-SUM(B229:C229)</f>
        <v>10</v>
      </c>
      <c r="E229" s="11"/>
      <c r="F229" s="11" t="n">
        <f aca="false">Gov!E224</f>
        <v>83</v>
      </c>
      <c r="G229" s="11" t="n">
        <f aca="false">SUM(E229:F229)</f>
        <v>83</v>
      </c>
      <c r="I229" s="15"/>
    </row>
    <row r="230" customFormat="false" ht="12" hidden="false" customHeight="true" outlineLevel="0" collapsed="false">
      <c r="A230" s="10" t="s">
        <v>31</v>
      </c>
      <c r="B230" s="11" t="n">
        <v>19</v>
      </c>
      <c r="C230" s="11" t="n">
        <v>44</v>
      </c>
      <c r="D230" s="11" t="n">
        <f aca="false">G230-SUM(B230:C230)</f>
        <v>9</v>
      </c>
      <c r="E230" s="11"/>
      <c r="F230" s="11" t="n">
        <f aca="false">Gov!E225</f>
        <v>72</v>
      </c>
      <c r="G230" s="11" t="n">
        <f aca="false">SUM(E230:F230)</f>
        <v>72</v>
      </c>
    </row>
    <row r="231" customFormat="false" ht="12" hidden="false" customHeight="true" outlineLevel="0" collapsed="false">
      <c r="A231" s="10" t="s">
        <v>62</v>
      </c>
      <c r="B231" s="11" t="n">
        <v>17</v>
      </c>
      <c r="C231" s="11" t="n">
        <v>43</v>
      </c>
      <c r="D231" s="11" t="n">
        <f aca="false">G231-SUM(B231:C231)</f>
        <v>5</v>
      </c>
      <c r="E231" s="11"/>
      <c r="F231" s="11" t="n">
        <f aca="false">Gov!E226</f>
        <v>65</v>
      </c>
      <c r="G231" s="11" t="n">
        <f aca="false">SUM(E231:F231)</f>
        <v>65</v>
      </c>
    </row>
    <row r="232" customFormat="false" ht="12.75" hidden="false" customHeight="false" outlineLevel="0" collapsed="false">
      <c r="A232" s="12" t="s">
        <v>4</v>
      </c>
      <c r="B232" s="13" t="n">
        <f aca="false">SUM(B209:B231)</f>
        <v>528</v>
      </c>
      <c r="C232" s="13" t="n">
        <f aca="false">SUM(C209:C231)</f>
        <v>1902</v>
      </c>
      <c r="D232" s="13" t="n">
        <f aca="false">SUM(D209:D231)</f>
        <v>398</v>
      </c>
      <c r="E232" s="13" t="n">
        <f aca="false">SUM(E209:E231)</f>
        <v>5</v>
      </c>
      <c r="F232" s="13" t="n">
        <f aca="false">SUM(F209:F231)</f>
        <v>2823</v>
      </c>
      <c r="G232" s="13" t="n">
        <f aca="false">SUM(G209:G231)</f>
        <v>2828</v>
      </c>
    </row>
    <row r="233" customFormat="false" ht="12.75" hidden="false" customHeight="false" outlineLevel="0" collapsed="false">
      <c r="A233" s="12"/>
      <c r="B233" s="20"/>
      <c r="C233" s="20"/>
      <c r="D233" s="11"/>
      <c r="E233" s="20"/>
      <c r="F233" s="20"/>
      <c r="G233" s="11"/>
    </row>
    <row r="234" customFormat="false" ht="14.25" hidden="false" customHeight="true" outlineLevel="0" collapsed="false">
      <c r="A234" s="9" t="s">
        <v>63</v>
      </c>
      <c r="B234" s="11"/>
      <c r="C234" s="11"/>
      <c r="D234" s="11"/>
      <c r="E234" s="11"/>
      <c r="F234" s="11"/>
      <c r="G234" s="11"/>
      <c r="H234" s="21"/>
    </row>
    <row r="235" customFormat="false" ht="11.85" hidden="false" customHeight="true" outlineLevel="0" collapsed="false">
      <c r="A235" s="10" t="s">
        <v>9</v>
      </c>
      <c r="B235" s="11" t="n">
        <v>20</v>
      </c>
      <c r="C235" s="11" t="n">
        <v>258</v>
      </c>
      <c r="D235" s="11" t="n">
        <f aca="false">G235-SUM(B235:C235)</f>
        <v>73</v>
      </c>
      <c r="E235" s="11"/>
      <c r="F235" s="11" t="n">
        <f aca="false">Gov!E233</f>
        <v>351</v>
      </c>
      <c r="G235" s="11" t="n">
        <f aca="false">SUM(E235:F235)</f>
        <v>351</v>
      </c>
      <c r="H235" s="21"/>
    </row>
    <row r="236" customFormat="false" ht="11.85" hidden="false" customHeight="true" outlineLevel="0" collapsed="false">
      <c r="A236" s="10" t="s">
        <v>10</v>
      </c>
      <c r="B236" s="11" t="n">
        <v>30</v>
      </c>
      <c r="C236" s="11" t="n">
        <v>158</v>
      </c>
      <c r="D236" s="11" t="n">
        <f aca="false">G236-SUM(B236:C236)</f>
        <v>41</v>
      </c>
      <c r="E236" s="11"/>
      <c r="F236" s="11" t="n">
        <f aca="false">Gov!E234</f>
        <v>229</v>
      </c>
      <c r="G236" s="11" t="n">
        <f aca="false">SUM(E236:F236)</f>
        <v>229</v>
      </c>
      <c r="H236" s="21"/>
    </row>
    <row r="237" customFormat="false" ht="11.85" hidden="false" customHeight="true" outlineLevel="0" collapsed="false">
      <c r="A237" s="10" t="s">
        <v>11</v>
      </c>
      <c r="B237" s="11" t="n">
        <v>9</v>
      </c>
      <c r="C237" s="11" t="n">
        <v>76</v>
      </c>
      <c r="D237" s="11" t="n">
        <f aca="false">G237-SUM(B237:C237)</f>
        <v>32</v>
      </c>
      <c r="E237" s="11"/>
      <c r="F237" s="11" t="n">
        <f aca="false">Gov!E235</f>
        <v>117</v>
      </c>
      <c r="G237" s="11" t="n">
        <f aca="false">SUM(E237:F237)</f>
        <v>117</v>
      </c>
      <c r="H237" s="21"/>
    </row>
    <row r="238" customFormat="false" ht="11.85" hidden="false" customHeight="true" outlineLevel="0" collapsed="false">
      <c r="A238" s="10" t="s">
        <v>14</v>
      </c>
      <c r="B238" s="11" t="n">
        <v>11</v>
      </c>
      <c r="C238" s="11" t="n">
        <v>200</v>
      </c>
      <c r="D238" s="11" t="n">
        <f aca="false">G238-SUM(B238:C238)</f>
        <v>34</v>
      </c>
      <c r="E238" s="11" t="n">
        <v>2</v>
      </c>
      <c r="F238" s="11" t="n">
        <f aca="false">Gov!E236</f>
        <v>243</v>
      </c>
      <c r="G238" s="11" t="n">
        <f aca="false">SUM(E238:F238)</f>
        <v>245</v>
      </c>
      <c r="H238" s="21"/>
    </row>
    <row r="239" customFormat="false" ht="12.75" hidden="false" customHeight="true" outlineLevel="0" collapsed="false">
      <c r="A239" s="10" t="s">
        <v>15</v>
      </c>
      <c r="B239" s="11" t="n">
        <v>13</v>
      </c>
      <c r="C239" s="11" t="n">
        <v>154</v>
      </c>
      <c r="D239" s="11" t="n">
        <f aca="false">G239-SUM(B239:C239)</f>
        <v>35</v>
      </c>
      <c r="E239" s="11" t="n">
        <v>1</v>
      </c>
      <c r="F239" s="11" t="n">
        <f aca="false">Gov!E237</f>
        <v>201</v>
      </c>
      <c r="G239" s="11" t="n">
        <f aca="false">SUM(E239:F239)</f>
        <v>202</v>
      </c>
      <c r="H239" s="21"/>
    </row>
    <row r="240" customFormat="false" ht="12.75" hidden="false" customHeight="true" outlineLevel="0" collapsed="false">
      <c r="A240" s="10" t="s">
        <v>16</v>
      </c>
      <c r="B240" s="11" t="n">
        <v>9</v>
      </c>
      <c r="C240" s="11" t="n">
        <v>110</v>
      </c>
      <c r="D240" s="11" t="n">
        <f aca="false">G240-SUM(B240:C240)</f>
        <v>39</v>
      </c>
      <c r="E240" s="11"/>
      <c r="F240" s="11" t="n">
        <f aca="false">Gov!E238</f>
        <v>158</v>
      </c>
      <c r="G240" s="11" t="n">
        <f aca="false">SUM(E240:F240)</f>
        <v>158</v>
      </c>
      <c r="H240" s="21"/>
    </row>
    <row r="241" customFormat="false" ht="12.75" hidden="false" customHeight="true" outlineLevel="0" collapsed="false">
      <c r="A241" s="10" t="s">
        <v>17</v>
      </c>
      <c r="B241" s="11" t="n">
        <v>15</v>
      </c>
      <c r="C241" s="11" t="n">
        <v>145</v>
      </c>
      <c r="D241" s="11" t="n">
        <f aca="false">G241-SUM(B241:C241)</f>
        <v>39</v>
      </c>
      <c r="E241" s="11"/>
      <c r="F241" s="11" t="n">
        <f aca="false">Gov!E239</f>
        <v>199</v>
      </c>
      <c r="G241" s="11" t="n">
        <f aca="false">SUM(E241:F241)</f>
        <v>199</v>
      </c>
      <c r="H241" s="21"/>
    </row>
    <row r="242" customFormat="false" ht="12.75" hidden="false" customHeight="true" outlineLevel="0" collapsed="false">
      <c r="A242" s="10" t="s">
        <v>18</v>
      </c>
      <c r="B242" s="11" t="n">
        <v>31</v>
      </c>
      <c r="C242" s="11" t="n">
        <v>274</v>
      </c>
      <c r="D242" s="11" t="n">
        <f aca="false">G242-SUM(B242:C242)</f>
        <v>95</v>
      </c>
      <c r="E242" s="11"/>
      <c r="F242" s="11" t="n">
        <f aca="false">Gov!E240</f>
        <v>400</v>
      </c>
      <c r="G242" s="11" t="n">
        <f aca="false">SUM(E242:F242)</f>
        <v>400</v>
      </c>
      <c r="H242" s="21"/>
    </row>
    <row r="243" customFormat="false" ht="12.75" hidden="false" customHeight="true" outlineLevel="0" collapsed="false">
      <c r="A243" s="10" t="s">
        <v>19</v>
      </c>
      <c r="B243" s="11" t="n">
        <v>23</v>
      </c>
      <c r="C243" s="11" t="n">
        <v>130</v>
      </c>
      <c r="D243" s="11" t="n">
        <f aca="false">G243-SUM(B243:C243)</f>
        <v>34</v>
      </c>
      <c r="E243" s="11" t="n">
        <v>1</v>
      </c>
      <c r="F243" s="11" t="n">
        <f aca="false">Gov!E241</f>
        <v>186</v>
      </c>
      <c r="G243" s="11" t="n">
        <f aca="false">SUM(E243:F243)</f>
        <v>187</v>
      </c>
      <c r="H243" s="21"/>
    </row>
    <row r="244" customFormat="false" ht="12.75" hidden="false" customHeight="true" outlineLevel="0" collapsed="false">
      <c r="A244" s="10" t="s">
        <v>22</v>
      </c>
      <c r="B244" s="11" t="n">
        <v>6</v>
      </c>
      <c r="C244" s="11" t="n">
        <v>75</v>
      </c>
      <c r="D244" s="11" t="n">
        <f aca="false">G244-SUM(B244:C244)</f>
        <v>20</v>
      </c>
      <c r="E244" s="11"/>
      <c r="F244" s="11" t="n">
        <f aca="false">Gov!E242</f>
        <v>101</v>
      </c>
      <c r="G244" s="11" t="n">
        <f aca="false">SUM(E244:F244)</f>
        <v>101</v>
      </c>
      <c r="H244" s="21"/>
    </row>
    <row r="245" customFormat="false" ht="12.75" hidden="false" customHeight="true" outlineLevel="0" collapsed="false">
      <c r="A245" s="10" t="s">
        <v>39</v>
      </c>
      <c r="B245" s="11" t="n">
        <v>9</v>
      </c>
      <c r="C245" s="11" t="n">
        <v>123</v>
      </c>
      <c r="D245" s="11" t="n">
        <f aca="false">G245-SUM(B245:C245)</f>
        <v>31</v>
      </c>
      <c r="E245" s="11"/>
      <c r="F245" s="11" t="n">
        <f aca="false">Gov!E243</f>
        <v>163</v>
      </c>
      <c r="G245" s="11" t="n">
        <f aca="false">SUM(E245:F245)</f>
        <v>163</v>
      </c>
      <c r="H245" s="21"/>
    </row>
    <row r="246" customFormat="false" ht="12.75" hidden="false" customHeight="true" outlineLevel="0" collapsed="false">
      <c r="A246" s="10" t="s">
        <v>27</v>
      </c>
      <c r="B246" s="11" t="n">
        <v>10</v>
      </c>
      <c r="C246" s="11" t="n">
        <v>21</v>
      </c>
      <c r="D246" s="11" t="n">
        <f aca="false">G246-SUM(B246:C246)</f>
        <v>6</v>
      </c>
      <c r="E246" s="11"/>
      <c r="F246" s="11" t="n">
        <f aca="false">Gov!E244</f>
        <v>37</v>
      </c>
      <c r="G246" s="11" t="n">
        <f aca="false">SUM(E246:F246)</f>
        <v>37</v>
      </c>
      <c r="H246" s="21"/>
    </row>
    <row r="247" customFormat="false" ht="12.75" hidden="false" customHeight="true" outlineLevel="0" collapsed="false">
      <c r="A247" s="10" t="s">
        <v>55</v>
      </c>
      <c r="B247" s="11" t="n">
        <v>5</v>
      </c>
      <c r="C247" s="11" t="n">
        <v>82</v>
      </c>
      <c r="D247" s="11" t="n">
        <f aca="false">G247-SUM(B247:C247)</f>
        <v>36</v>
      </c>
      <c r="E247" s="11"/>
      <c r="F247" s="11" t="n">
        <f aca="false">Gov!E245</f>
        <v>123</v>
      </c>
      <c r="G247" s="11" t="n">
        <f aca="false">SUM(E247:F247)</f>
        <v>123</v>
      </c>
      <c r="H247" s="21"/>
    </row>
    <row r="248" customFormat="false" ht="12.75" hidden="false" customHeight="true" outlineLevel="0" collapsed="false">
      <c r="A248" s="10" t="s">
        <v>40</v>
      </c>
      <c r="B248" s="11" t="n">
        <v>4</v>
      </c>
      <c r="C248" s="11" t="n">
        <v>101</v>
      </c>
      <c r="D248" s="11" t="n">
        <f aca="false">G248-SUM(B248:C248)</f>
        <v>40</v>
      </c>
      <c r="E248" s="11"/>
      <c r="F248" s="11" t="n">
        <f aca="false">Gov!E246</f>
        <v>145</v>
      </c>
      <c r="G248" s="11" t="n">
        <f aca="false">SUM(E248:F248)</f>
        <v>145</v>
      </c>
      <c r="H248" s="21"/>
    </row>
    <row r="249" customFormat="false" ht="12.75" hidden="false" customHeight="true" outlineLevel="0" collapsed="false">
      <c r="A249" s="10" t="s">
        <v>28</v>
      </c>
      <c r="B249" s="11" t="n">
        <v>5</v>
      </c>
      <c r="C249" s="11" t="n">
        <v>74</v>
      </c>
      <c r="D249" s="11" t="n">
        <f aca="false">G249-SUM(B249:C249)</f>
        <v>20</v>
      </c>
      <c r="E249" s="11"/>
      <c r="F249" s="11" t="n">
        <f aca="false">Gov!$E$247</f>
        <v>99</v>
      </c>
      <c r="G249" s="11" t="n">
        <f aca="false">SUM(E249:F249)</f>
        <v>99</v>
      </c>
      <c r="H249" s="21"/>
    </row>
    <row r="250" customFormat="false" ht="12.75" hidden="false" customHeight="true" outlineLevel="0" collapsed="false">
      <c r="A250" s="10" t="s">
        <v>49</v>
      </c>
      <c r="B250" s="11" t="n">
        <v>6</v>
      </c>
      <c r="C250" s="11" t="n">
        <v>75</v>
      </c>
      <c r="D250" s="11" t="n">
        <f aca="false">G250-SUM(B250:C250)</f>
        <v>25</v>
      </c>
      <c r="E250" s="11"/>
      <c r="F250" s="11" t="n">
        <f aca="false">Gov!E248</f>
        <v>106</v>
      </c>
      <c r="G250" s="11" t="n">
        <f aca="false">SUM(E250:F250)</f>
        <v>106</v>
      </c>
      <c r="H250" s="21"/>
    </row>
    <row r="251" customFormat="false" ht="12.75" hidden="false" customHeight="true" outlineLevel="0" collapsed="false">
      <c r="A251" s="10" t="s">
        <v>50</v>
      </c>
      <c r="B251" s="11" t="n">
        <v>8</v>
      </c>
      <c r="C251" s="11" t="n">
        <v>57</v>
      </c>
      <c r="D251" s="11" t="n">
        <f aca="false">G251-SUM(B251:C251)</f>
        <v>13</v>
      </c>
      <c r="E251" s="11" t="n">
        <v>1</v>
      </c>
      <c r="F251" s="11" t="n">
        <f aca="false">Gov!E249</f>
        <v>77</v>
      </c>
      <c r="G251" s="11" t="n">
        <f aca="false">SUM(E251:F251)</f>
        <v>78</v>
      </c>
      <c r="H251" s="21"/>
    </row>
    <row r="252" customFormat="false" ht="12.75" hidden="false" customHeight="true" outlineLevel="0" collapsed="false">
      <c r="A252" s="10" t="s">
        <v>31</v>
      </c>
      <c r="B252" s="11" t="n">
        <v>35</v>
      </c>
      <c r="C252" s="11" t="n">
        <v>127</v>
      </c>
      <c r="D252" s="11" t="n">
        <f aca="false">G252-SUM(B252:C252)</f>
        <v>54</v>
      </c>
      <c r="E252" s="11"/>
      <c r="F252" s="11" t="n">
        <f aca="false">Gov!E250</f>
        <v>216</v>
      </c>
      <c r="G252" s="11" t="n">
        <f aca="false">SUM(E252:F252)</f>
        <v>216</v>
      </c>
      <c r="H252" s="21"/>
    </row>
    <row r="253" customFormat="false" ht="12.75" hidden="false" customHeight="true" outlineLevel="0" collapsed="false">
      <c r="A253" s="12" t="s">
        <v>4</v>
      </c>
      <c r="B253" s="13" t="n">
        <f aca="false">SUM(B235:B252)</f>
        <v>249</v>
      </c>
      <c r="C253" s="13" t="n">
        <f aca="false">SUM(C235:C252)</f>
        <v>2240</v>
      </c>
      <c r="D253" s="13" t="n">
        <f aca="false">SUM(D235:D252)</f>
        <v>667</v>
      </c>
      <c r="E253" s="13" t="n">
        <f aca="false">SUM(E235:E252)</f>
        <v>5</v>
      </c>
      <c r="F253" s="13" t="n">
        <f aca="false">SUM(F235:F252)</f>
        <v>3151</v>
      </c>
      <c r="G253" s="13" t="n">
        <f aca="false">SUM(G235:G252)</f>
        <v>3156</v>
      </c>
      <c r="H253" s="21"/>
    </row>
    <row r="254" customFormat="false" ht="9.95" hidden="false" customHeight="true" outlineLevel="0" collapsed="false">
      <c r="A254" s="12"/>
      <c r="B254" s="20"/>
      <c r="C254" s="20"/>
      <c r="D254" s="11"/>
      <c r="E254" s="20"/>
      <c r="F254" s="20"/>
      <c r="G254" s="11"/>
      <c r="H254" s="21"/>
    </row>
    <row r="255" customFormat="false" ht="25.5" hidden="false" customHeight="false" outlineLevel="0" collapsed="false">
      <c r="A255" s="22" t="s">
        <v>64</v>
      </c>
      <c r="B255" s="11"/>
      <c r="C255" s="11"/>
      <c r="D255" s="11"/>
      <c r="E255" s="11"/>
      <c r="F255" s="11"/>
      <c r="G255" s="11"/>
      <c r="H255" s="21"/>
    </row>
    <row r="256" customFormat="false" ht="12.75" hidden="false" customHeight="false" outlineLevel="0" collapsed="false">
      <c r="A256" s="23" t="s">
        <v>228</v>
      </c>
      <c r="B256" s="24" t="n">
        <f aca="false">B33</f>
        <v>618</v>
      </c>
      <c r="C256" s="24" t="n">
        <f aca="false">C33</f>
        <v>3160</v>
      </c>
      <c r="D256" s="24" t="n">
        <f aca="false">D33</f>
        <v>868</v>
      </c>
      <c r="E256" s="24" t="n">
        <f aca="false">E33</f>
        <v>29</v>
      </c>
      <c r="F256" s="24" t="n">
        <f aca="false">F33</f>
        <v>4617</v>
      </c>
      <c r="G256" s="24" t="n">
        <f aca="false">G33</f>
        <v>4646</v>
      </c>
      <c r="H256" s="21"/>
    </row>
    <row r="257" customFormat="false" ht="12.75" hidden="false" customHeight="false" outlineLevel="0" collapsed="false">
      <c r="A257" s="23" t="s">
        <v>66</v>
      </c>
      <c r="B257" s="24" t="n">
        <f aca="false">B68</f>
        <v>348</v>
      </c>
      <c r="C257" s="24" t="n">
        <f aca="false">C68</f>
        <v>2553</v>
      </c>
      <c r="D257" s="24" t="n">
        <f aca="false">D68</f>
        <v>670</v>
      </c>
      <c r="E257" s="24" t="n">
        <f aca="false">E68</f>
        <v>13</v>
      </c>
      <c r="F257" s="24" t="n">
        <f aca="false">F68</f>
        <v>3558</v>
      </c>
      <c r="G257" s="24" t="n">
        <f aca="false">G68</f>
        <v>3571</v>
      </c>
      <c r="H257" s="21"/>
    </row>
    <row r="258" customFormat="false" ht="12.75" hidden="false" customHeight="false" outlineLevel="0" collapsed="false">
      <c r="A258" s="23" t="s">
        <v>67</v>
      </c>
      <c r="B258" s="24" t="n">
        <f aca="false">B103</f>
        <v>196</v>
      </c>
      <c r="C258" s="24" t="n">
        <f aca="false">C103</f>
        <v>1256</v>
      </c>
      <c r="D258" s="24" t="n">
        <f aca="false">D103</f>
        <v>313</v>
      </c>
      <c r="E258" s="24" t="n">
        <f aca="false">E103</f>
        <v>1</v>
      </c>
      <c r="F258" s="24" t="n">
        <f aca="false">F103</f>
        <v>1764</v>
      </c>
      <c r="G258" s="24" t="n">
        <f aca="false">G103</f>
        <v>1765</v>
      </c>
      <c r="H258" s="21"/>
    </row>
    <row r="259" customFormat="false" ht="12.75" hidden="false" customHeight="false" outlineLevel="0" collapsed="false">
      <c r="A259" s="23" t="s">
        <v>68</v>
      </c>
      <c r="B259" s="24" t="n">
        <f aca="false">B123</f>
        <v>286</v>
      </c>
      <c r="C259" s="24" t="n">
        <f aca="false">C123</f>
        <v>1720</v>
      </c>
      <c r="D259" s="24" t="n">
        <f aca="false">D123</f>
        <v>458</v>
      </c>
      <c r="E259" s="24" t="n">
        <f aca="false">E123</f>
        <v>5</v>
      </c>
      <c r="F259" s="24" t="n">
        <f aca="false">F123</f>
        <v>2459</v>
      </c>
      <c r="G259" s="24" t="n">
        <f aca="false">G123</f>
        <v>2464</v>
      </c>
      <c r="H259" s="21"/>
    </row>
    <row r="260" customFormat="false" ht="12.75" hidden="false" customHeight="false" outlineLevel="0" collapsed="false">
      <c r="A260" s="23" t="s">
        <v>69</v>
      </c>
      <c r="B260" s="24" t="n">
        <f aca="false">B152</f>
        <v>235</v>
      </c>
      <c r="C260" s="24" t="n">
        <f aca="false">C152</f>
        <v>2934</v>
      </c>
      <c r="D260" s="24" t="n">
        <f aca="false">D152</f>
        <v>996</v>
      </c>
      <c r="E260" s="24" t="n">
        <f aca="false">E152</f>
        <v>4</v>
      </c>
      <c r="F260" s="24" t="n">
        <f aca="false">F152</f>
        <v>4161</v>
      </c>
      <c r="G260" s="24" t="n">
        <f aca="false">G152</f>
        <v>4165</v>
      </c>
      <c r="H260" s="21"/>
    </row>
    <row r="261" customFormat="false" ht="12.75" hidden="false" customHeight="false" outlineLevel="0" collapsed="false">
      <c r="A261" s="23" t="s">
        <v>70</v>
      </c>
      <c r="B261" s="24" t="n">
        <f aca="false">B180</f>
        <v>246</v>
      </c>
      <c r="C261" s="24" t="n">
        <f aca="false">C180</f>
        <v>1183</v>
      </c>
      <c r="D261" s="24" t="n">
        <f aca="false">D180</f>
        <v>344</v>
      </c>
      <c r="E261" s="24" t="n">
        <f aca="false">E180</f>
        <v>20</v>
      </c>
      <c r="F261" s="24" t="n">
        <f aca="false">F180</f>
        <v>1753</v>
      </c>
      <c r="G261" s="24" t="n">
        <f aca="false">G180</f>
        <v>1773</v>
      </c>
      <c r="H261" s="21"/>
    </row>
    <row r="262" customFormat="false" ht="12.75" hidden="false" customHeight="false" outlineLevel="0" collapsed="false">
      <c r="A262" s="23" t="s">
        <v>71</v>
      </c>
      <c r="B262" s="24" t="n">
        <f aca="false">B206</f>
        <v>301</v>
      </c>
      <c r="C262" s="24" t="n">
        <f aca="false">C206</f>
        <v>1408</v>
      </c>
      <c r="D262" s="24" t="n">
        <f aca="false">D206</f>
        <v>517</v>
      </c>
      <c r="E262" s="24" t="n">
        <f aca="false">E206</f>
        <v>10</v>
      </c>
      <c r="F262" s="24" t="n">
        <f aca="false">F206</f>
        <v>2216</v>
      </c>
      <c r="G262" s="24" t="n">
        <f aca="false">G206</f>
        <v>2226</v>
      </c>
      <c r="H262" s="24"/>
    </row>
    <row r="263" customFormat="false" ht="12.75" hidden="false" customHeight="false" outlineLevel="0" collapsed="false">
      <c r="A263" s="23" t="s">
        <v>72</v>
      </c>
      <c r="B263" s="24" t="n">
        <f aca="false">B232</f>
        <v>528</v>
      </c>
      <c r="C263" s="24" t="n">
        <f aca="false">C232</f>
        <v>1902</v>
      </c>
      <c r="D263" s="24" t="n">
        <f aca="false">D232</f>
        <v>398</v>
      </c>
      <c r="E263" s="24" t="n">
        <f aca="false">E232</f>
        <v>5</v>
      </c>
      <c r="F263" s="24" t="n">
        <f aca="false">F232</f>
        <v>2823</v>
      </c>
      <c r="G263" s="24" t="n">
        <f aca="false">G232</f>
        <v>2828</v>
      </c>
      <c r="H263" s="21"/>
    </row>
    <row r="264" customFormat="false" ht="12.75" hidden="false" customHeight="false" outlineLevel="0" collapsed="false">
      <c r="A264" s="23" t="s">
        <v>73</v>
      </c>
      <c r="B264" s="24" t="n">
        <f aca="false">B253</f>
        <v>249</v>
      </c>
      <c r="C264" s="24" t="n">
        <f aca="false">C253</f>
        <v>2240</v>
      </c>
      <c r="D264" s="24" t="n">
        <f aca="false">D253</f>
        <v>667</v>
      </c>
      <c r="E264" s="24" t="n">
        <f aca="false">E253</f>
        <v>5</v>
      </c>
      <c r="F264" s="24" t="n">
        <f aca="false">F253</f>
        <v>3151</v>
      </c>
      <c r="G264" s="24" t="n">
        <f aca="false">G253</f>
        <v>3156</v>
      </c>
      <c r="H264" s="21"/>
    </row>
    <row r="265" customFormat="false" ht="12.75" hidden="false" customHeight="false" outlineLevel="0" collapsed="false">
      <c r="A265" s="23" t="s">
        <v>4</v>
      </c>
      <c r="B265" s="13" t="n">
        <f aca="false">SUM(B256:B264)</f>
        <v>3007</v>
      </c>
      <c r="C265" s="13" t="n">
        <f aca="false">SUM(C256:C264)</f>
        <v>18356</v>
      </c>
      <c r="D265" s="13" t="n">
        <f aca="false">SUM(D256:D264)</f>
        <v>5231</v>
      </c>
      <c r="E265" s="13" t="n">
        <f aca="false">SUM(E256:E264)</f>
        <v>92</v>
      </c>
      <c r="F265" s="13" t="n">
        <f aca="false">SUM(F256:F264)</f>
        <v>26502</v>
      </c>
      <c r="G265" s="13" t="n">
        <f aca="false">SUM(G256:G264)</f>
        <v>26594</v>
      </c>
      <c r="H265" s="21"/>
    </row>
    <row r="266" customFormat="false" ht="9.95" hidden="false" customHeight="true" outlineLevel="0" collapsed="false">
      <c r="A266" s="23"/>
      <c r="B266" s="20"/>
      <c r="C266" s="20"/>
      <c r="D266" s="11"/>
      <c r="E266" s="20"/>
      <c r="F266" s="20"/>
      <c r="G266" s="11"/>
      <c r="H266" s="21"/>
    </row>
    <row r="267" customFormat="false" ht="15.75" hidden="false" customHeight="false" outlineLevel="0" collapsed="false">
      <c r="A267" s="9" t="s">
        <v>74</v>
      </c>
      <c r="B267" s="11"/>
      <c r="C267" s="11"/>
      <c r="D267" s="11"/>
      <c r="E267" s="11"/>
      <c r="F267" s="11"/>
      <c r="G267" s="11"/>
      <c r="H267" s="21"/>
    </row>
    <row r="268" customFormat="false" ht="12.75" hidden="false" customHeight="false" outlineLevel="0" collapsed="false">
      <c r="A268" s="10" t="s">
        <v>75</v>
      </c>
      <c r="B268" s="11" t="n">
        <v>16</v>
      </c>
      <c r="C268" s="11" t="n">
        <v>111</v>
      </c>
      <c r="D268" s="11" t="n">
        <f aca="false">G268-SUM(B268:C268)</f>
        <v>54</v>
      </c>
      <c r="E268" s="11"/>
      <c r="F268" s="11" t="n">
        <f aca="false">Gov!E278</f>
        <v>181</v>
      </c>
      <c r="G268" s="11" t="n">
        <f aca="false">SUM(E268:F268)</f>
        <v>181</v>
      </c>
    </row>
    <row r="269" customFormat="false" ht="12.75" hidden="false" customHeight="false" outlineLevel="0" collapsed="false">
      <c r="A269" s="10" t="s">
        <v>10</v>
      </c>
      <c r="B269" s="11" t="n">
        <v>10</v>
      </c>
      <c r="C269" s="11" t="n">
        <v>137</v>
      </c>
      <c r="D269" s="11" t="n">
        <f aca="false">G269-SUM(B269:C269)</f>
        <v>45</v>
      </c>
      <c r="E269" s="11"/>
      <c r="F269" s="11" t="n">
        <f aca="false">Gov!E279</f>
        <v>192</v>
      </c>
      <c r="G269" s="11" t="n">
        <f aca="false">SUM(E269:F269)</f>
        <v>192</v>
      </c>
    </row>
    <row r="270" customFormat="false" ht="12.75" hidden="false" customHeight="false" outlineLevel="0" collapsed="false">
      <c r="A270" s="10" t="s">
        <v>11</v>
      </c>
      <c r="B270" s="11" t="n">
        <v>14</v>
      </c>
      <c r="C270" s="11" t="n">
        <v>66</v>
      </c>
      <c r="D270" s="11" t="n">
        <f aca="false">G270-SUM(B270:C270)</f>
        <v>69</v>
      </c>
      <c r="E270" s="11"/>
      <c r="F270" s="11" t="n">
        <f aca="false">Gov!E280</f>
        <v>149</v>
      </c>
      <c r="G270" s="11" t="n">
        <f aca="false">SUM(E270:F270)</f>
        <v>149</v>
      </c>
    </row>
    <row r="271" customFormat="false" ht="12.75" hidden="false" customHeight="false" outlineLevel="0" collapsed="false">
      <c r="A271" s="10" t="s">
        <v>12</v>
      </c>
      <c r="B271" s="11" t="n">
        <v>10</v>
      </c>
      <c r="C271" s="11" t="n">
        <v>124</v>
      </c>
      <c r="D271" s="11" t="n">
        <f aca="false">G271-SUM(B271:C271)</f>
        <v>97</v>
      </c>
      <c r="E271" s="11"/>
      <c r="F271" s="11" t="n">
        <f aca="false">Gov!E281</f>
        <v>231</v>
      </c>
      <c r="G271" s="11" t="n">
        <f aca="false">SUM(E271:F271)</f>
        <v>231</v>
      </c>
    </row>
    <row r="272" customFormat="false" ht="12.75" hidden="false" customHeight="false" outlineLevel="0" collapsed="false">
      <c r="A272" s="10" t="s">
        <v>13</v>
      </c>
      <c r="B272" s="11" t="n">
        <v>17</v>
      </c>
      <c r="C272" s="11" t="n">
        <v>71</v>
      </c>
      <c r="D272" s="11" t="n">
        <f aca="false">G272-SUM(B272:C272)</f>
        <v>9</v>
      </c>
      <c r="E272" s="11"/>
      <c r="F272" s="11" t="n">
        <f aca="false">Gov!E282</f>
        <v>97</v>
      </c>
      <c r="G272" s="11" t="n">
        <f aca="false">SUM(E272:F272)</f>
        <v>97</v>
      </c>
    </row>
    <row r="273" customFormat="false" ht="12.75" hidden="false" customHeight="false" outlineLevel="0" collapsed="false">
      <c r="A273" s="12" t="s">
        <v>4</v>
      </c>
      <c r="B273" s="13" t="n">
        <f aca="false">SUM(B268:B272)</f>
        <v>67</v>
      </c>
      <c r="C273" s="13" t="n">
        <f aca="false">SUM(C268:C272)</f>
        <v>509</v>
      </c>
      <c r="D273" s="13" t="n">
        <f aca="false">SUM(D268:D272)</f>
        <v>274</v>
      </c>
      <c r="E273" s="13" t="n">
        <f aca="false">SUM(E268:E272)</f>
        <v>0</v>
      </c>
      <c r="F273" s="13" t="n">
        <f aca="false">SUM(F268:F272)</f>
        <v>850</v>
      </c>
      <c r="G273" s="13" t="n">
        <f aca="false">SUM(G268:G272)</f>
        <v>850</v>
      </c>
    </row>
    <row r="274" customFormat="false" ht="12.75" hidden="false" customHeight="false" outlineLevel="0" collapsed="false">
      <c r="A274" s="10" t="s">
        <v>76</v>
      </c>
      <c r="B274" s="11" t="n">
        <v>14</v>
      </c>
      <c r="C274" s="11" t="n">
        <v>71</v>
      </c>
      <c r="D274" s="11" t="n">
        <f aca="false">G274-SUM(B274:C274)</f>
        <v>7</v>
      </c>
      <c r="E274" s="11"/>
      <c r="F274" s="11" t="n">
        <f aca="false">Gov!E284</f>
        <v>92</v>
      </c>
      <c r="G274" s="11" t="n">
        <f aca="false">SUM(E274:F274)</f>
        <v>92</v>
      </c>
    </row>
    <row r="275" customFormat="false" ht="12.75" hidden="false" customHeight="false" outlineLevel="0" collapsed="false">
      <c r="A275" s="10" t="s">
        <v>11</v>
      </c>
      <c r="B275" s="11" t="n">
        <v>24</v>
      </c>
      <c r="C275" s="11" t="n">
        <v>117</v>
      </c>
      <c r="D275" s="11" t="n">
        <f aca="false">G275-SUM(B275:C275)</f>
        <v>11</v>
      </c>
      <c r="E275" s="11"/>
      <c r="F275" s="11" t="n">
        <f aca="false">Gov!E285</f>
        <v>152</v>
      </c>
      <c r="G275" s="11" t="n">
        <f aca="false">SUM(E275:F275)</f>
        <v>152</v>
      </c>
    </row>
    <row r="276" customFormat="false" ht="12.75" hidden="false" customHeight="false" outlineLevel="0" collapsed="false">
      <c r="A276" s="10" t="s">
        <v>13</v>
      </c>
      <c r="B276" s="11" t="n">
        <v>14</v>
      </c>
      <c r="C276" s="11" t="n">
        <v>82</v>
      </c>
      <c r="D276" s="11" t="n">
        <f aca="false">G276-SUM(B276:C276)</f>
        <v>5</v>
      </c>
      <c r="E276" s="11" t="n">
        <v>2</v>
      </c>
      <c r="F276" s="11" t="n">
        <f aca="false">Gov!E286</f>
        <v>99</v>
      </c>
      <c r="G276" s="11" t="n">
        <f aca="false">SUM(E276:F276)</f>
        <v>101</v>
      </c>
    </row>
    <row r="277" customFormat="false" ht="12.75" hidden="false" customHeight="false" outlineLevel="0" collapsed="false">
      <c r="A277" s="12" t="s">
        <v>4</v>
      </c>
      <c r="B277" s="13" t="n">
        <f aca="false">SUM(B274:B276)</f>
        <v>52</v>
      </c>
      <c r="C277" s="13" t="n">
        <f aca="false">SUM(C274:C276)</f>
        <v>270</v>
      </c>
      <c r="D277" s="13" t="n">
        <f aca="false">SUM(D274:D276)</f>
        <v>23</v>
      </c>
      <c r="E277" s="13" t="n">
        <f aca="false">SUM(E274:E276)</f>
        <v>2</v>
      </c>
      <c r="F277" s="13" t="n">
        <f aca="false">SUM(F274:F276)</f>
        <v>343</v>
      </c>
      <c r="G277" s="13" t="n">
        <f aca="false">SUM(G274:G276)</f>
        <v>345</v>
      </c>
    </row>
    <row r="278" customFormat="false" ht="12.75" hidden="false" customHeight="false" outlineLevel="0" collapsed="false">
      <c r="A278" s="12"/>
      <c r="B278" s="20"/>
      <c r="C278" s="20"/>
      <c r="D278" s="20"/>
      <c r="E278" s="20"/>
      <c r="F278" s="20"/>
      <c r="G278" s="20"/>
    </row>
    <row r="279" customFormat="false" ht="12.75" hidden="false" customHeight="false" outlineLevel="0" collapsed="false">
      <c r="A279" s="10" t="s">
        <v>77</v>
      </c>
      <c r="B279" s="11" t="n">
        <v>17</v>
      </c>
      <c r="C279" s="11" t="n">
        <v>83</v>
      </c>
      <c r="D279" s="11" t="n">
        <f aca="false">G279-SUM(B279:C279)</f>
        <v>14</v>
      </c>
      <c r="E279" s="11"/>
      <c r="F279" s="11" t="n">
        <f aca="false">Gov!E288</f>
        <v>114</v>
      </c>
      <c r="G279" s="11" t="n">
        <f aca="false">SUM(E279:F279)</f>
        <v>114</v>
      </c>
    </row>
    <row r="280" customFormat="false" ht="12.75" hidden="false" customHeight="false" outlineLevel="0" collapsed="false">
      <c r="A280" s="10" t="s">
        <v>10</v>
      </c>
      <c r="B280" s="11" t="n">
        <v>39</v>
      </c>
      <c r="C280" s="11" t="n">
        <v>169</v>
      </c>
      <c r="D280" s="11" t="n">
        <f aca="false">G280-SUM(B280:C280)</f>
        <v>13</v>
      </c>
      <c r="E280" s="11" t="n">
        <v>1</v>
      </c>
      <c r="F280" s="11" t="n">
        <f aca="false">Gov!E289</f>
        <v>220</v>
      </c>
      <c r="G280" s="11" t="n">
        <f aca="false">SUM(E280:F280)</f>
        <v>221</v>
      </c>
    </row>
    <row r="281" customFormat="false" ht="12.75" hidden="false" customHeight="false" outlineLevel="0" collapsed="false">
      <c r="A281" s="10" t="s">
        <v>12</v>
      </c>
      <c r="B281" s="11" t="n">
        <v>26</v>
      </c>
      <c r="C281" s="11" t="n">
        <v>85</v>
      </c>
      <c r="D281" s="11" t="n">
        <f aca="false">G281-SUM(B281:C281)</f>
        <v>16</v>
      </c>
      <c r="E281" s="11"/>
      <c r="F281" s="11" t="n">
        <f aca="false">Gov!E290</f>
        <v>127</v>
      </c>
      <c r="G281" s="11" t="n">
        <f aca="false">SUM(E281:F281)</f>
        <v>127</v>
      </c>
    </row>
    <row r="282" customFormat="false" ht="12.75" hidden="false" customHeight="false" outlineLevel="0" collapsed="false">
      <c r="A282" s="10" t="s">
        <v>13</v>
      </c>
      <c r="B282" s="11" t="n">
        <v>14</v>
      </c>
      <c r="C282" s="11" t="n">
        <v>60</v>
      </c>
      <c r="D282" s="11" t="n">
        <f aca="false">G282-SUM(B282:C282)</f>
        <v>5</v>
      </c>
      <c r="E282" s="11"/>
      <c r="F282" s="11" t="n">
        <f aca="false">Gov!E291</f>
        <v>79</v>
      </c>
      <c r="G282" s="11" t="n">
        <f aca="false">SUM(E282:F282)</f>
        <v>79</v>
      </c>
    </row>
    <row r="283" customFormat="false" ht="12.75" hidden="false" customHeight="false" outlineLevel="0" collapsed="false">
      <c r="A283" s="12" t="s">
        <v>4</v>
      </c>
      <c r="B283" s="13" t="n">
        <f aca="false">SUM(B279:B282)</f>
        <v>96</v>
      </c>
      <c r="C283" s="13" t="n">
        <f aca="false">SUM(C279:C282)</f>
        <v>397</v>
      </c>
      <c r="D283" s="13" t="n">
        <f aca="false">SUM(D279:D282)</f>
        <v>48</v>
      </c>
      <c r="E283" s="13" t="n">
        <f aca="false">SUM(E279:E282)</f>
        <v>1</v>
      </c>
      <c r="F283" s="13" t="n">
        <f aca="false">SUM(F279:F282)</f>
        <v>540</v>
      </c>
      <c r="G283" s="13" t="n">
        <f aca="false">SUM(G279:G282)</f>
        <v>541</v>
      </c>
    </row>
    <row r="284" customFormat="false" ht="12.75" hidden="false" customHeight="false" outlineLevel="0" collapsed="false">
      <c r="A284" s="10" t="s">
        <v>78</v>
      </c>
      <c r="B284" s="11" t="n">
        <v>46</v>
      </c>
      <c r="C284" s="11" t="n">
        <v>145</v>
      </c>
      <c r="D284" s="11" t="n">
        <f aca="false">G284-SUM(B284:C284)</f>
        <v>47</v>
      </c>
      <c r="E284" s="11" t="n">
        <v>1</v>
      </c>
      <c r="F284" s="11" t="n">
        <f aca="false">Gov!E293</f>
        <v>237</v>
      </c>
      <c r="G284" s="11" t="n">
        <f aca="false">SUM(E284:F284)</f>
        <v>238</v>
      </c>
    </row>
    <row r="285" customFormat="false" ht="12.75" hidden="false" customHeight="false" outlineLevel="0" collapsed="false">
      <c r="A285" s="10" t="s">
        <v>10</v>
      </c>
      <c r="B285" s="11" t="n">
        <v>31</v>
      </c>
      <c r="C285" s="11" t="n">
        <v>95</v>
      </c>
      <c r="D285" s="11" t="n">
        <f aca="false">G285-SUM(B285:C285)</f>
        <v>22</v>
      </c>
      <c r="E285" s="11"/>
      <c r="F285" s="11" t="n">
        <f aca="false">Gov!E294</f>
        <v>148</v>
      </c>
      <c r="G285" s="11" t="n">
        <f aca="false">SUM(E285:F285)</f>
        <v>148</v>
      </c>
    </row>
    <row r="286" customFormat="false" ht="12.75" hidden="false" customHeight="false" outlineLevel="0" collapsed="false">
      <c r="A286" s="10" t="s">
        <v>11</v>
      </c>
      <c r="B286" s="11" t="n">
        <v>19</v>
      </c>
      <c r="C286" s="11" t="n">
        <v>106</v>
      </c>
      <c r="D286" s="11" t="n">
        <f aca="false">G286-SUM(B286:C286)</f>
        <v>12</v>
      </c>
      <c r="E286" s="11"/>
      <c r="F286" s="11" t="n">
        <f aca="false">Gov!E295</f>
        <v>137</v>
      </c>
      <c r="G286" s="11" t="n">
        <f aca="false">SUM(E286:F286)</f>
        <v>137</v>
      </c>
    </row>
    <row r="287" customFormat="false" ht="12.75" hidden="false" customHeight="false" outlineLevel="0" collapsed="false">
      <c r="A287" s="10" t="s">
        <v>12</v>
      </c>
      <c r="B287" s="11" t="n">
        <v>27</v>
      </c>
      <c r="C287" s="11" t="n">
        <v>90</v>
      </c>
      <c r="D287" s="11" t="n">
        <f aca="false">G287-SUM(B287:C287)</f>
        <v>22</v>
      </c>
      <c r="E287" s="11"/>
      <c r="F287" s="11" t="n">
        <f aca="false">Gov!E296</f>
        <v>139</v>
      </c>
      <c r="G287" s="11" t="n">
        <f aca="false">SUM(E287:F287)</f>
        <v>139</v>
      </c>
    </row>
    <row r="288" customFormat="false" ht="12.75" hidden="false" customHeight="false" outlineLevel="0" collapsed="false">
      <c r="A288" s="10" t="s">
        <v>13</v>
      </c>
      <c r="B288" s="11" t="n">
        <v>19</v>
      </c>
      <c r="C288" s="11" t="n">
        <v>85</v>
      </c>
      <c r="D288" s="11" t="n">
        <f aca="false">G288-SUM(B288:C288)</f>
        <v>21</v>
      </c>
      <c r="E288" s="11"/>
      <c r="F288" s="11" t="n">
        <f aca="false">Gov!E297</f>
        <v>125</v>
      </c>
      <c r="G288" s="11" t="n">
        <f aca="false">SUM(E288:F288)</f>
        <v>125</v>
      </c>
    </row>
    <row r="289" customFormat="false" ht="12.75" hidden="false" customHeight="false" outlineLevel="0" collapsed="false">
      <c r="A289" s="12" t="s">
        <v>4</v>
      </c>
      <c r="B289" s="13" t="n">
        <f aca="false">SUM(B284:B288)</f>
        <v>142</v>
      </c>
      <c r="C289" s="13" t="n">
        <f aca="false">SUM(C284:C288)</f>
        <v>521</v>
      </c>
      <c r="D289" s="13" t="n">
        <f aca="false">SUM(D284:D288)</f>
        <v>124</v>
      </c>
      <c r="E289" s="13" t="n">
        <f aca="false">SUM(E284:E288)</f>
        <v>1</v>
      </c>
      <c r="F289" s="13" t="n">
        <f aca="false">SUM(F284:F288)</f>
        <v>786</v>
      </c>
      <c r="G289" s="13" t="n">
        <f aca="false">SUM(G284:G288)</f>
        <v>787</v>
      </c>
    </row>
    <row r="290" customFormat="false" ht="25.5" hidden="false" customHeight="false" outlineLevel="0" collapsed="false">
      <c r="A290" s="22" t="s">
        <v>79</v>
      </c>
      <c r="B290" s="11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25" t="s">
        <v>80</v>
      </c>
      <c r="B291" s="11" t="n">
        <f aca="false">B273</f>
        <v>67</v>
      </c>
      <c r="C291" s="11" t="n">
        <f aca="false">C273</f>
        <v>509</v>
      </c>
      <c r="D291" s="11" t="n">
        <f aca="false">D273</f>
        <v>274</v>
      </c>
      <c r="E291" s="11" t="n">
        <f aca="false">E273</f>
        <v>0</v>
      </c>
      <c r="F291" s="11" t="n">
        <f aca="false">F273</f>
        <v>850</v>
      </c>
      <c r="G291" s="11" t="n">
        <f aca="false">SUM(E291:F291)</f>
        <v>850</v>
      </c>
    </row>
    <row r="292" customFormat="false" ht="12.75" hidden="false" customHeight="false" outlineLevel="0" collapsed="false">
      <c r="A292" s="25" t="s">
        <v>81</v>
      </c>
      <c r="B292" s="11" t="n">
        <f aca="false">B277</f>
        <v>52</v>
      </c>
      <c r="C292" s="11" t="n">
        <f aca="false">C277</f>
        <v>270</v>
      </c>
      <c r="D292" s="11" t="n">
        <f aca="false">G292-SUM(B292:C292)</f>
        <v>23</v>
      </c>
      <c r="E292" s="11" t="n">
        <f aca="false">E277</f>
        <v>2</v>
      </c>
      <c r="F292" s="11" t="n">
        <f aca="false">F277</f>
        <v>343</v>
      </c>
      <c r="G292" s="11" t="n">
        <f aca="false">SUM(E292:F292)</f>
        <v>345</v>
      </c>
    </row>
    <row r="293" customFormat="false" ht="12.75" hidden="false" customHeight="false" outlineLevel="0" collapsed="false">
      <c r="A293" s="25" t="s">
        <v>82</v>
      </c>
      <c r="B293" s="11" t="n">
        <f aca="false">B283</f>
        <v>96</v>
      </c>
      <c r="C293" s="11" t="n">
        <f aca="false">C283</f>
        <v>397</v>
      </c>
      <c r="D293" s="11" t="n">
        <f aca="false">G293-SUM(B293:C293)</f>
        <v>48</v>
      </c>
      <c r="E293" s="11" t="n">
        <f aca="false">E283</f>
        <v>1</v>
      </c>
      <c r="F293" s="11" t="n">
        <f aca="false">F283</f>
        <v>540</v>
      </c>
      <c r="G293" s="11" t="n">
        <f aca="false">SUM(E293:F293)</f>
        <v>541</v>
      </c>
    </row>
    <row r="294" customFormat="false" ht="12.75" hidden="false" customHeight="false" outlineLevel="0" collapsed="false">
      <c r="A294" s="25" t="s">
        <v>83</v>
      </c>
      <c r="B294" s="11" t="n">
        <f aca="false">B289</f>
        <v>142</v>
      </c>
      <c r="C294" s="11" t="n">
        <f aca="false">C289</f>
        <v>521</v>
      </c>
      <c r="D294" s="11" t="n">
        <f aca="false">D289</f>
        <v>124</v>
      </c>
      <c r="E294" s="11" t="n">
        <f aca="false">E289</f>
        <v>1</v>
      </c>
      <c r="F294" s="11" t="n">
        <f aca="false">F289</f>
        <v>786</v>
      </c>
      <c r="G294" s="11" t="n">
        <f aca="false">SUM(E294:F294)</f>
        <v>787</v>
      </c>
    </row>
    <row r="295" customFormat="false" ht="12.75" hidden="false" customHeight="false" outlineLevel="0" collapsed="false">
      <c r="A295" s="12" t="s">
        <v>4</v>
      </c>
      <c r="B295" s="13" t="n">
        <f aca="false">SUM(B291:B294)</f>
        <v>357</v>
      </c>
      <c r="C295" s="13" t="n">
        <f aca="false">SUM(C291:C294)</f>
        <v>1697</v>
      </c>
      <c r="D295" s="13" t="n">
        <f aca="false">SUM(D291:D294)</f>
        <v>469</v>
      </c>
      <c r="E295" s="13" t="n">
        <f aca="false">SUM(E291:E294)</f>
        <v>4</v>
      </c>
      <c r="F295" s="13" t="n">
        <f aca="false">SUM(F291:F294)</f>
        <v>2519</v>
      </c>
      <c r="G295" s="13" t="n">
        <f aca="false">SUM(G291:G294)</f>
        <v>2523</v>
      </c>
    </row>
    <row r="296" customFormat="false" ht="15" hidden="false" customHeight="true" outlineLevel="0" collapsed="false">
      <c r="A296" s="9" t="s">
        <v>84</v>
      </c>
      <c r="B296" s="11"/>
      <c r="C296" s="11"/>
      <c r="D296" s="11"/>
      <c r="E296" s="11"/>
      <c r="F296" s="11"/>
      <c r="G296" s="11"/>
    </row>
    <row r="297" customFormat="false" ht="12" hidden="false" customHeight="true" outlineLevel="0" collapsed="false">
      <c r="A297" s="10" t="s">
        <v>75</v>
      </c>
      <c r="B297" s="11" t="n">
        <v>3</v>
      </c>
      <c r="C297" s="11" t="n">
        <v>26</v>
      </c>
      <c r="D297" s="11" t="n">
        <f aca="false">G297-SUM(B297:C297)</f>
        <v>4</v>
      </c>
      <c r="E297" s="11"/>
      <c r="F297" s="11" t="n">
        <f aca="false">Gov!E309</f>
        <v>33</v>
      </c>
      <c r="G297" s="11" t="n">
        <f aca="false">SUM(E297:F297)</f>
        <v>33</v>
      </c>
    </row>
    <row r="298" customFormat="false" ht="12" hidden="false" customHeight="true" outlineLevel="0" collapsed="false">
      <c r="A298" s="10" t="s">
        <v>10</v>
      </c>
      <c r="B298" s="11" t="n">
        <v>9</v>
      </c>
      <c r="C298" s="11" t="n">
        <v>36</v>
      </c>
      <c r="D298" s="11" t="n">
        <f aca="false">G298-SUM(B298:C298)</f>
        <v>5</v>
      </c>
      <c r="E298" s="11"/>
      <c r="F298" s="11" t="n">
        <f aca="false">Gov!E310</f>
        <v>50</v>
      </c>
      <c r="G298" s="11" t="n">
        <f aca="false">SUM(E298:F298)</f>
        <v>50</v>
      </c>
    </row>
    <row r="299" customFormat="false" ht="12" hidden="false" customHeight="true" outlineLevel="0" collapsed="false">
      <c r="A299" s="10" t="s">
        <v>11</v>
      </c>
      <c r="B299" s="11" t="n">
        <v>11</v>
      </c>
      <c r="C299" s="11" t="n">
        <v>33</v>
      </c>
      <c r="D299" s="11" t="n">
        <f aca="false">G299-SUM(B299:C299)</f>
        <v>6</v>
      </c>
      <c r="E299" s="11"/>
      <c r="F299" s="11" t="n">
        <f aca="false">Gov!E311</f>
        <v>50</v>
      </c>
      <c r="G299" s="11" t="n">
        <f aca="false">SUM(E299:F299)</f>
        <v>50</v>
      </c>
    </row>
    <row r="300" customFormat="false" ht="12" hidden="false" customHeight="true" outlineLevel="0" collapsed="false">
      <c r="A300" s="10" t="s">
        <v>12</v>
      </c>
      <c r="B300" s="11" t="n">
        <v>7</v>
      </c>
      <c r="C300" s="11" t="n">
        <v>23</v>
      </c>
      <c r="D300" s="11" t="n">
        <f aca="false">G300-SUM(B300:C300)</f>
        <v>1</v>
      </c>
      <c r="E300" s="11"/>
      <c r="F300" s="11" t="n">
        <f aca="false">Gov!E312</f>
        <v>31</v>
      </c>
      <c r="G300" s="11" t="n">
        <f aca="false">SUM(E300:F300)</f>
        <v>31</v>
      </c>
    </row>
    <row r="301" customFormat="false" ht="12" hidden="false" customHeight="true" outlineLevel="0" collapsed="false">
      <c r="A301" s="12" t="s">
        <v>4</v>
      </c>
      <c r="B301" s="13" t="n">
        <f aca="false">SUM(B297:B300)</f>
        <v>30</v>
      </c>
      <c r="C301" s="13" t="n">
        <f aca="false">SUM(C297:C300)</f>
        <v>118</v>
      </c>
      <c r="D301" s="13" t="n">
        <f aca="false">SUM(D297:D300)</f>
        <v>16</v>
      </c>
      <c r="E301" s="13" t="n">
        <f aca="false">SUM(E297:E300)</f>
        <v>0</v>
      </c>
      <c r="F301" s="13" t="n">
        <f aca="false">SUM(F297:F300)</f>
        <v>164</v>
      </c>
      <c r="G301" s="13" t="n">
        <f aca="false">SUM(G297:G300)</f>
        <v>164</v>
      </c>
    </row>
    <row r="302" customFormat="false" ht="12" hidden="false" customHeight="true" outlineLevel="0" collapsed="false">
      <c r="A302" s="10" t="s">
        <v>76</v>
      </c>
      <c r="B302" s="11" t="n">
        <v>7</v>
      </c>
      <c r="C302" s="11" t="n">
        <v>24</v>
      </c>
      <c r="D302" s="11" t="n">
        <f aca="false">G302-SUM(B302:C302)</f>
        <v>1</v>
      </c>
      <c r="E302" s="11"/>
      <c r="F302" s="11" t="n">
        <f aca="false">Gov!E314</f>
        <v>32</v>
      </c>
      <c r="G302" s="11" t="n">
        <f aca="false">SUM(E302:F302)</f>
        <v>32</v>
      </c>
    </row>
    <row r="303" customFormat="false" ht="12" hidden="false" customHeight="true" outlineLevel="0" collapsed="false">
      <c r="A303" s="10" t="s">
        <v>85</v>
      </c>
      <c r="B303" s="11" t="n">
        <v>5</v>
      </c>
      <c r="C303" s="11" t="n">
        <v>11</v>
      </c>
      <c r="D303" s="11" t="n">
        <f aca="false">G303-SUM(B303:C303)</f>
        <v>0</v>
      </c>
      <c r="E303" s="11"/>
      <c r="F303" s="11" t="n">
        <f aca="false">Gov!E315</f>
        <v>16</v>
      </c>
      <c r="G303" s="11" t="n">
        <f aca="false">SUM(E303:F303)</f>
        <v>16</v>
      </c>
    </row>
    <row r="304" customFormat="false" ht="12" hidden="false" customHeight="true" outlineLevel="0" collapsed="false">
      <c r="A304" s="10" t="s">
        <v>11</v>
      </c>
      <c r="B304" s="11" t="n">
        <v>18</v>
      </c>
      <c r="C304" s="11" t="n">
        <v>49</v>
      </c>
      <c r="D304" s="11" t="n">
        <f aca="false">G304-SUM(B304:C304)</f>
        <v>12</v>
      </c>
      <c r="E304" s="11"/>
      <c r="F304" s="11" t="n">
        <f aca="false">Gov!E316</f>
        <v>79</v>
      </c>
      <c r="G304" s="11" t="n">
        <f aca="false">SUM(E304:F304)</f>
        <v>79</v>
      </c>
    </row>
    <row r="305" customFormat="false" ht="12" hidden="false" customHeight="true" outlineLevel="0" collapsed="false">
      <c r="A305" s="12" t="s">
        <v>4</v>
      </c>
      <c r="B305" s="13" t="n">
        <f aca="false">SUM(B302:B304)</f>
        <v>30</v>
      </c>
      <c r="C305" s="13" t="n">
        <f aca="false">SUM(C302:C304)</f>
        <v>84</v>
      </c>
      <c r="D305" s="13" t="n">
        <f aca="false">SUM(D302:D304)</f>
        <v>13</v>
      </c>
      <c r="E305" s="13" t="n">
        <f aca="false">SUM(E302:E304)</f>
        <v>0</v>
      </c>
      <c r="F305" s="13" t="n">
        <f aca="false">SUM(F302:F304)</f>
        <v>127</v>
      </c>
      <c r="G305" s="13" t="n">
        <f aca="false">SUM(G302:G304)</f>
        <v>127</v>
      </c>
    </row>
    <row r="306" customFormat="false" ht="12" hidden="false" customHeight="true" outlineLevel="0" collapsed="false">
      <c r="A306" s="10" t="s">
        <v>77</v>
      </c>
      <c r="B306" s="11" t="n">
        <v>5</v>
      </c>
      <c r="C306" s="11" t="n">
        <v>43</v>
      </c>
      <c r="D306" s="11" t="n">
        <f aca="false">G306-SUM(B306:C306)</f>
        <v>13</v>
      </c>
      <c r="E306" s="11"/>
      <c r="F306" s="11" t="n">
        <f aca="false">Gov!E323</f>
        <v>61</v>
      </c>
      <c r="G306" s="11" t="n">
        <f aca="false">SUM(E306:F306)</f>
        <v>61</v>
      </c>
    </row>
    <row r="307" customFormat="false" ht="12" hidden="false" customHeight="true" outlineLevel="0" collapsed="false">
      <c r="A307" s="10" t="s">
        <v>10</v>
      </c>
      <c r="B307" s="11" t="n">
        <v>3</v>
      </c>
      <c r="C307" s="11" t="n">
        <v>28</v>
      </c>
      <c r="D307" s="11" t="n">
        <f aca="false">G307-SUM(B307:C307)</f>
        <v>5</v>
      </c>
      <c r="E307" s="11"/>
      <c r="F307" s="11" t="n">
        <f aca="false">Gov!E324</f>
        <v>36</v>
      </c>
      <c r="G307" s="11" t="n">
        <f aca="false">SUM(E307:F307)</f>
        <v>36</v>
      </c>
    </row>
    <row r="308" customFormat="false" ht="12" hidden="false" customHeight="true" outlineLevel="0" collapsed="false">
      <c r="A308" s="10" t="s">
        <v>11</v>
      </c>
      <c r="B308" s="11" t="n">
        <v>8</v>
      </c>
      <c r="C308" s="11" t="n">
        <v>31</v>
      </c>
      <c r="D308" s="11" t="n">
        <f aca="false">G308-SUM(B308:C308)</f>
        <v>2</v>
      </c>
      <c r="E308" s="11"/>
      <c r="F308" s="11" t="n">
        <f aca="false">Gov!E325</f>
        <v>41</v>
      </c>
      <c r="G308" s="11" t="n">
        <f aca="false">SUM(E308:F308)</f>
        <v>41</v>
      </c>
    </row>
    <row r="309" customFormat="false" ht="12" hidden="false" customHeight="true" outlineLevel="0" collapsed="false">
      <c r="A309" s="10" t="s">
        <v>12</v>
      </c>
      <c r="B309" s="11" t="n">
        <v>7</v>
      </c>
      <c r="C309" s="11" t="n">
        <v>23</v>
      </c>
      <c r="D309" s="11" t="n">
        <f aca="false">G309-SUM(B309:C309)</f>
        <v>4</v>
      </c>
      <c r="E309" s="11" t="n">
        <v>1</v>
      </c>
      <c r="F309" s="11" t="n">
        <f aca="false">Gov!E326</f>
        <v>33</v>
      </c>
      <c r="G309" s="11" t="n">
        <f aca="false">SUM(E309:F309)</f>
        <v>34</v>
      </c>
    </row>
    <row r="310" customFormat="false" ht="12" hidden="false" customHeight="true" outlineLevel="0" collapsed="false">
      <c r="A310" s="12" t="s">
        <v>4</v>
      </c>
      <c r="B310" s="13" t="n">
        <f aca="false">SUM(B306:B309)</f>
        <v>23</v>
      </c>
      <c r="C310" s="13" t="n">
        <f aca="false">SUM(C306:C309)</f>
        <v>125</v>
      </c>
      <c r="D310" s="13" t="n">
        <f aca="false">SUM(D306:D309)</f>
        <v>24</v>
      </c>
      <c r="E310" s="13" t="n">
        <f aca="false">SUM(E306:E309)</f>
        <v>1</v>
      </c>
      <c r="F310" s="13" t="n">
        <f aca="false">SUM(F306:F309)</f>
        <v>171</v>
      </c>
      <c r="G310" s="13" t="n">
        <f aca="false">SUM(G306:G309)</f>
        <v>172</v>
      </c>
    </row>
    <row r="311" customFormat="false" ht="12" hidden="false" customHeight="true" outlineLevel="0" collapsed="false">
      <c r="A311" s="10" t="s">
        <v>78</v>
      </c>
      <c r="B311" s="11" t="n">
        <v>10</v>
      </c>
      <c r="C311" s="11" t="n">
        <v>34</v>
      </c>
      <c r="D311" s="11" t="n">
        <f aca="false">G311-SUM(B311:C311)</f>
        <v>10</v>
      </c>
      <c r="E311" s="11"/>
      <c r="F311" s="11" t="n">
        <f aca="false">Gov!E328</f>
        <v>54</v>
      </c>
      <c r="G311" s="11" t="n">
        <f aca="false">SUM(E311:F311)</f>
        <v>54</v>
      </c>
    </row>
    <row r="312" customFormat="false" ht="12" hidden="false" customHeight="true" outlineLevel="0" collapsed="false">
      <c r="A312" s="10" t="s">
        <v>10</v>
      </c>
      <c r="B312" s="11" t="n">
        <v>9</v>
      </c>
      <c r="C312" s="11" t="n">
        <v>44</v>
      </c>
      <c r="D312" s="11" t="n">
        <f aca="false">G312-SUM(B312:C312)</f>
        <v>7</v>
      </c>
      <c r="E312" s="11"/>
      <c r="F312" s="11" t="n">
        <f aca="false">Gov!E329</f>
        <v>60</v>
      </c>
      <c r="G312" s="11" t="n">
        <f aca="false">SUM(E312:F312)</f>
        <v>60</v>
      </c>
    </row>
    <row r="313" customFormat="false" ht="12" hidden="false" customHeight="true" outlineLevel="0" collapsed="false">
      <c r="A313" s="10" t="s">
        <v>11</v>
      </c>
      <c r="B313" s="11" t="n">
        <v>14</v>
      </c>
      <c r="C313" s="11" t="n">
        <v>47</v>
      </c>
      <c r="D313" s="11" t="n">
        <f aca="false">G313-SUM(B313:C313)</f>
        <v>10</v>
      </c>
      <c r="E313" s="11"/>
      <c r="F313" s="11" t="n">
        <f aca="false">Gov!E330</f>
        <v>71</v>
      </c>
      <c r="G313" s="11" t="n">
        <f aca="false">SUM(E313:F313)</f>
        <v>71</v>
      </c>
    </row>
    <row r="314" customFormat="false" ht="12" hidden="false" customHeight="true" outlineLevel="0" collapsed="false">
      <c r="A314" s="10" t="s">
        <v>12</v>
      </c>
      <c r="B314" s="11" t="n">
        <v>22</v>
      </c>
      <c r="C314" s="11" t="n">
        <v>43</v>
      </c>
      <c r="D314" s="11" t="n">
        <f aca="false">G314-SUM(B314:C314)</f>
        <v>1</v>
      </c>
      <c r="E314" s="11"/>
      <c r="F314" s="11" t="n">
        <f aca="false">Gov!E331</f>
        <v>66</v>
      </c>
      <c r="G314" s="11" t="n">
        <f aca="false">SUM(E314:F314)</f>
        <v>66</v>
      </c>
    </row>
    <row r="315" customFormat="false" ht="12" hidden="false" customHeight="true" outlineLevel="0" collapsed="false">
      <c r="A315" s="12" t="s">
        <v>4</v>
      </c>
      <c r="B315" s="13" t="n">
        <f aca="false">SUM(B311:B314)</f>
        <v>55</v>
      </c>
      <c r="C315" s="13" t="n">
        <f aca="false">SUM(C311:C314)</f>
        <v>168</v>
      </c>
      <c r="D315" s="13" t="n">
        <f aca="false">SUM(D311:D314)</f>
        <v>28</v>
      </c>
      <c r="E315" s="13" t="n">
        <f aca="false">SUM(E311:E314)</f>
        <v>0</v>
      </c>
      <c r="F315" s="13" t="n">
        <f aca="false">SUM(F311:F314)</f>
        <v>251</v>
      </c>
      <c r="G315" s="13" t="n">
        <f aca="false">SUM(G311:G314)</f>
        <v>251</v>
      </c>
    </row>
    <row r="316" customFormat="false" ht="25.5" hidden="false" customHeight="false" outlineLevel="0" collapsed="false">
      <c r="A316" s="22" t="s">
        <v>87</v>
      </c>
      <c r="B316" s="11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25" t="s">
        <v>80</v>
      </c>
      <c r="B317" s="11" t="n">
        <f aca="false">B301</f>
        <v>30</v>
      </c>
      <c r="C317" s="11" t="n">
        <f aca="false">C301</f>
        <v>118</v>
      </c>
      <c r="D317" s="11" t="n">
        <f aca="false">D301</f>
        <v>16</v>
      </c>
      <c r="E317" s="11" t="n">
        <f aca="false">E301</f>
        <v>0</v>
      </c>
      <c r="F317" s="11" t="n">
        <f aca="false">F301</f>
        <v>164</v>
      </c>
      <c r="G317" s="11" t="n">
        <f aca="false">SUM(E317:F317)</f>
        <v>164</v>
      </c>
    </row>
    <row r="318" customFormat="false" ht="12.75" hidden="false" customHeight="false" outlineLevel="0" collapsed="false">
      <c r="A318" s="25" t="s">
        <v>81</v>
      </c>
      <c r="B318" s="11" t="n">
        <f aca="false">B305</f>
        <v>30</v>
      </c>
      <c r="C318" s="11" t="n">
        <f aca="false">C305</f>
        <v>84</v>
      </c>
      <c r="D318" s="11" t="n">
        <f aca="false">D305</f>
        <v>13</v>
      </c>
      <c r="E318" s="11" t="n">
        <f aca="false">E305</f>
        <v>0</v>
      </c>
      <c r="F318" s="11" t="n">
        <f aca="false">F305</f>
        <v>127</v>
      </c>
      <c r="G318" s="11" t="n">
        <f aca="false">SUM(E318:F318)</f>
        <v>127</v>
      </c>
    </row>
    <row r="319" customFormat="false" ht="12.75" hidden="false" customHeight="false" outlineLevel="0" collapsed="false">
      <c r="A319" s="25" t="s">
        <v>82</v>
      </c>
      <c r="B319" s="11" t="n">
        <f aca="false">B310</f>
        <v>23</v>
      </c>
      <c r="C319" s="11" t="n">
        <f aca="false">C310</f>
        <v>125</v>
      </c>
      <c r="D319" s="11" t="n">
        <f aca="false">D310</f>
        <v>24</v>
      </c>
      <c r="E319" s="11" t="n">
        <f aca="false">E310</f>
        <v>1</v>
      </c>
      <c r="F319" s="11" t="n">
        <f aca="false">F310</f>
        <v>171</v>
      </c>
      <c r="G319" s="11" t="n">
        <f aca="false">SUM(E319:F319)</f>
        <v>172</v>
      </c>
    </row>
    <row r="320" customFormat="false" ht="12.75" hidden="false" customHeight="false" outlineLevel="0" collapsed="false">
      <c r="A320" s="25" t="s">
        <v>83</v>
      </c>
      <c r="B320" s="11" t="n">
        <f aca="false">B315</f>
        <v>55</v>
      </c>
      <c r="C320" s="11" t="n">
        <f aca="false">C315</f>
        <v>168</v>
      </c>
      <c r="D320" s="11" t="n">
        <f aca="false">D315</f>
        <v>28</v>
      </c>
      <c r="E320" s="11" t="n">
        <f aca="false">E315</f>
        <v>0</v>
      </c>
      <c r="F320" s="11" t="n">
        <f aca="false">F315</f>
        <v>251</v>
      </c>
      <c r="G320" s="11" t="n">
        <f aca="false">SUM(E320:F320)</f>
        <v>251</v>
      </c>
    </row>
    <row r="321" customFormat="false" ht="12.75" hidden="false" customHeight="false" outlineLevel="0" collapsed="false">
      <c r="A321" s="12" t="s">
        <v>4</v>
      </c>
      <c r="B321" s="13" t="n">
        <f aca="false">SUM(B317:B320)</f>
        <v>138</v>
      </c>
      <c r="C321" s="13" t="n">
        <f aca="false">SUM(C317:C320)</f>
        <v>495</v>
      </c>
      <c r="D321" s="13" t="n">
        <f aca="false">SUM(D317:D320)</f>
        <v>81</v>
      </c>
      <c r="E321" s="13" t="n">
        <f aca="false">SUM(E317:E320)</f>
        <v>1</v>
      </c>
      <c r="F321" s="13" t="n">
        <f aca="false">SUM(F317:F320)</f>
        <v>713</v>
      </c>
      <c r="G321" s="13" t="n">
        <f aca="false">SUM(G317:G320)</f>
        <v>714</v>
      </c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5.75" hidden="false" customHeight="false" outlineLevel="0" collapsed="false">
      <c r="A323" s="9" t="s">
        <v>88</v>
      </c>
      <c r="B323" s="11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 t="s">
        <v>9</v>
      </c>
      <c r="B324" s="11" t="n">
        <v>7</v>
      </c>
      <c r="C324" s="11" t="n">
        <v>30</v>
      </c>
      <c r="D324" s="11" t="n">
        <f aca="false">G324-SUM(B324:C324)</f>
        <v>10</v>
      </c>
      <c r="E324" s="11"/>
      <c r="F324" s="11" t="n">
        <f aca="false">Gov!E343</f>
        <v>47</v>
      </c>
      <c r="G324" s="11" t="n">
        <f aca="false">SUM(E324:F324)</f>
        <v>47</v>
      </c>
    </row>
    <row r="325" customFormat="false" ht="12.75" hidden="false" customHeight="false" outlineLevel="0" collapsed="false">
      <c r="A325" s="10" t="s">
        <v>10</v>
      </c>
      <c r="B325" s="11" t="n">
        <v>4</v>
      </c>
      <c r="C325" s="11" t="n">
        <v>16</v>
      </c>
      <c r="D325" s="11" t="n">
        <f aca="false">G325-SUM(B325:C325)</f>
        <v>3</v>
      </c>
      <c r="E325" s="11"/>
      <c r="F325" s="11" t="n">
        <f aca="false">Gov!E344</f>
        <v>23</v>
      </c>
      <c r="G325" s="11" t="n">
        <f aca="false">SUM(E325:F325)</f>
        <v>23</v>
      </c>
    </row>
    <row r="326" customFormat="false" ht="12.75" hidden="false" customHeight="false" outlineLevel="0" collapsed="false">
      <c r="A326" s="10" t="s">
        <v>11</v>
      </c>
      <c r="B326" s="11" t="n">
        <v>15</v>
      </c>
      <c r="C326" s="11" t="n">
        <v>33</v>
      </c>
      <c r="D326" s="11" t="n">
        <f aca="false">G326-SUM(B326:C326)</f>
        <v>5</v>
      </c>
      <c r="E326" s="11"/>
      <c r="F326" s="11" t="n">
        <f aca="false">Gov!E345</f>
        <v>53</v>
      </c>
      <c r="G326" s="11" t="n">
        <f aca="false">SUM(E326:F326)</f>
        <v>53</v>
      </c>
    </row>
    <row r="327" customFormat="false" ht="12.75" hidden="false" customHeight="false" outlineLevel="0" collapsed="false">
      <c r="A327" s="10" t="s">
        <v>12</v>
      </c>
      <c r="B327" s="11" t="n">
        <v>6</v>
      </c>
      <c r="C327" s="11" t="n">
        <v>15</v>
      </c>
      <c r="D327" s="11" t="n">
        <f aca="false">G327-SUM(B327:C327)</f>
        <v>8</v>
      </c>
      <c r="E327" s="11"/>
      <c r="F327" s="11" t="n">
        <f aca="false">Gov!E346</f>
        <v>29</v>
      </c>
      <c r="G327" s="11" t="n">
        <f aca="false">SUM(E327:F327)</f>
        <v>29</v>
      </c>
    </row>
    <row r="328" customFormat="false" ht="12.75" hidden="false" customHeight="false" outlineLevel="0" collapsed="false">
      <c r="A328" s="10" t="s">
        <v>13</v>
      </c>
      <c r="B328" s="11" t="n">
        <v>10</v>
      </c>
      <c r="C328" s="11" t="n">
        <v>20</v>
      </c>
      <c r="D328" s="11" t="n">
        <f aca="false">G328-SUM(B328:C328)</f>
        <v>4</v>
      </c>
      <c r="E328" s="11"/>
      <c r="F328" s="11" t="n">
        <f aca="false">Gov!E347</f>
        <v>34</v>
      </c>
      <c r="G328" s="11" t="n">
        <f aca="false">SUM(E328:F328)</f>
        <v>34</v>
      </c>
    </row>
    <row r="329" customFormat="false" ht="12.75" hidden="false" customHeight="false" outlineLevel="0" collapsed="false">
      <c r="A329" s="10" t="s">
        <v>14</v>
      </c>
      <c r="B329" s="11" t="n">
        <v>6</v>
      </c>
      <c r="C329" s="11" t="n">
        <v>14</v>
      </c>
      <c r="D329" s="11" t="n">
        <f aca="false">G329-SUM(B329:C329)</f>
        <v>0</v>
      </c>
      <c r="E329" s="11"/>
      <c r="F329" s="11" t="n">
        <f aca="false">Gov!E348</f>
        <v>20</v>
      </c>
      <c r="G329" s="11" t="n">
        <f aca="false">SUM(E329:F329)</f>
        <v>20</v>
      </c>
    </row>
    <row r="330" customFormat="false" ht="12.75" hidden="false" customHeight="false" outlineLevel="0" collapsed="false">
      <c r="A330" s="10" t="s">
        <v>15</v>
      </c>
      <c r="B330" s="11" t="n">
        <v>8</v>
      </c>
      <c r="C330" s="11" t="n">
        <v>8</v>
      </c>
      <c r="D330" s="11" t="n">
        <f aca="false">G330-SUM(B330:C330)</f>
        <v>1</v>
      </c>
      <c r="E330" s="11"/>
      <c r="F330" s="11" t="n">
        <f aca="false">Gov!E349</f>
        <v>17</v>
      </c>
      <c r="G330" s="11" t="n">
        <f aca="false">SUM(E330:F330)</f>
        <v>17</v>
      </c>
    </row>
    <row r="331" customFormat="false" ht="12.75" hidden="false" customHeight="false" outlineLevel="0" collapsed="false">
      <c r="A331" s="10" t="s">
        <v>16</v>
      </c>
      <c r="B331" s="11" t="n">
        <v>5</v>
      </c>
      <c r="C331" s="11" t="n">
        <v>25</v>
      </c>
      <c r="D331" s="11" t="n">
        <f aca="false">G331-SUM(B331:C331)</f>
        <v>3</v>
      </c>
      <c r="E331" s="11"/>
      <c r="F331" s="11" t="n">
        <f aca="false">Gov!E350</f>
        <v>33</v>
      </c>
      <c r="G331" s="11" t="n">
        <f aca="false">SUM(E331:F331)</f>
        <v>33</v>
      </c>
    </row>
    <row r="332" customFormat="false" ht="12.75" hidden="false" customHeight="false" outlineLevel="0" collapsed="false">
      <c r="A332" s="10" t="s">
        <v>17</v>
      </c>
      <c r="B332" s="11" t="n">
        <v>0</v>
      </c>
      <c r="C332" s="11" t="n">
        <v>0</v>
      </c>
      <c r="D332" s="11" t="n">
        <f aca="false">G332-SUM(B332:C332)</f>
        <v>0</v>
      </c>
      <c r="E332" s="11"/>
      <c r="F332" s="11" t="n">
        <f aca="false">Gov!E351</f>
        <v>0</v>
      </c>
      <c r="G332" s="11" t="n">
        <f aca="false">SUM(E332:F332)</f>
        <v>0</v>
      </c>
    </row>
    <row r="333" customFormat="false" ht="12.75" hidden="false" customHeight="false" outlineLevel="0" collapsed="false">
      <c r="A333" s="12" t="s">
        <v>4</v>
      </c>
      <c r="B333" s="13" t="n">
        <f aca="false">SUM(B324:B332)</f>
        <v>61</v>
      </c>
      <c r="C333" s="13" t="n">
        <f aca="false">SUM(C324:C332)</f>
        <v>161</v>
      </c>
      <c r="D333" s="13" t="n">
        <f aca="false">SUM(D324:D332)</f>
        <v>34</v>
      </c>
      <c r="E333" s="13" t="n">
        <f aca="false">SUM(E324:E332)</f>
        <v>0</v>
      </c>
      <c r="F333" s="13" t="n">
        <f aca="false">SUM(F324:F332)</f>
        <v>256</v>
      </c>
      <c r="G333" s="13" t="n">
        <f aca="false">SUM(G324:G332)</f>
        <v>256</v>
      </c>
    </row>
    <row r="334" customFormat="false" ht="12.75" hidden="false" customHeight="false" outlineLevel="0" collapsed="false">
      <c r="A334" s="12"/>
      <c r="B334" s="20"/>
      <c r="C334" s="20"/>
      <c r="D334" s="11"/>
      <c r="E334" s="20"/>
      <c r="F334" s="20"/>
      <c r="G334" s="11"/>
    </row>
    <row r="335" customFormat="false" ht="15.75" hidden="false" customHeight="false" outlineLevel="0" collapsed="false">
      <c r="A335" s="9" t="s">
        <v>89</v>
      </c>
      <c r="B335" s="11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 t="s">
        <v>9</v>
      </c>
      <c r="B336" s="11" t="n">
        <v>11</v>
      </c>
      <c r="C336" s="11" t="n">
        <v>49</v>
      </c>
      <c r="D336" s="11" t="n">
        <f aca="false">G336-SUM(B336:C336)</f>
        <v>7</v>
      </c>
      <c r="E336" s="11" t="n">
        <v>3</v>
      </c>
      <c r="F336" s="11" t="n">
        <f aca="false">Gov!E355</f>
        <v>64</v>
      </c>
      <c r="G336" s="11" t="n">
        <f aca="false">SUM(E336:F336)</f>
        <v>67</v>
      </c>
    </row>
    <row r="337" customFormat="false" ht="12.75" hidden="false" customHeight="false" outlineLevel="0" collapsed="false">
      <c r="A337" s="10" t="s">
        <v>10</v>
      </c>
      <c r="B337" s="11" t="n">
        <v>6</v>
      </c>
      <c r="C337" s="11" t="n">
        <v>34</v>
      </c>
      <c r="D337" s="11" t="n">
        <f aca="false">G337-SUM(B337:C337)</f>
        <v>4</v>
      </c>
      <c r="E337" s="11" t="n">
        <v>1</v>
      </c>
      <c r="F337" s="11" t="n">
        <f aca="false">Gov!E356</f>
        <v>43</v>
      </c>
      <c r="G337" s="11" t="n">
        <f aca="false">SUM(E337:F337)</f>
        <v>44</v>
      </c>
    </row>
    <row r="338" customFormat="false" ht="12.75" hidden="false" customHeight="false" outlineLevel="0" collapsed="false">
      <c r="A338" s="10" t="s">
        <v>11</v>
      </c>
      <c r="B338" s="11" t="n">
        <v>9</v>
      </c>
      <c r="C338" s="11" t="n">
        <v>43</v>
      </c>
      <c r="D338" s="11" t="n">
        <f aca="false">G338-SUM(B338:C338)</f>
        <v>0</v>
      </c>
      <c r="E338" s="11"/>
      <c r="F338" s="11" t="n">
        <f aca="false">Gov!E357</f>
        <v>52</v>
      </c>
      <c r="G338" s="11" t="n">
        <f aca="false">SUM(E338:F338)</f>
        <v>52</v>
      </c>
    </row>
    <row r="339" customFormat="false" ht="12.75" hidden="false" customHeight="false" outlineLevel="0" collapsed="false">
      <c r="A339" s="10" t="s">
        <v>12</v>
      </c>
      <c r="B339" s="11" t="n">
        <v>22</v>
      </c>
      <c r="C339" s="11" t="n">
        <v>60</v>
      </c>
      <c r="D339" s="11" t="n">
        <f aca="false">G339-SUM(B339:C339)</f>
        <v>10</v>
      </c>
      <c r="E339" s="11" t="n">
        <v>1</v>
      </c>
      <c r="F339" s="11" t="n">
        <f aca="false">Gov!E358</f>
        <v>91</v>
      </c>
      <c r="G339" s="11" t="n">
        <f aca="false">SUM(E339:F339)</f>
        <v>92</v>
      </c>
    </row>
    <row r="340" customFormat="false" ht="12.75" hidden="false" customHeight="false" outlineLevel="0" collapsed="false">
      <c r="A340" s="10" t="s">
        <v>13</v>
      </c>
      <c r="B340" s="11" t="n">
        <v>12</v>
      </c>
      <c r="C340" s="11" t="n">
        <v>74</v>
      </c>
      <c r="D340" s="11" t="n">
        <f aca="false">G340-SUM(B340:C340)</f>
        <v>3</v>
      </c>
      <c r="E340" s="11" t="n">
        <v>2</v>
      </c>
      <c r="F340" s="11" t="n">
        <f aca="false">Gov!E359</f>
        <v>87</v>
      </c>
      <c r="G340" s="11" t="n">
        <f aca="false">SUM(E340:F340)</f>
        <v>89</v>
      </c>
    </row>
    <row r="341" customFormat="false" ht="12.75" hidden="false" customHeight="false" outlineLevel="0" collapsed="false">
      <c r="A341" s="10" t="s">
        <v>14</v>
      </c>
      <c r="B341" s="11" t="n">
        <v>5</v>
      </c>
      <c r="C341" s="11" t="n">
        <v>35</v>
      </c>
      <c r="D341" s="11" t="n">
        <f aca="false">G341-SUM(B341:C341)</f>
        <v>1</v>
      </c>
      <c r="E341" s="11"/>
      <c r="F341" s="11" t="n">
        <f aca="false">Gov!E360</f>
        <v>41</v>
      </c>
      <c r="G341" s="11" t="n">
        <f aca="false">SUM(E341:F341)</f>
        <v>41</v>
      </c>
    </row>
    <row r="342" customFormat="false" ht="12.75" hidden="false" customHeight="false" outlineLevel="0" collapsed="false">
      <c r="A342" s="10" t="s">
        <v>16</v>
      </c>
      <c r="B342" s="11" t="n">
        <v>7</v>
      </c>
      <c r="C342" s="11" t="n">
        <v>28</v>
      </c>
      <c r="D342" s="11" t="n">
        <f aca="false">G342-SUM(B342:C342)</f>
        <v>1</v>
      </c>
      <c r="E342" s="11"/>
      <c r="F342" s="11" t="n">
        <f aca="false">Gov!E361</f>
        <v>36</v>
      </c>
      <c r="G342" s="11" t="n">
        <f aca="false">SUM(E342:F342)</f>
        <v>36</v>
      </c>
    </row>
    <row r="343" customFormat="false" ht="12.75" hidden="false" customHeight="false" outlineLevel="0" collapsed="false">
      <c r="A343" s="10" t="s">
        <v>17</v>
      </c>
      <c r="B343" s="11" t="n">
        <v>4</v>
      </c>
      <c r="C343" s="11" t="n">
        <v>21</v>
      </c>
      <c r="D343" s="11" t="n">
        <f aca="false">G343-SUM(B343:C343)</f>
        <v>6</v>
      </c>
      <c r="E343" s="11"/>
      <c r="F343" s="11" t="n">
        <f aca="false">Gov!E362</f>
        <v>31</v>
      </c>
      <c r="G343" s="11" t="n">
        <f aca="false">SUM(E343:F343)</f>
        <v>31</v>
      </c>
    </row>
    <row r="344" customFormat="false" ht="12.75" hidden="false" customHeight="false" outlineLevel="0" collapsed="false">
      <c r="A344" s="10" t="s">
        <v>18</v>
      </c>
      <c r="B344" s="11" t="n">
        <v>13</v>
      </c>
      <c r="C344" s="11" t="n">
        <v>69</v>
      </c>
      <c r="D344" s="11" t="n">
        <f aca="false">G344-SUM(B344:C344)</f>
        <v>4</v>
      </c>
      <c r="E344" s="11" t="n">
        <v>1</v>
      </c>
      <c r="F344" s="11" t="n">
        <f aca="false">Gov!E363</f>
        <v>85</v>
      </c>
      <c r="G344" s="11" t="n">
        <f aca="false">SUM(E344:F344)</f>
        <v>86</v>
      </c>
    </row>
    <row r="345" customFormat="false" ht="12.75" hidden="false" customHeight="false" outlineLevel="0" collapsed="false">
      <c r="A345" s="10" t="s">
        <v>19</v>
      </c>
      <c r="B345" s="11" t="n">
        <v>6</v>
      </c>
      <c r="C345" s="11" t="n">
        <v>29</v>
      </c>
      <c r="D345" s="11" t="n">
        <f aca="false">G345-SUM(B345:C345)</f>
        <v>3</v>
      </c>
      <c r="E345" s="11"/>
      <c r="F345" s="11" t="n">
        <f aca="false">Gov!E364</f>
        <v>38</v>
      </c>
      <c r="G345" s="11" t="n">
        <f aca="false">SUM(E345:F345)</f>
        <v>38</v>
      </c>
      <c r="I345" s="15"/>
    </row>
    <row r="346" customFormat="false" ht="12.75" hidden="false" customHeight="false" outlineLevel="0" collapsed="false">
      <c r="A346" s="10" t="s">
        <v>20</v>
      </c>
      <c r="B346" s="11" t="n">
        <v>6</v>
      </c>
      <c r="C346" s="11" t="n">
        <v>30</v>
      </c>
      <c r="D346" s="11" t="n">
        <f aca="false">G346-SUM(B346:C346)</f>
        <v>2</v>
      </c>
      <c r="E346" s="11" t="n">
        <v>1</v>
      </c>
      <c r="F346" s="11" t="n">
        <f aca="false">Gov!E367</f>
        <v>37</v>
      </c>
      <c r="G346" s="11" t="n">
        <f aca="false">SUM(E346:F346)</f>
        <v>38</v>
      </c>
    </row>
    <row r="347" customFormat="false" ht="12.75" hidden="false" customHeight="false" outlineLevel="0" collapsed="false">
      <c r="A347" s="10" t="s">
        <v>21</v>
      </c>
      <c r="B347" s="11" t="n">
        <v>24</v>
      </c>
      <c r="C347" s="11" t="n">
        <v>98</v>
      </c>
      <c r="D347" s="11" t="n">
        <f aca="false">G347-SUM(B347:C347)</f>
        <v>13</v>
      </c>
      <c r="E347" s="11"/>
      <c r="F347" s="11" t="n">
        <f aca="false">Gov!E368</f>
        <v>135</v>
      </c>
      <c r="G347" s="11" t="n">
        <f aca="false">SUM(E347:F347)</f>
        <v>135</v>
      </c>
    </row>
    <row r="348" customFormat="false" ht="12.75" hidden="false" customHeight="false" outlineLevel="0" collapsed="false">
      <c r="A348" s="10" t="s">
        <v>37</v>
      </c>
      <c r="B348" s="11" t="n">
        <v>10</v>
      </c>
      <c r="C348" s="11" t="n">
        <v>66</v>
      </c>
      <c r="D348" s="11" t="n">
        <f aca="false">G348-SUM(B348:C348)</f>
        <v>7</v>
      </c>
      <c r="E348" s="11" t="n">
        <v>2</v>
      </c>
      <c r="F348" s="11" t="n">
        <f aca="false">Gov!E369</f>
        <v>81</v>
      </c>
      <c r="G348" s="11" t="n">
        <f aca="false">SUM(E348:F348)</f>
        <v>83</v>
      </c>
    </row>
    <row r="349" customFormat="false" ht="12.75" hidden="false" customHeight="false" outlineLevel="0" collapsed="false">
      <c r="A349" s="10" t="s">
        <v>39</v>
      </c>
      <c r="B349" s="11" t="n">
        <v>12</v>
      </c>
      <c r="C349" s="11" t="n">
        <v>25</v>
      </c>
      <c r="D349" s="11" t="n">
        <f aca="false">G349-SUM(B349:C349)</f>
        <v>6</v>
      </c>
      <c r="E349" s="11"/>
      <c r="F349" s="11" t="n">
        <f aca="false">Gov!E370</f>
        <v>43</v>
      </c>
      <c r="G349" s="11" t="n">
        <f aca="false">SUM(E349:F349)</f>
        <v>43</v>
      </c>
    </row>
    <row r="350" customFormat="false" ht="12.75" hidden="false" customHeight="false" outlineLevel="0" collapsed="false">
      <c r="A350" s="10" t="s">
        <v>25</v>
      </c>
      <c r="B350" s="11" t="n">
        <v>16</v>
      </c>
      <c r="C350" s="11" t="n">
        <v>55</v>
      </c>
      <c r="D350" s="11" t="n">
        <f aca="false">G350-SUM(B350:C350)</f>
        <v>11</v>
      </c>
      <c r="E350" s="11"/>
      <c r="F350" s="11" t="n">
        <f aca="false">Gov!E371</f>
        <v>82</v>
      </c>
      <c r="G350" s="11" t="n">
        <f aca="false">SUM(E350:F350)</f>
        <v>82</v>
      </c>
    </row>
    <row r="351" customFormat="false" ht="12.75" hidden="false" customHeight="false" outlineLevel="0" collapsed="false">
      <c r="A351" s="10" t="s">
        <v>27</v>
      </c>
      <c r="B351" s="11" t="n">
        <v>18</v>
      </c>
      <c r="C351" s="11" t="n">
        <v>60</v>
      </c>
      <c r="D351" s="11" t="n">
        <f aca="false">G351-SUM(B351:C351)</f>
        <v>0</v>
      </c>
      <c r="E351" s="11"/>
      <c r="F351" s="11" t="n">
        <f aca="false">Gov!E372</f>
        <v>78</v>
      </c>
      <c r="G351" s="11" t="n">
        <f aca="false">SUM(E351:F351)</f>
        <v>78</v>
      </c>
    </row>
    <row r="352" customFormat="false" ht="12.75" hidden="false" customHeight="false" outlineLevel="0" collapsed="false">
      <c r="A352" s="10" t="s">
        <v>55</v>
      </c>
      <c r="B352" s="11" t="n">
        <v>19</v>
      </c>
      <c r="C352" s="11" t="n">
        <v>69</v>
      </c>
      <c r="D352" s="11" t="n">
        <f aca="false">G352-SUM(B352:C352)</f>
        <v>10</v>
      </c>
      <c r="E352" s="11" t="n">
        <v>2</v>
      </c>
      <c r="F352" s="11" t="n">
        <f aca="false">Gov!E373</f>
        <v>96</v>
      </c>
      <c r="G352" s="11" t="n">
        <f aca="false">SUM(E352:F352)</f>
        <v>98</v>
      </c>
    </row>
    <row r="353" customFormat="false" ht="12.75" hidden="false" customHeight="false" outlineLevel="0" collapsed="false">
      <c r="A353" s="10" t="s">
        <v>28</v>
      </c>
      <c r="B353" s="11" t="n">
        <v>10</v>
      </c>
      <c r="C353" s="11" t="n">
        <v>24</v>
      </c>
      <c r="D353" s="11" t="n">
        <f aca="false">G353-SUM(B353:C353)</f>
        <v>2</v>
      </c>
      <c r="E353" s="11"/>
      <c r="F353" s="11" t="n">
        <f aca="false">Gov!E374</f>
        <v>36</v>
      </c>
      <c r="G353" s="11" t="n">
        <f aca="false">SUM(E353:F353)</f>
        <v>36</v>
      </c>
    </row>
    <row r="354" customFormat="false" ht="12.75" hidden="false" customHeight="false" outlineLevel="0" collapsed="false">
      <c r="A354" s="10" t="s">
        <v>49</v>
      </c>
      <c r="B354" s="11" t="n">
        <v>17</v>
      </c>
      <c r="C354" s="11" t="n">
        <v>62</v>
      </c>
      <c r="D354" s="11" t="n">
        <f aca="false">G354-SUM(B354:C354)</f>
        <v>6</v>
      </c>
      <c r="E354" s="11" t="n">
        <v>1</v>
      </c>
      <c r="F354" s="11" t="n">
        <f aca="false">Gov!E375</f>
        <v>84</v>
      </c>
      <c r="G354" s="11" t="n">
        <f aca="false">SUM(E354:F354)</f>
        <v>85</v>
      </c>
    </row>
    <row r="355" customFormat="false" ht="12.75" hidden="false" customHeight="true" outlineLevel="0" collapsed="false">
      <c r="A355" s="10" t="s">
        <v>41</v>
      </c>
      <c r="B355" s="11" t="n">
        <v>28</v>
      </c>
      <c r="C355" s="11" t="n">
        <v>102</v>
      </c>
      <c r="D355" s="11" t="n">
        <f aca="false">G355-SUM(B355:C355)</f>
        <v>11</v>
      </c>
      <c r="E355" s="11" t="n">
        <v>2</v>
      </c>
      <c r="F355" s="11" t="n">
        <f aca="false">Gov!E376</f>
        <v>139</v>
      </c>
      <c r="G355" s="11" t="n">
        <f aca="false">SUM(E355:F355)</f>
        <v>141</v>
      </c>
    </row>
    <row r="356" customFormat="false" ht="12.75" hidden="false" customHeight="false" outlineLevel="0" collapsed="false">
      <c r="A356" s="10" t="s">
        <v>42</v>
      </c>
      <c r="B356" s="11" t="n">
        <v>17</v>
      </c>
      <c r="C356" s="11" t="n">
        <v>31</v>
      </c>
      <c r="D356" s="11" t="n">
        <f aca="false">G356-SUM(B356:C356)</f>
        <v>4</v>
      </c>
      <c r="E356" s="11"/>
      <c r="F356" s="11" t="n">
        <f aca="false">Gov!E377</f>
        <v>52</v>
      </c>
      <c r="G356" s="11" t="n">
        <f aca="false">SUM(E356:F356)</f>
        <v>52</v>
      </c>
    </row>
    <row r="357" customFormat="false" ht="12.75" hidden="false" customHeight="false" outlineLevel="0" collapsed="false">
      <c r="A357" s="10" t="s">
        <v>31</v>
      </c>
      <c r="B357" s="11" t="n">
        <v>16</v>
      </c>
      <c r="C357" s="11" t="n">
        <v>62</v>
      </c>
      <c r="D357" s="11" t="n">
        <f aca="false">G357-SUM(B357:C357)</f>
        <v>7</v>
      </c>
      <c r="E357" s="11"/>
      <c r="F357" s="11" t="n">
        <f aca="false">Gov!E378</f>
        <v>85</v>
      </c>
      <c r="G357" s="11" t="n">
        <f aca="false">SUM(E357:F357)</f>
        <v>85</v>
      </c>
    </row>
    <row r="358" customFormat="false" ht="12.75" hidden="false" customHeight="false" outlineLevel="0" collapsed="false">
      <c r="A358" s="10" t="s">
        <v>62</v>
      </c>
      <c r="B358" s="11" t="n">
        <v>5</v>
      </c>
      <c r="C358" s="11" t="n">
        <v>21</v>
      </c>
      <c r="D358" s="11" t="n">
        <f aca="false">G358-SUM(B358:C358)</f>
        <v>5</v>
      </c>
      <c r="E358" s="11"/>
      <c r="F358" s="11" t="n">
        <f aca="false">Gov!E379</f>
        <v>31</v>
      </c>
      <c r="G358" s="11" t="n">
        <f aca="false">SUM(E358:F358)</f>
        <v>31</v>
      </c>
    </row>
    <row r="359" customFormat="false" ht="12.75" hidden="false" customHeight="true" outlineLevel="0" collapsed="false">
      <c r="A359" s="10" t="s">
        <v>44</v>
      </c>
      <c r="B359" s="11" t="n">
        <v>8</v>
      </c>
      <c r="C359" s="11" t="n">
        <v>51</v>
      </c>
      <c r="D359" s="11" t="n">
        <f aca="false">G359-SUM(B359:C359)</f>
        <v>3</v>
      </c>
      <c r="E359" s="11"/>
      <c r="F359" s="11" t="n">
        <f aca="false">Gov!E380</f>
        <v>62</v>
      </c>
      <c r="G359" s="11" t="n">
        <f aca="false">SUM(E359:F359)</f>
        <v>62</v>
      </c>
    </row>
    <row r="360" customFormat="false" ht="12.2" hidden="false" customHeight="true" outlineLevel="0" collapsed="false">
      <c r="A360" s="10" t="s">
        <v>34</v>
      </c>
      <c r="B360" s="11" t="n">
        <v>3</v>
      </c>
      <c r="C360" s="11" t="n">
        <v>17</v>
      </c>
      <c r="D360" s="11" t="n">
        <f aca="false">G360-SUM(B360:C360)</f>
        <v>2</v>
      </c>
      <c r="E360" s="11"/>
      <c r="F360" s="11" t="n">
        <f aca="false">Gov!E381</f>
        <v>22</v>
      </c>
      <c r="G360" s="11" t="n">
        <f aca="false">SUM(E360:F360)</f>
        <v>22</v>
      </c>
    </row>
    <row r="361" customFormat="false" ht="12.2" hidden="false" customHeight="true" outlineLevel="0" collapsed="false">
      <c r="A361" s="10" t="s">
        <v>35</v>
      </c>
      <c r="B361" s="11" t="n">
        <v>21</v>
      </c>
      <c r="C361" s="11" t="n">
        <v>51</v>
      </c>
      <c r="D361" s="11" t="n">
        <f aca="false">G361-SUM(B361:C361)</f>
        <v>7</v>
      </c>
      <c r="E361" s="11"/>
      <c r="F361" s="11" t="n">
        <f aca="false">Gov!E382</f>
        <v>79</v>
      </c>
      <c r="G361" s="11" t="n">
        <f aca="false">SUM(E361:F361)</f>
        <v>79</v>
      </c>
    </row>
    <row r="362" customFormat="false" ht="12.2" hidden="false" customHeight="true" outlineLevel="0" collapsed="false">
      <c r="A362" s="10" t="s">
        <v>45</v>
      </c>
      <c r="B362" s="11" t="n">
        <v>11</v>
      </c>
      <c r="C362" s="11" t="n">
        <v>67</v>
      </c>
      <c r="D362" s="11" t="n">
        <f aca="false">G362-SUM(B362:C362)</f>
        <v>9</v>
      </c>
      <c r="E362" s="11" t="n">
        <v>1</v>
      </c>
      <c r="F362" s="11" t="n">
        <f aca="false">Gov!E383</f>
        <v>86</v>
      </c>
      <c r="G362" s="11" t="n">
        <f aca="false">SUM(E362:F362)</f>
        <v>87</v>
      </c>
    </row>
    <row r="363" customFormat="false" ht="12.2" hidden="false" customHeight="true" outlineLevel="0" collapsed="false">
      <c r="A363" s="10" t="s">
        <v>46</v>
      </c>
      <c r="B363" s="11" t="n">
        <v>12</v>
      </c>
      <c r="C363" s="11" t="n">
        <v>39</v>
      </c>
      <c r="D363" s="11" t="n">
        <f aca="false">G363-SUM(B363:C363)</f>
        <v>7</v>
      </c>
      <c r="E363" s="11" t="n">
        <v>2</v>
      </c>
      <c r="F363" s="11" t="n">
        <f aca="false">Gov!E384</f>
        <v>56</v>
      </c>
      <c r="G363" s="11" t="n">
        <f aca="false">SUM(E363:F363)</f>
        <v>58</v>
      </c>
    </row>
    <row r="364" customFormat="false" ht="12.2" hidden="false" customHeight="true" outlineLevel="0" collapsed="false">
      <c r="A364" s="10" t="s">
        <v>47</v>
      </c>
      <c r="B364" s="11" t="n">
        <v>9</v>
      </c>
      <c r="C364" s="11" t="n">
        <v>30</v>
      </c>
      <c r="D364" s="11" t="n">
        <f aca="false">G364-SUM(B364:C364)</f>
        <v>2</v>
      </c>
      <c r="E364" s="11"/>
      <c r="F364" s="11" t="n">
        <f aca="false">Gov!E385</f>
        <v>41</v>
      </c>
      <c r="G364" s="11" t="n">
        <f aca="false">SUM(E364:F364)</f>
        <v>41</v>
      </c>
    </row>
    <row r="365" customFormat="false" ht="12.2" hidden="false" customHeight="true" outlineLevel="0" collapsed="false">
      <c r="A365" s="10" t="s">
        <v>91</v>
      </c>
      <c r="B365" s="11" t="n">
        <v>11</v>
      </c>
      <c r="C365" s="11" t="n">
        <v>62</v>
      </c>
      <c r="D365" s="11" t="n">
        <f aca="false">G365-SUM(B365:C365)</f>
        <v>8</v>
      </c>
      <c r="E365" s="11"/>
      <c r="F365" s="11" t="n">
        <f aca="false">Gov!E386</f>
        <v>81</v>
      </c>
      <c r="G365" s="11" t="n">
        <f aca="false">SUM(E365:F365)</f>
        <v>81</v>
      </c>
    </row>
    <row r="366" customFormat="false" ht="12.2" hidden="false" customHeight="true" outlineLevel="0" collapsed="false">
      <c r="A366" s="10" t="s">
        <v>92</v>
      </c>
      <c r="B366" s="11" t="n">
        <v>2</v>
      </c>
      <c r="C366" s="11" t="n">
        <v>4</v>
      </c>
      <c r="D366" s="11" t="n">
        <f aca="false">G366-SUM(B366:C366)</f>
        <v>29</v>
      </c>
      <c r="E366" s="11"/>
      <c r="F366" s="11" t="n">
        <f aca="false">Gov!E387</f>
        <v>35</v>
      </c>
      <c r="G366" s="11" t="n">
        <f aca="false">SUM(E366:F366)</f>
        <v>35</v>
      </c>
    </row>
    <row r="367" customFormat="false" ht="15.75" hidden="false" customHeight="true" outlineLevel="0" collapsed="false">
      <c r="A367" s="10"/>
      <c r="B367" s="11"/>
      <c r="C367" s="11"/>
      <c r="D367" s="11"/>
      <c r="E367" s="11"/>
      <c r="F367" s="11"/>
      <c r="G367" s="11"/>
    </row>
    <row r="368" customFormat="false" ht="9" hidden="false" customHeight="true" outlineLevel="0" collapsed="false">
      <c r="A368" s="15" t="s">
        <v>90</v>
      </c>
      <c r="B368" s="11"/>
      <c r="C368" s="11"/>
      <c r="D368" s="11"/>
      <c r="E368" s="11"/>
      <c r="F368" s="11"/>
      <c r="G368" s="11"/>
    </row>
    <row r="369" customFormat="false" ht="11.85" hidden="false" customHeight="true" outlineLevel="0" collapsed="false">
      <c r="A369" s="10" t="s">
        <v>93</v>
      </c>
      <c r="B369" s="11" t="n">
        <v>26</v>
      </c>
      <c r="C369" s="11" t="n">
        <v>123</v>
      </c>
      <c r="D369" s="11" t="n">
        <f aca="false">G369-SUM(B369:C369)</f>
        <v>4</v>
      </c>
      <c r="E369" s="11" t="n">
        <v>3</v>
      </c>
      <c r="F369" s="11" t="n">
        <f aca="false">Gov!E388</f>
        <v>150</v>
      </c>
      <c r="G369" s="11" t="n">
        <f aca="false">SUM(E369:F369)</f>
        <v>153</v>
      </c>
    </row>
    <row r="370" customFormat="false" ht="11.85" hidden="false" customHeight="true" outlineLevel="0" collapsed="false">
      <c r="A370" s="10" t="s">
        <v>52</v>
      </c>
      <c r="B370" s="11" t="n">
        <v>7</v>
      </c>
      <c r="C370" s="11" t="n">
        <v>43</v>
      </c>
      <c r="D370" s="11" t="n">
        <f aca="false">G370-SUM(B370:C370)</f>
        <v>1</v>
      </c>
      <c r="E370" s="11" t="n">
        <v>1</v>
      </c>
      <c r="F370" s="11" t="n">
        <f aca="false">Gov!E389</f>
        <v>50</v>
      </c>
      <c r="G370" s="11" t="n">
        <f aca="false">SUM(E370:F370)</f>
        <v>51</v>
      </c>
    </row>
    <row r="371" customFormat="false" ht="11.85" hidden="false" customHeight="true" outlineLevel="0" collapsed="false">
      <c r="A371" s="10" t="s">
        <v>94</v>
      </c>
      <c r="B371" s="11" t="n">
        <v>4</v>
      </c>
      <c r="C371" s="11" t="n">
        <v>43</v>
      </c>
      <c r="D371" s="11" t="n">
        <f aca="false">G371-SUM(B371:C371)</f>
        <v>1</v>
      </c>
      <c r="E371" s="11"/>
      <c r="F371" s="11" t="n">
        <f aca="false">Gov!E390</f>
        <v>48</v>
      </c>
      <c r="G371" s="11" t="n">
        <f aca="false">SUM(E371:F371)</f>
        <v>48</v>
      </c>
    </row>
    <row r="372" customFormat="false" ht="11.85" hidden="false" customHeight="true" outlineLevel="0" collapsed="false">
      <c r="A372" s="10" t="s">
        <v>95</v>
      </c>
      <c r="B372" s="11" t="n">
        <v>6</v>
      </c>
      <c r="C372" s="11" t="n">
        <v>33</v>
      </c>
      <c r="D372" s="11" t="n">
        <f aca="false">G372-SUM(B372:C372)</f>
        <v>1</v>
      </c>
      <c r="E372" s="11"/>
      <c r="F372" s="11" t="n">
        <f aca="false">Gov!E391</f>
        <v>40</v>
      </c>
      <c r="G372" s="11" t="n">
        <f aca="false">SUM(E372:F372)</f>
        <v>40</v>
      </c>
    </row>
    <row r="373" customFormat="false" ht="11.85" hidden="false" customHeight="true" outlineLevel="0" collapsed="false">
      <c r="A373" s="10" t="s">
        <v>96</v>
      </c>
      <c r="B373" s="11" t="n">
        <v>12</v>
      </c>
      <c r="C373" s="11" t="n">
        <v>36</v>
      </c>
      <c r="D373" s="11" t="n">
        <f aca="false">G373-SUM(B373:C373)</f>
        <v>3</v>
      </c>
      <c r="E373" s="11" t="n">
        <v>4</v>
      </c>
      <c r="F373" s="11" t="n">
        <f aca="false">Gov!E392</f>
        <v>47</v>
      </c>
      <c r="G373" s="11" t="n">
        <f aca="false">SUM(E373:F373)</f>
        <v>51</v>
      </c>
    </row>
    <row r="374" customFormat="false" ht="11.85" hidden="false" customHeight="true" outlineLevel="0" collapsed="false">
      <c r="A374" s="10" t="s">
        <v>97</v>
      </c>
      <c r="B374" s="11" t="n">
        <v>14</v>
      </c>
      <c r="C374" s="11" t="n">
        <v>63</v>
      </c>
      <c r="D374" s="11" t="n">
        <f aca="false">G374-SUM(B374:C374)</f>
        <v>4</v>
      </c>
      <c r="E374" s="11"/>
      <c r="F374" s="11" t="n">
        <f aca="false">Gov!E393</f>
        <v>81</v>
      </c>
      <c r="G374" s="11" t="n">
        <f aca="false">SUM(E374:F374)</f>
        <v>81</v>
      </c>
    </row>
    <row r="375" customFormat="false" ht="11.85" hidden="false" customHeight="true" outlineLevel="0" collapsed="false">
      <c r="A375" s="10" t="s">
        <v>98</v>
      </c>
      <c r="B375" s="11" t="n">
        <v>9</v>
      </c>
      <c r="C375" s="11" t="n">
        <v>22</v>
      </c>
      <c r="D375" s="11" t="n">
        <f aca="false">G375-SUM(B375:C375)</f>
        <v>4</v>
      </c>
      <c r="E375" s="11"/>
      <c r="F375" s="11" t="n">
        <f aca="false">Gov!E394</f>
        <v>35</v>
      </c>
      <c r="G375" s="11" t="n">
        <f aca="false">SUM(E375:F375)</f>
        <v>35</v>
      </c>
    </row>
    <row r="376" customFormat="false" ht="11.85" hidden="false" customHeight="true" outlineLevel="0" collapsed="false">
      <c r="A376" s="10" t="s">
        <v>99</v>
      </c>
      <c r="B376" s="11" t="n">
        <v>11</v>
      </c>
      <c r="C376" s="11" t="n">
        <v>23</v>
      </c>
      <c r="D376" s="11" t="n">
        <f aca="false">G376-SUM(B376:C376)</f>
        <v>3</v>
      </c>
      <c r="E376" s="11"/>
      <c r="F376" s="11" t="n">
        <f aca="false">Gov!E395</f>
        <v>37</v>
      </c>
      <c r="G376" s="11" t="n">
        <f aca="false">SUM(E376:F376)</f>
        <v>37</v>
      </c>
    </row>
    <row r="377" customFormat="false" ht="11.85" hidden="false" customHeight="true" outlineLevel="0" collapsed="false">
      <c r="A377" s="10" t="s">
        <v>100</v>
      </c>
      <c r="B377" s="11" t="n">
        <v>3</v>
      </c>
      <c r="C377" s="11" t="n">
        <v>20</v>
      </c>
      <c r="D377" s="11" t="n">
        <f aca="false">G377-SUM(B377:C377)</f>
        <v>3</v>
      </c>
      <c r="E377" s="11"/>
      <c r="F377" s="11" t="n">
        <f aca="false">Gov!E396</f>
        <v>26</v>
      </c>
      <c r="G377" s="11" t="n">
        <f aca="false">SUM(E377:F377)</f>
        <v>26</v>
      </c>
    </row>
    <row r="378" customFormat="false" ht="11.85" hidden="false" customHeight="true" outlineLevel="0" collapsed="false">
      <c r="A378" s="10" t="s">
        <v>101</v>
      </c>
      <c r="B378" s="11" t="n">
        <v>10</v>
      </c>
      <c r="C378" s="11" t="n">
        <v>44</v>
      </c>
      <c r="D378" s="11" t="n">
        <f aca="false">G378-SUM(B378:C378)</f>
        <v>4</v>
      </c>
      <c r="E378" s="11" t="n">
        <v>1</v>
      </c>
      <c r="F378" s="11" t="n">
        <f aca="false">Gov!E397</f>
        <v>57</v>
      </c>
      <c r="G378" s="11" t="n">
        <f aca="false">SUM(E378:F378)</f>
        <v>58</v>
      </c>
    </row>
    <row r="379" customFormat="false" ht="11.85" hidden="false" customHeight="true" outlineLevel="0" collapsed="false">
      <c r="A379" s="10" t="s">
        <v>102</v>
      </c>
      <c r="B379" s="11" t="n">
        <v>21</v>
      </c>
      <c r="C379" s="11" t="n">
        <v>100</v>
      </c>
      <c r="D379" s="11" t="n">
        <f aca="false">G379-SUM(B379:C379)</f>
        <v>9</v>
      </c>
      <c r="E379" s="11"/>
      <c r="F379" s="11" t="n">
        <f aca="false">Gov!E398</f>
        <v>130</v>
      </c>
      <c r="G379" s="11" t="n">
        <f aca="false">SUM(E379:F379)</f>
        <v>130</v>
      </c>
    </row>
    <row r="380" customFormat="false" ht="11.85" hidden="false" customHeight="true" outlineLevel="0" collapsed="false">
      <c r="A380" s="10" t="s">
        <v>103</v>
      </c>
      <c r="B380" s="11" t="n">
        <v>20</v>
      </c>
      <c r="C380" s="11" t="n">
        <v>92</v>
      </c>
      <c r="D380" s="11" t="n">
        <f aca="false">G380-SUM(B380:C380)</f>
        <v>6</v>
      </c>
      <c r="E380" s="11"/>
      <c r="F380" s="11" t="n">
        <f aca="false">Gov!E399</f>
        <v>118</v>
      </c>
      <c r="G380" s="11" t="n">
        <f aca="false">SUM(E380:F380)</f>
        <v>118</v>
      </c>
    </row>
    <row r="381" customFormat="false" ht="11.85" hidden="false" customHeight="true" outlineLevel="0" collapsed="false">
      <c r="A381" s="10" t="s">
        <v>104</v>
      </c>
      <c r="B381" s="11" t="n">
        <v>9</v>
      </c>
      <c r="C381" s="11" t="n">
        <v>76</v>
      </c>
      <c r="D381" s="11" t="n">
        <f aca="false">G381-SUM(B381:C381)</f>
        <v>5</v>
      </c>
      <c r="E381" s="11" t="n">
        <v>3</v>
      </c>
      <c r="F381" s="11" t="n">
        <f aca="false">Gov!E400</f>
        <v>87</v>
      </c>
      <c r="G381" s="11" t="n">
        <f aca="false">SUM(E381:F381)</f>
        <v>90</v>
      </c>
    </row>
    <row r="382" customFormat="false" ht="11.85" hidden="false" customHeight="true" outlineLevel="0" collapsed="false">
      <c r="A382" s="10" t="s">
        <v>105</v>
      </c>
      <c r="B382" s="11" t="n">
        <v>4</v>
      </c>
      <c r="C382" s="11" t="n">
        <v>48</v>
      </c>
      <c r="D382" s="11" t="n">
        <f aca="false">G382-SUM(B382:C382)</f>
        <v>5</v>
      </c>
      <c r="E382" s="11"/>
      <c r="F382" s="11" t="n">
        <f aca="false">Gov!E401</f>
        <v>57</v>
      </c>
      <c r="G382" s="11" t="n">
        <f aca="false">SUM(E382:F382)</f>
        <v>57</v>
      </c>
    </row>
    <row r="383" customFormat="false" ht="11.85" hidden="false" customHeight="true" outlineLevel="0" collapsed="false">
      <c r="A383" s="10" t="s">
        <v>106</v>
      </c>
      <c r="B383" s="11" t="n">
        <v>24</v>
      </c>
      <c r="C383" s="11" t="n">
        <v>94</v>
      </c>
      <c r="D383" s="11" t="n">
        <f aca="false">G383-SUM(B383:C383)</f>
        <v>7</v>
      </c>
      <c r="E383" s="11" t="n">
        <v>3</v>
      </c>
      <c r="F383" s="11" t="n">
        <f aca="false">Gov!E402</f>
        <v>122</v>
      </c>
      <c r="G383" s="11" t="n">
        <f aca="false">SUM(E383:F383)</f>
        <v>125</v>
      </c>
    </row>
    <row r="384" customFormat="false" ht="11.85" hidden="false" customHeight="true" outlineLevel="0" collapsed="false">
      <c r="A384" s="10" t="s">
        <v>107</v>
      </c>
      <c r="B384" s="11" t="n">
        <v>19</v>
      </c>
      <c r="C384" s="11" t="n">
        <v>110</v>
      </c>
      <c r="D384" s="11" t="n">
        <f aca="false">G384-SUM(B384:C384)</f>
        <v>6</v>
      </c>
      <c r="E384" s="11" t="n">
        <v>1</v>
      </c>
      <c r="F384" s="11" t="n">
        <f aca="false">Gov!E403</f>
        <v>134</v>
      </c>
      <c r="G384" s="11" t="n">
        <f aca="false">SUM(E384:F384)</f>
        <v>135</v>
      </c>
    </row>
    <row r="385" customFormat="false" ht="11.85" hidden="false" customHeight="true" outlineLevel="0" collapsed="false">
      <c r="A385" s="10" t="s">
        <v>108</v>
      </c>
      <c r="B385" s="11" t="n">
        <v>9</v>
      </c>
      <c r="C385" s="11" t="n">
        <v>31</v>
      </c>
      <c r="D385" s="11" t="n">
        <f aca="false">G385-SUM(B385:C385)</f>
        <v>5</v>
      </c>
      <c r="E385" s="11" t="n">
        <v>1</v>
      </c>
      <c r="F385" s="11" t="n">
        <f aca="false">Gov!E404</f>
        <v>44</v>
      </c>
      <c r="G385" s="11" t="n">
        <f aca="false">SUM(E385:F385)</f>
        <v>45</v>
      </c>
    </row>
    <row r="386" customFormat="false" ht="11.85" hidden="false" customHeight="true" outlineLevel="0" collapsed="false">
      <c r="A386" s="10" t="s">
        <v>109</v>
      </c>
      <c r="B386" s="11" t="n">
        <v>15</v>
      </c>
      <c r="C386" s="11" t="n">
        <v>73</v>
      </c>
      <c r="D386" s="11" t="n">
        <f aca="false">G386-SUM(B386:C386)</f>
        <v>2</v>
      </c>
      <c r="E386" s="11"/>
      <c r="F386" s="11" t="n">
        <f aca="false">Gov!E405</f>
        <v>90</v>
      </c>
      <c r="G386" s="11" t="n">
        <f aca="false">SUM(E386:F386)</f>
        <v>90</v>
      </c>
    </row>
    <row r="387" customFormat="false" ht="11.85" hidden="false" customHeight="true" outlineLevel="0" collapsed="false">
      <c r="A387" s="10" t="s">
        <v>110</v>
      </c>
      <c r="B387" s="11" t="n">
        <v>17</v>
      </c>
      <c r="C387" s="11" t="n">
        <v>59</v>
      </c>
      <c r="D387" s="11" t="n">
        <f aca="false">G387-SUM(B387:C387)</f>
        <v>8</v>
      </c>
      <c r="E387" s="11"/>
      <c r="F387" s="11" t="n">
        <f aca="false">Gov!E406</f>
        <v>84</v>
      </c>
      <c r="G387" s="11" t="n">
        <f aca="false">SUM(E387:F387)</f>
        <v>84</v>
      </c>
    </row>
    <row r="388" customFormat="false" ht="11.85" hidden="false" customHeight="true" outlineLevel="0" collapsed="false">
      <c r="A388" s="10" t="s">
        <v>111</v>
      </c>
      <c r="B388" s="11" t="n">
        <v>19</v>
      </c>
      <c r="C388" s="11" t="n">
        <v>70</v>
      </c>
      <c r="D388" s="11" t="n">
        <f aca="false">G388-SUM(B388:C388)</f>
        <v>7</v>
      </c>
      <c r="E388" s="11"/>
      <c r="F388" s="11" t="n">
        <f aca="false">Gov!E407</f>
        <v>96</v>
      </c>
      <c r="G388" s="11" t="n">
        <f aca="false">SUM(E388:F388)</f>
        <v>96</v>
      </c>
    </row>
    <row r="389" customFormat="false" ht="11.85" hidden="false" customHeight="true" outlineLevel="0" collapsed="false">
      <c r="A389" s="10" t="s">
        <v>112</v>
      </c>
      <c r="B389" s="11" t="n">
        <v>24</v>
      </c>
      <c r="C389" s="11" t="n">
        <v>84</v>
      </c>
      <c r="D389" s="11" t="n">
        <f aca="false">G389-SUM(B389:C389)</f>
        <v>4</v>
      </c>
      <c r="E389" s="11" t="n">
        <v>2</v>
      </c>
      <c r="F389" s="11" t="n">
        <f aca="false">Gov!E408</f>
        <v>110</v>
      </c>
      <c r="G389" s="11" t="n">
        <f aca="false">SUM(E389:F389)</f>
        <v>112</v>
      </c>
    </row>
    <row r="390" customFormat="false" ht="11.85" hidden="false" customHeight="true" outlineLevel="0" collapsed="false">
      <c r="A390" s="10" t="s">
        <v>113</v>
      </c>
      <c r="B390" s="11" t="n">
        <v>10</v>
      </c>
      <c r="C390" s="11" t="n">
        <v>36</v>
      </c>
      <c r="D390" s="11" t="n">
        <f aca="false">G390-SUM(B390:C390)</f>
        <v>6</v>
      </c>
      <c r="E390" s="11"/>
      <c r="F390" s="11" t="n">
        <f aca="false">Gov!E409</f>
        <v>52</v>
      </c>
      <c r="G390" s="11" t="n">
        <f aca="false">SUM(E390:F390)</f>
        <v>52</v>
      </c>
    </row>
    <row r="391" customFormat="false" ht="11.85" hidden="false" customHeight="true" outlineLevel="0" collapsed="false">
      <c r="A391" s="10" t="s">
        <v>114</v>
      </c>
      <c r="B391" s="11" t="n">
        <v>9</v>
      </c>
      <c r="C391" s="11" t="n">
        <v>45</v>
      </c>
      <c r="D391" s="11" t="n">
        <f aca="false">G391-SUM(B391:C391)</f>
        <v>6</v>
      </c>
      <c r="E391" s="11" t="n">
        <v>1</v>
      </c>
      <c r="F391" s="11" t="n">
        <f aca="false">Gov!E410</f>
        <v>59</v>
      </c>
      <c r="G391" s="11" t="n">
        <f aca="false">SUM(E391:F391)</f>
        <v>60</v>
      </c>
    </row>
    <row r="392" customFormat="false" ht="11.85" hidden="false" customHeight="true" outlineLevel="0" collapsed="false">
      <c r="A392" s="10" t="s">
        <v>115</v>
      </c>
      <c r="B392" s="11" t="n">
        <v>2</v>
      </c>
      <c r="C392" s="11" t="n">
        <v>32</v>
      </c>
      <c r="D392" s="11" t="n">
        <f aca="false">G392-SUM(B392:C392)</f>
        <v>1</v>
      </c>
      <c r="E392" s="11"/>
      <c r="F392" s="11" t="n">
        <f aca="false">Gov!E411</f>
        <v>35</v>
      </c>
      <c r="G392" s="11" t="n">
        <f aca="false">SUM(E392:F392)</f>
        <v>35</v>
      </c>
    </row>
    <row r="393" customFormat="false" ht="11.85" hidden="false" customHeight="true" outlineLevel="0" collapsed="false">
      <c r="A393" s="10" t="s">
        <v>116</v>
      </c>
      <c r="B393" s="11" t="n">
        <v>15</v>
      </c>
      <c r="C393" s="11" t="n">
        <v>65</v>
      </c>
      <c r="D393" s="11" t="n">
        <f aca="false">G393-SUM(B393:C393)</f>
        <v>5</v>
      </c>
      <c r="E393" s="11"/>
      <c r="F393" s="11" t="n">
        <f aca="false">Gov!E414</f>
        <v>85</v>
      </c>
      <c r="G393" s="11" t="n">
        <f aca="false">SUM(E393:F393)</f>
        <v>85</v>
      </c>
    </row>
    <row r="394" customFormat="false" ht="11.85" hidden="false" customHeight="true" outlineLevel="0" collapsed="false">
      <c r="A394" s="10" t="s">
        <v>117</v>
      </c>
      <c r="B394" s="11" t="n">
        <v>4</v>
      </c>
      <c r="C394" s="11" t="n">
        <v>29</v>
      </c>
      <c r="D394" s="11" t="n">
        <f aca="false">G394-SUM(B394:C394)</f>
        <v>5</v>
      </c>
      <c r="E394" s="11"/>
      <c r="F394" s="11" t="n">
        <f aca="false">Gov!E415</f>
        <v>38</v>
      </c>
      <c r="G394" s="11" t="n">
        <f aca="false">SUM(E394:F394)</f>
        <v>38</v>
      </c>
    </row>
    <row r="395" customFormat="false" ht="11.85" hidden="false" customHeight="true" outlineLevel="0" collapsed="false">
      <c r="A395" s="10" t="s">
        <v>118</v>
      </c>
      <c r="B395" s="11" t="n">
        <v>5</v>
      </c>
      <c r="C395" s="11" t="n">
        <v>18</v>
      </c>
      <c r="D395" s="11" t="n">
        <f aca="false">G395-SUM(B395:C395)</f>
        <v>3</v>
      </c>
      <c r="E395" s="11"/>
      <c r="F395" s="11" t="n">
        <f aca="false">Gov!E416</f>
        <v>26</v>
      </c>
      <c r="G395" s="11" t="n">
        <f aca="false">SUM(E395:F395)</f>
        <v>26</v>
      </c>
    </row>
    <row r="396" customFormat="false" ht="11.85" hidden="false" customHeight="true" outlineLevel="0" collapsed="false">
      <c r="A396" s="10" t="s">
        <v>119</v>
      </c>
      <c r="B396" s="11" t="n">
        <v>3</v>
      </c>
      <c r="C396" s="11" t="n">
        <v>31</v>
      </c>
      <c r="D396" s="11" t="n">
        <f aca="false">G396-SUM(B396:C396)</f>
        <v>4</v>
      </c>
      <c r="E396" s="11"/>
      <c r="F396" s="11" t="n">
        <f aca="false">Gov!E417</f>
        <v>38</v>
      </c>
      <c r="G396" s="11" t="n">
        <f aca="false">SUM(E396:F396)</f>
        <v>38</v>
      </c>
    </row>
    <row r="397" customFormat="false" ht="11.85" hidden="false" customHeight="true" outlineLevel="0" collapsed="false">
      <c r="A397" s="10" t="s">
        <v>120</v>
      </c>
      <c r="B397" s="11" t="n">
        <v>5</v>
      </c>
      <c r="C397" s="11" t="n">
        <v>24</v>
      </c>
      <c r="D397" s="11" t="n">
        <f aca="false">G397-SUM(B397:C397)</f>
        <v>2</v>
      </c>
      <c r="E397" s="11"/>
      <c r="F397" s="11" t="n">
        <f aca="false">Gov!E418</f>
        <v>31</v>
      </c>
      <c r="G397" s="11" t="n">
        <f aca="false">SUM(E397:F397)</f>
        <v>31</v>
      </c>
    </row>
    <row r="398" customFormat="false" ht="11.85" hidden="false" customHeight="true" outlineLevel="0" collapsed="false">
      <c r="A398" s="10" t="s">
        <v>121</v>
      </c>
      <c r="B398" s="11" t="n">
        <v>2</v>
      </c>
      <c r="C398" s="11" t="n">
        <v>1</v>
      </c>
      <c r="D398" s="11" t="n">
        <f aca="false">G398-SUM(B398:C398)</f>
        <v>0</v>
      </c>
      <c r="E398" s="11"/>
      <c r="F398" s="11" t="n">
        <f aca="false">Gov!E419</f>
        <v>3</v>
      </c>
      <c r="G398" s="11" t="n">
        <f aca="false">SUM(E398:F398)</f>
        <v>3</v>
      </c>
    </row>
    <row r="399" customFormat="false" ht="11.85" hidden="false" customHeight="true" outlineLevel="0" collapsed="false">
      <c r="A399" s="10" t="s">
        <v>122</v>
      </c>
      <c r="B399" s="11" t="n">
        <v>1</v>
      </c>
      <c r="C399" s="11" t="n">
        <v>14</v>
      </c>
      <c r="D399" s="11" t="n">
        <f aca="false">G399-SUM(B399:C399)</f>
        <v>1</v>
      </c>
      <c r="E399" s="11"/>
      <c r="F399" s="11" t="n">
        <f aca="false">Gov!E420</f>
        <v>16</v>
      </c>
      <c r="G399" s="11" t="n">
        <f aca="false">SUM(E399:F399)</f>
        <v>16</v>
      </c>
    </row>
    <row r="400" customFormat="false" ht="11.85" hidden="false" customHeight="true" outlineLevel="0" collapsed="false">
      <c r="A400" s="10" t="s">
        <v>123</v>
      </c>
      <c r="B400" s="11" t="n">
        <v>6</v>
      </c>
      <c r="C400" s="11" t="n">
        <v>33</v>
      </c>
      <c r="D400" s="11" t="n">
        <f aca="false">G400-SUM(B400:C400)</f>
        <v>4</v>
      </c>
      <c r="E400" s="11"/>
      <c r="F400" s="11" t="n">
        <f aca="false">Gov!E421</f>
        <v>43</v>
      </c>
      <c r="G400" s="11" t="n">
        <f aca="false">SUM(E400:F400)</f>
        <v>43</v>
      </c>
    </row>
    <row r="401" customFormat="false" ht="11.85" hidden="false" customHeight="true" outlineLevel="0" collapsed="false">
      <c r="A401" s="10" t="s">
        <v>124</v>
      </c>
      <c r="B401" s="11" t="n">
        <v>12</v>
      </c>
      <c r="C401" s="11" t="n">
        <v>71</v>
      </c>
      <c r="D401" s="11" t="n">
        <f aca="false">G401-SUM(B401:C401)</f>
        <v>9</v>
      </c>
      <c r="E401" s="11"/>
      <c r="F401" s="11" t="n">
        <f aca="false">Gov!E422</f>
        <v>92</v>
      </c>
      <c r="G401" s="11" t="n">
        <f aca="false">SUM(E401:F401)</f>
        <v>92</v>
      </c>
    </row>
    <row r="402" customFormat="false" ht="11.85" hidden="false" customHeight="true" outlineLevel="0" collapsed="false">
      <c r="A402" s="10" t="s">
        <v>125</v>
      </c>
      <c r="B402" s="11" t="n">
        <v>6</v>
      </c>
      <c r="C402" s="11" t="n">
        <v>28</v>
      </c>
      <c r="D402" s="11" t="n">
        <f aca="false">G402-SUM(B402:C402)</f>
        <v>4</v>
      </c>
      <c r="E402" s="11"/>
      <c r="F402" s="11" t="n">
        <f aca="false">Gov!E423</f>
        <v>38</v>
      </c>
      <c r="G402" s="11" t="n">
        <f aca="false">SUM(E402:F402)</f>
        <v>38</v>
      </c>
    </row>
    <row r="403" customFormat="false" ht="11.85" hidden="false" customHeight="true" outlineLevel="0" collapsed="false">
      <c r="A403" s="10" t="s">
        <v>126</v>
      </c>
      <c r="B403" s="11" t="n">
        <v>2</v>
      </c>
      <c r="C403" s="11" t="n">
        <v>25</v>
      </c>
      <c r="D403" s="11" t="n">
        <f aca="false">G403-SUM(B403:C403)</f>
        <v>0</v>
      </c>
      <c r="E403" s="11"/>
      <c r="F403" s="11" t="n">
        <f aca="false">Gov!E424</f>
        <v>27</v>
      </c>
      <c r="G403" s="11" t="n">
        <f aca="false">SUM(E403:F403)</f>
        <v>27</v>
      </c>
    </row>
    <row r="404" customFormat="false" ht="12" hidden="false" customHeight="true" outlineLevel="0" collapsed="false">
      <c r="A404" s="12" t="s">
        <v>4</v>
      </c>
      <c r="B404" s="13" t="n">
        <f aca="false">SUM(B336:B403)</f>
        <v>735</v>
      </c>
      <c r="C404" s="13" t="n">
        <f aca="false">SUM(C336:C403)</f>
        <v>3207</v>
      </c>
      <c r="D404" s="13" t="n">
        <f aca="false">SUM(D336:D403)</f>
        <v>332</v>
      </c>
      <c r="E404" s="13" t="n">
        <f aca="false">SUM(E336:E403)</f>
        <v>39</v>
      </c>
      <c r="F404" s="13" t="n">
        <f aca="false">SUM(F336:F403)</f>
        <v>4235</v>
      </c>
      <c r="G404" s="13" t="n">
        <f aca="false">SUM(G336:G403)</f>
        <v>4274</v>
      </c>
      <c r="H404" s="27"/>
    </row>
    <row r="405" customFormat="false" ht="12.75" hidden="false" customHeight="true" outlineLevel="0" collapsed="false">
      <c r="A405" s="9" t="s">
        <v>127</v>
      </c>
      <c r="B405" s="11"/>
      <c r="C405" s="11"/>
      <c r="D405" s="11"/>
      <c r="E405" s="11"/>
      <c r="F405" s="11"/>
      <c r="G405" s="11"/>
    </row>
    <row r="406" customFormat="false" ht="11.85" hidden="false" customHeight="true" outlineLevel="0" collapsed="false">
      <c r="A406" s="10" t="s">
        <v>9</v>
      </c>
      <c r="B406" s="11" t="n">
        <v>15</v>
      </c>
      <c r="C406" s="11" t="n">
        <v>36</v>
      </c>
      <c r="D406" s="11" t="n">
        <f aca="false">G406-SUM(B406:C406)</f>
        <v>2</v>
      </c>
      <c r="E406" s="11"/>
      <c r="F406" s="11" t="n">
        <f aca="false">Gov!E428</f>
        <v>53</v>
      </c>
      <c r="G406" s="11" t="n">
        <f aca="false">SUM(E406:F406)</f>
        <v>53</v>
      </c>
    </row>
    <row r="407" customFormat="false" ht="11.85" hidden="false" customHeight="true" outlineLevel="0" collapsed="false">
      <c r="A407" s="10" t="s">
        <v>10</v>
      </c>
      <c r="B407" s="11" t="n">
        <v>21</v>
      </c>
      <c r="C407" s="11" t="n">
        <v>42</v>
      </c>
      <c r="D407" s="11" t="n">
        <f aca="false">G407-SUM(B407:C407)</f>
        <v>4</v>
      </c>
      <c r="E407" s="11"/>
      <c r="F407" s="11" t="n">
        <f aca="false">Gov!E429</f>
        <v>67</v>
      </c>
      <c r="G407" s="11" t="n">
        <f aca="false">SUM(E407:F407)</f>
        <v>67</v>
      </c>
    </row>
    <row r="408" customFormat="false" ht="11.85" hidden="false" customHeight="true" outlineLevel="0" collapsed="false">
      <c r="A408" s="10" t="s">
        <v>11</v>
      </c>
      <c r="B408" s="11" t="n">
        <v>3</v>
      </c>
      <c r="C408" s="11" t="n">
        <v>16</v>
      </c>
      <c r="D408" s="11" t="n">
        <f aca="false">G408-SUM(B408:C408)</f>
        <v>2</v>
      </c>
      <c r="E408" s="11"/>
      <c r="F408" s="11" t="n">
        <f aca="false">Gov!E430</f>
        <v>21</v>
      </c>
      <c r="G408" s="11" t="n">
        <f aca="false">SUM(E408:F408)</f>
        <v>21</v>
      </c>
    </row>
    <row r="409" customFormat="false" ht="11.85" hidden="false" customHeight="true" outlineLevel="0" collapsed="false">
      <c r="A409" s="10" t="s">
        <v>12</v>
      </c>
      <c r="B409" s="11" t="n">
        <v>11</v>
      </c>
      <c r="C409" s="11" t="n">
        <v>27</v>
      </c>
      <c r="D409" s="11" t="n">
        <f aca="false">G409-SUM(B409:C409)</f>
        <v>2</v>
      </c>
      <c r="E409" s="11"/>
      <c r="F409" s="11" t="n">
        <f aca="false">Gov!E431</f>
        <v>40</v>
      </c>
      <c r="G409" s="11" t="n">
        <f aca="false">SUM(E409:F409)</f>
        <v>40</v>
      </c>
    </row>
    <row r="410" customFormat="false" ht="11.85" hidden="false" customHeight="true" outlineLevel="0" collapsed="false">
      <c r="A410" s="10" t="s">
        <v>13</v>
      </c>
      <c r="B410" s="11" t="n">
        <v>7</v>
      </c>
      <c r="C410" s="11" t="n">
        <v>27</v>
      </c>
      <c r="D410" s="11" t="n">
        <f aca="false">G410-SUM(B410:C410)</f>
        <v>4</v>
      </c>
      <c r="E410" s="11"/>
      <c r="F410" s="11" t="n">
        <f aca="false">Gov!E432</f>
        <v>38</v>
      </c>
      <c r="G410" s="11" t="n">
        <f aca="false">SUM(E410:F410)</f>
        <v>38</v>
      </c>
    </row>
    <row r="411" customFormat="false" ht="11.85" hidden="false" customHeight="true" outlineLevel="0" collapsed="false">
      <c r="A411" s="10" t="s">
        <v>14</v>
      </c>
      <c r="B411" s="11" t="n">
        <v>12</v>
      </c>
      <c r="C411" s="11" t="n">
        <v>28</v>
      </c>
      <c r="D411" s="11" t="n">
        <f aca="false">G411-SUM(B411:C411)</f>
        <v>2</v>
      </c>
      <c r="E411" s="11"/>
      <c r="F411" s="11" t="n">
        <f aca="false">Gov!E433</f>
        <v>42</v>
      </c>
      <c r="G411" s="11" t="n">
        <f aca="false">SUM(E411:F411)</f>
        <v>42</v>
      </c>
    </row>
    <row r="412" customFormat="false" ht="11.85" hidden="false" customHeight="true" outlineLevel="0" collapsed="false">
      <c r="A412" s="10" t="s">
        <v>15</v>
      </c>
      <c r="B412" s="11" t="n">
        <v>9</v>
      </c>
      <c r="C412" s="11" t="n">
        <v>40</v>
      </c>
      <c r="D412" s="11" t="n">
        <f aca="false">G412-SUM(B412:C412)</f>
        <v>3</v>
      </c>
      <c r="E412" s="11"/>
      <c r="F412" s="11" t="n">
        <f aca="false">Gov!E434</f>
        <v>52</v>
      </c>
      <c r="G412" s="11" t="n">
        <f aca="false">SUM(E412:F412)</f>
        <v>52</v>
      </c>
    </row>
    <row r="413" customFormat="false" ht="11.85" hidden="false" customHeight="true" outlineLevel="0" collapsed="false">
      <c r="A413" s="10" t="s">
        <v>16</v>
      </c>
      <c r="B413" s="11" t="n">
        <v>19</v>
      </c>
      <c r="C413" s="11" t="n">
        <v>60</v>
      </c>
      <c r="D413" s="11" t="n">
        <f aca="false">G413-SUM(B413:C413)</f>
        <v>4</v>
      </c>
      <c r="E413" s="11" t="n">
        <v>4</v>
      </c>
      <c r="F413" s="11" t="n">
        <f aca="false">Gov!E435</f>
        <v>79</v>
      </c>
      <c r="G413" s="11" t="n">
        <f aca="false">SUM(E413:F413)</f>
        <v>83</v>
      </c>
    </row>
    <row r="414" customFormat="false" ht="11.85" hidden="false" customHeight="true" outlineLevel="0" collapsed="false">
      <c r="A414" s="10" t="s">
        <v>17</v>
      </c>
      <c r="B414" s="11" t="n">
        <v>18</v>
      </c>
      <c r="C414" s="11" t="n">
        <v>63</v>
      </c>
      <c r="D414" s="11" t="n">
        <f aca="false">G414-SUM(B414:C414)</f>
        <v>10</v>
      </c>
      <c r="E414" s="11"/>
      <c r="F414" s="11" t="n">
        <f aca="false">Gov!E436</f>
        <v>91</v>
      </c>
      <c r="G414" s="11" t="n">
        <f aca="false">SUM(E414:F414)</f>
        <v>91</v>
      </c>
    </row>
    <row r="415" customFormat="false" ht="11.85" hidden="false" customHeight="true" outlineLevel="0" collapsed="false">
      <c r="A415" s="10" t="s">
        <v>19</v>
      </c>
      <c r="B415" s="11" t="n">
        <v>9</v>
      </c>
      <c r="C415" s="11" t="n">
        <v>30</v>
      </c>
      <c r="D415" s="11" t="n">
        <f aca="false">G415-SUM(B415:C415)</f>
        <v>6</v>
      </c>
      <c r="E415" s="11"/>
      <c r="F415" s="11" t="n">
        <f aca="false">Gov!E437</f>
        <v>45</v>
      </c>
      <c r="G415" s="11" t="n">
        <f aca="false">SUM(E415:F415)</f>
        <v>45</v>
      </c>
    </row>
    <row r="416" customFormat="false" ht="11.85" hidden="false" customHeight="true" outlineLevel="0" collapsed="false">
      <c r="A416" s="12" t="s">
        <v>4</v>
      </c>
      <c r="B416" s="13" t="n">
        <f aca="false">SUM(B406:B415)</f>
        <v>124</v>
      </c>
      <c r="C416" s="13" t="n">
        <f aca="false">SUM(C406:C415)</f>
        <v>369</v>
      </c>
      <c r="D416" s="13" t="n">
        <f aca="false">SUM(D406:D415)</f>
        <v>39</v>
      </c>
      <c r="E416" s="13" t="n">
        <f aca="false">SUM(E406:E415)</f>
        <v>4</v>
      </c>
      <c r="F416" s="13" t="n">
        <f aca="false">SUM(F406:F415)</f>
        <v>528</v>
      </c>
      <c r="G416" s="13" t="n">
        <f aca="false">SUM(G406:G415)</f>
        <v>532</v>
      </c>
    </row>
    <row r="417" customFormat="false" ht="14.1" hidden="false" customHeight="true" outlineLevel="0" collapsed="false">
      <c r="A417" s="9" t="s">
        <v>128</v>
      </c>
      <c r="B417" s="11"/>
      <c r="C417" s="11"/>
      <c r="D417" s="11"/>
      <c r="E417" s="11"/>
      <c r="F417" s="11"/>
      <c r="G417" s="11"/>
    </row>
    <row r="418" customFormat="false" ht="12.2" hidden="false" customHeight="true" outlineLevel="0" collapsed="false">
      <c r="A418" s="10" t="s">
        <v>9</v>
      </c>
      <c r="B418" s="11" t="n">
        <v>13</v>
      </c>
      <c r="C418" s="11" t="n">
        <v>43</v>
      </c>
      <c r="D418" s="11" t="n">
        <f aca="false">G418-SUM(B418:C418)</f>
        <v>2</v>
      </c>
      <c r="E418" s="11"/>
      <c r="F418" s="11" t="n">
        <f aca="false">Gov!E441</f>
        <v>58</v>
      </c>
      <c r="G418" s="11" t="n">
        <f aca="false">SUM(E418:F418)</f>
        <v>58</v>
      </c>
    </row>
    <row r="419" customFormat="false" ht="12.2" hidden="false" customHeight="true" outlineLevel="0" collapsed="false">
      <c r="A419" s="10" t="s">
        <v>10</v>
      </c>
      <c r="B419" s="11" t="n">
        <v>8</v>
      </c>
      <c r="C419" s="11" t="n">
        <v>53</v>
      </c>
      <c r="D419" s="11" t="n">
        <f aca="false">G419-SUM(B419:C419)</f>
        <v>10</v>
      </c>
      <c r="E419" s="11"/>
      <c r="F419" s="11" t="n">
        <f aca="false">Gov!E442</f>
        <v>71</v>
      </c>
      <c r="G419" s="11" t="n">
        <f aca="false">SUM(E419:F419)</f>
        <v>71</v>
      </c>
    </row>
    <row r="420" customFormat="false" ht="12.2" hidden="false" customHeight="true" outlineLevel="0" collapsed="false">
      <c r="A420" s="10" t="s">
        <v>11</v>
      </c>
      <c r="B420" s="11" t="n">
        <v>18</v>
      </c>
      <c r="C420" s="11" t="n">
        <v>67</v>
      </c>
      <c r="D420" s="11" t="n">
        <f aca="false">G420-SUM(B420:C420)</f>
        <v>16</v>
      </c>
      <c r="E420" s="11" t="n">
        <v>1</v>
      </c>
      <c r="F420" s="11" t="n">
        <f aca="false">Gov!E443</f>
        <v>100</v>
      </c>
      <c r="G420" s="11" t="n">
        <f aca="false">SUM(E420:F420)</f>
        <v>101</v>
      </c>
    </row>
    <row r="421" customFormat="false" ht="12.2" hidden="false" customHeight="true" outlineLevel="0" collapsed="false">
      <c r="A421" s="10" t="s">
        <v>12</v>
      </c>
      <c r="B421" s="11" t="n">
        <v>6</v>
      </c>
      <c r="C421" s="11" t="n">
        <v>31</v>
      </c>
      <c r="D421" s="11" t="n">
        <f aca="false">G421-SUM(B421:C421)</f>
        <v>4</v>
      </c>
      <c r="E421" s="11"/>
      <c r="F421" s="11" t="n">
        <f aca="false">Gov!E444</f>
        <v>41</v>
      </c>
      <c r="G421" s="11" t="n">
        <f aca="false">SUM(E421:F421)</f>
        <v>41</v>
      </c>
    </row>
    <row r="422" customFormat="false" ht="12.75" hidden="false" customHeight="false" outlineLevel="0" collapsed="false">
      <c r="A422" s="12" t="s">
        <v>4</v>
      </c>
      <c r="B422" s="13" t="n">
        <f aca="false">SUM(B418:B421)</f>
        <v>45</v>
      </c>
      <c r="C422" s="13" t="n">
        <f aca="false">SUM(C418:C421)</f>
        <v>194</v>
      </c>
      <c r="D422" s="13" t="n">
        <f aca="false">SUM(D418:D421)</f>
        <v>32</v>
      </c>
      <c r="E422" s="13" t="n">
        <f aca="false">SUM(E418:E421)</f>
        <v>1</v>
      </c>
      <c r="F422" s="13" t="n">
        <f aca="false">SUM(F418:F421)</f>
        <v>270</v>
      </c>
      <c r="G422" s="13" t="n">
        <f aca="false">SUM(G418:G421)</f>
        <v>271</v>
      </c>
    </row>
    <row r="423" customFormat="false" ht="14.1" hidden="false" customHeight="true" outlineLevel="0" collapsed="false">
      <c r="A423" s="9" t="s">
        <v>129</v>
      </c>
      <c r="B423" s="11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 t="s">
        <v>9</v>
      </c>
      <c r="B424" s="11" t="n">
        <v>11</v>
      </c>
      <c r="C424" s="11" t="n">
        <v>28</v>
      </c>
      <c r="D424" s="11" t="n">
        <f aca="false">G424-SUM(B424:C424)</f>
        <v>5</v>
      </c>
      <c r="E424" s="11"/>
      <c r="F424" s="11" t="n">
        <f aca="false">Gov!E448</f>
        <v>44</v>
      </c>
      <c r="G424" s="11" t="n">
        <f aca="false">SUM(E424:F424)</f>
        <v>44</v>
      </c>
    </row>
    <row r="425" customFormat="false" ht="12.75" hidden="false" customHeight="false" outlineLevel="0" collapsed="false">
      <c r="A425" s="10" t="s">
        <v>10</v>
      </c>
      <c r="B425" s="11" t="n">
        <v>11</v>
      </c>
      <c r="C425" s="11" t="n">
        <v>42</v>
      </c>
      <c r="D425" s="11" t="n">
        <f aca="false">G425-SUM(B425:C425)</f>
        <v>8</v>
      </c>
      <c r="E425" s="11"/>
      <c r="F425" s="11" t="n">
        <f aca="false">Gov!E449</f>
        <v>61</v>
      </c>
      <c r="G425" s="11" t="n">
        <f aca="false">SUM(E425:F425)</f>
        <v>61</v>
      </c>
    </row>
    <row r="426" customFormat="false" ht="12.75" hidden="false" customHeight="false" outlineLevel="0" collapsed="false">
      <c r="A426" s="10" t="s">
        <v>11</v>
      </c>
      <c r="B426" s="11" t="n">
        <v>2</v>
      </c>
      <c r="C426" s="11" t="n">
        <v>15</v>
      </c>
      <c r="D426" s="11" t="n">
        <f aca="false">G426-SUM(B426:C426)</f>
        <v>2</v>
      </c>
      <c r="E426" s="11"/>
      <c r="F426" s="11" t="n">
        <f aca="false">Gov!E450</f>
        <v>19</v>
      </c>
      <c r="G426" s="11" t="n">
        <f aca="false">SUM(E426:F426)</f>
        <v>19</v>
      </c>
    </row>
    <row r="427" customFormat="false" ht="12.75" hidden="false" customHeight="false" outlineLevel="0" collapsed="false">
      <c r="A427" s="12" t="s">
        <v>4</v>
      </c>
      <c r="B427" s="13" t="n">
        <f aca="false">SUM(B424:B426)</f>
        <v>24</v>
      </c>
      <c r="C427" s="13" t="n">
        <f aca="false">SUM(C424:C426)</f>
        <v>85</v>
      </c>
      <c r="D427" s="13" t="n">
        <f aca="false">SUM(D424:D426)</f>
        <v>15</v>
      </c>
      <c r="E427" s="13" t="n">
        <f aca="false">SUM(E424:E426)</f>
        <v>0</v>
      </c>
      <c r="F427" s="13" t="n">
        <f aca="false">SUM(F424:F426)</f>
        <v>124</v>
      </c>
      <c r="G427" s="13" t="n">
        <f aca="false">SUM(G424:G426)</f>
        <v>124</v>
      </c>
    </row>
    <row r="428" customFormat="false" ht="12.75" hidden="false" customHeight="false" outlineLevel="0" collapsed="false">
      <c r="A428" s="12"/>
      <c r="B428" s="20"/>
      <c r="C428" s="20"/>
      <c r="D428" s="11"/>
      <c r="E428" s="20"/>
      <c r="F428" s="20"/>
      <c r="G428" s="11"/>
    </row>
    <row r="429" customFormat="false" ht="15.75" hidden="false" customHeight="false" outlineLevel="0" collapsed="false">
      <c r="A429" s="9" t="s">
        <v>130</v>
      </c>
      <c r="B429" s="11"/>
      <c r="C429" s="11"/>
      <c r="D429" s="11"/>
      <c r="E429" s="11"/>
      <c r="F429" s="11"/>
      <c r="G429" s="11"/>
    </row>
    <row r="430" customFormat="false" ht="12.4" hidden="false" customHeight="true" outlineLevel="0" collapsed="false">
      <c r="A430" s="10" t="s">
        <v>9</v>
      </c>
      <c r="B430" s="11" t="n">
        <v>58</v>
      </c>
      <c r="C430" s="11" t="n">
        <v>152</v>
      </c>
      <c r="D430" s="11" t="n">
        <f aca="false">G430-SUM(B430:C430)</f>
        <v>20</v>
      </c>
      <c r="E430" s="11"/>
      <c r="F430" s="11" t="n">
        <f aca="false">Gov!E454</f>
        <v>230</v>
      </c>
      <c r="G430" s="11" t="n">
        <f aca="false">SUM(E430:F430)</f>
        <v>230</v>
      </c>
    </row>
    <row r="431" customFormat="false" ht="12.4" hidden="false" customHeight="true" outlineLevel="0" collapsed="false">
      <c r="A431" s="10" t="s">
        <v>10</v>
      </c>
      <c r="B431" s="11" t="n">
        <v>82</v>
      </c>
      <c r="C431" s="11" t="n">
        <v>271</v>
      </c>
      <c r="D431" s="11" t="n">
        <f aca="false">G431-SUM(B431:C431)</f>
        <v>28</v>
      </c>
      <c r="E431" s="11"/>
      <c r="F431" s="11" t="n">
        <f aca="false">Gov!E455</f>
        <v>381</v>
      </c>
      <c r="G431" s="11" t="n">
        <f aca="false">SUM(E431:F431)</f>
        <v>381</v>
      </c>
    </row>
    <row r="432" customFormat="false" ht="12.4" hidden="false" customHeight="true" outlineLevel="0" collapsed="false">
      <c r="A432" s="10" t="s">
        <v>11</v>
      </c>
      <c r="B432" s="11" t="n">
        <v>4</v>
      </c>
      <c r="C432" s="11" t="n">
        <v>20</v>
      </c>
      <c r="D432" s="11" t="n">
        <f aca="false">G432-SUM(B432:C432)</f>
        <v>1</v>
      </c>
      <c r="E432" s="11"/>
      <c r="F432" s="11" t="n">
        <f aca="false">Gov!E456</f>
        <v>25</v>
      </c>
      <c r="G432" s="11" t="n">
        <f aca="false">SUM(E432:F432)</f>
        <v>25</v>
      </c>
    </row>
    <row r="433" customFormat="false" ht="12.4" hidden="false" customHeight="true" outlineLevel="0" collapsed="false">
      <c r="A433" s="10" t="s">
        <v>12</v>
      </c>
      <c r="B433" s="11" t="n">
        <v>13</v>
      </c>
      <c r="C433" s="11" t="n">
        <v>59</v>
      </c>
      <c r="D433" s="11" t="n">
        <f aca="false">G433-SUM(B433:C433)</f>
        <v>8</v>
      </c>
      <c r="E433" s="11"/>
      <c r="F433" s="11" t="n">
        <f aca="false">Gov!E457</f>
        <v>80</v>
      </c>
      <c r="G433" s="11" t="n">
        <f aca="false">SUM(E433:F433)</f>
        <v>80</v>
      </c>
    </row>
    <row r="434" customFormat="false" ht="12.4" hidden="false" customHeight="true" outlineLevel="0" collapsed="false">
      <c r="A434" s="10" t="s">
        <v>13</v>
      </c>
      <c r="B434" s="11" t="n">
        <v>28</v>
      </c>
      <c r="C434" s="11" t="n">
        <v>108</v>
      </c>
      <c r="D434" s="11" t="n">
        <f aca="false">G434-SUM(B434:C434)</f>
        <v>9</v>
      </c>
      <c r="E434" s="11" t="n">
        <v>1</v>
      </c>
      <c r="F434" s="11" t="n">
        <f aca="false">Gov!E458</f>
        <v>144</v>
      </c>
      <c r="G434" s="11" t="n">
        <f aca="false">SUM(E434:F434)</f>
        <v>145</v>
      </c>
    </row>
    <row r="435" customFormat="false" ht="12.4" hidden="false" customHeight="true" outlineLevel="0" collapsed="false">
      <c r="A435" s="10" t="s">
        <v>14</v>
      </c>
      <c r="B435" s="11" t="n">
        <v>20</v>
      </c>
      <c r="C435" s="11" t="n">
        <v>90</v>
      </c>
      <c r="D435" s="11" t="n">
        <f aca="false">G435-SUM(B435:C435)</f>
        <v>6</v>
      </c>
      <c r="E435" s="11" t="n">
        <v>2</v>
      </c>
      <c r="F435" s="11" t="n">
        <f aca="false">Gov!E461</f>
        <v>114</v>
      </c>
      <c r="G435" s="11" t="n">
        <f aca="false">SUM(E435:F435)</f>
        <v>116</v>
      </c>
    </row>
    <row r="436" customFormat="false" ht="12.4" hidden="false" customHeight="true" outlineLevel="0" collapsed="false">
      <c r="A436" s="10" t="s">
        <v>16</v>
      </c>
      <c r="B436" s="11" t="n">
        <v>10</v>
      </c>
      <c r="C436" s="11" t="n">
        <v>51</v>
      </c>
      <c r="D436" s="11" t="n">
        <f aca="false">G436-SUM(B436:C436)</f>
        <v>7</v>
      </c>
      <c r="E436" s="11"/>
      <c r="F436" s="11" t="n">
        <f aca="false">Gov!E462</f>
        <v>68</v>
      </c>
      <c r="G436" s="11" t="n">
        <f aca="false">SUM(E436:F436)</f>
        <v>68</v>
      </c>
    </row>
    <row r="437" customFormat="false" ht="12.4" hidden="false" customHeight="true" outlineLevel="0" collapsed="false">
      <c r="A437" s="10" t="s">
        <v>17</v>
      </c>
      <c r="B437" s="11" t="n">
        <v>16</v>
      </c>
      <c r="C437" s="11" t="n">
        <v>65</v>
      </c>
      <c r="D437" s="11" t="n">
        <f aca="false">G437-SUM(B437:C437)</f>
        <v>10</v>
      </c>
      <c r="E437" s="11"/>
      <c r="F437" s="11" t="n">
        <f aca="false">Gov!E463</f>
        <v>91</v>
      </c>
      <c r="G437" s="11" t="n">
        <f aca="false">SUM(E437:F437)</f>
        <v>91</v>
      </c>
    </row>
    <row r="438" customFormat="false" ht="12.4" hidden="false" customHeight="true" outlineLevel="0" collapsed="false">
      <c r="A438" s="10" t="s">
        <v>18</v>
      </c>
      <c r="B438" s="11" t="n">
        <v>18</v>
      </c>
      <c r="C438" s="11" t="n">
        <v>83</v>
      </c>
      <c r="D438" s="11" t="n">
        <f aca="false">G438-SUM(B438:C438)</f>
        <v>11</v>
      </c>
      <c r="E438" s="11" t="n">
        <v>2</v>
      </c>
      <c r="F438" s="11" t="n">
        <f aca="false">Gov!E464</f>
        <v>110</v>
      </c>
      <c r="G438" s="11" t="n">
        <f aca="false">SUM(E438:F438)</f>
        <v>112</v>
      </c>
    </row>
    <row r="439" customFormat="false" ht="12.4" hidden="false" customHeight="true" outlineLevel="0" collapsed="false">
      <c r="A439" s="10" t="s">
        <v>20</v>
      </c>
      <c r="B439" s="11" t="n">
        <v>11</v>
      </c>
      <c r="C439" s="11" t="n">
        <v>70</v>
      </c>
      <c r="D439" s="11" t="n">
        <f aca="false">G439-SUM(B439:C439)</f>
        <v>5</v>
      </c>
      <c r="E439" s="11" t="n">
        <v>1</v>
      </c>
      <c r="F439" s="11" t="n">
        <f aca="false">Gov!E465</f>
        <v>85</v>
      </c>
      <c r="G439" s="11" t="n">
        <f aca="false">SUM(E439:F439)</f>
        <v>86</v>
      </c>
    </row>
    <row r="440" customFormat="false" ht="12.4" hidden="false" customHeight="true" outlineLevel="0" collapsed="false">
      <c r="A440" s="10" t="s">
        <v>21</v>
      </c>
      <c r="B440" s="11" t="n">
        <v>17</v>
      </c>
      <c r="C440" s="11" t="n">
        <v>51</v>
      </c>
      <c r="D440" s="11" t="n">
        <f aca="false">G440-SUM(B440:C440)</f>
        <v>5</v>
      </c>
      <c r="E440" s="11"/>
      <c r="F440" s="11" t="n">
        <f aca="false">Gov!E466</f>
        <v>73</v>
      </c>
      <c r="G440" s="11" t="n">
        <f aca="false">SUM(E440:F440)</f>
        <v>73</v>
      </c>
    </row>
    <row r="441" customFormat="false" ht="12.4" hidden="false" customHeight="true" outlineLevel="0" collapsed="false">
      <c r="A441" s="10" t="s">
        <v>37</v>
      </c>
      <c r="B441" s="11" t="n">
        <v>4</v>
      </c>
      <c r="C441" s="11" t="n">
        <v>21</v>
      </c>
      <c r="D441" s="11" t="n">
        <f aca="false">G441-SUM(B441:C441)</f>
        <v>4</v>
      </c>
      <c r="E441" s="11"/>
      <c r="F441" s="11" t="n">
        <f aca="false">Gov!E467</f>
        <v>29</v>
      </c>
      <c r="G441" s="11" t="n">
        <f aca="false">SUM(E441:F441)</f>
        <v>29</v>
      </c>
    </row>
    <row r="442" customFormat="false" ht="12.4" hidden="false" customHeight="true" outlineLevel="0" collapsed="false">
      <c r="A442" s="10" t="s">
        <v>22</v>
      </c>
      <c r="B442" s="11" t="n">
        <v>26</v>
      </c>
      <c r="C442" s="11" t="n">
        <v>128</v>
      </c>
      <c r="D442" s="11" t="n">
        <f aca="false">G442-SUM(B442:C442)</f>
        <v>18</v>
      </c>
      <c r="E442" s="11" t="n">
        <v>1</v>
      </c>
      <c r="F442" s="11" t="n">
        <f aca="false">Gov!E468</f>
        <v>171</v>
      </c>
      <c r="G442" s="11" t="n">
        <f aca="false">SUM(E442:F442)</f>
        <v>172</v>
      </c>
    </row>
    <row r="443" customFormat="false" ht="12.4" hidden="false" customHeight="true" outlineLevel="0" collapsed="false">
      <c r="A443" s="10" t="s">
        <v>24</v>
      </c>
      <c r="B443" s="11" t="n">
        <v>8</v>
      </c>
      <c r="C443" s="11" t="n">
        <v>60</v>
      </c>
      <c r="D443" s="11" t="n">
        <f aca="false">G443-SUM(B443:C443)</f>
        <v>6</v>
      </c>
      <c r="E443" s="11"/>
      <c r="F443" s="11" t="n">
        <f aca="false">Gov!E469</f>
        <v>74</v>
      </c>
      <c r="G443" s="11" t="n">
        <f aca="false">SUM(E443:F443)</f>
        <v>74</v>
      </c>
    </row>
    <row r="444" customFormat="false" ht="12.4" hidden="false" customHeight="true" outlineLevel="0" collapsed="false">
      <c r="A444" s="10" t="s">
        <v>26</v>
      </c>
      <c r="B444" s="11" t="n">
        <v>17</v>
      </c>
      <c r="C444" s="11" t="n">
        <v>101</v>
      </c>
      <c r="D444" s="11" t="n">
        <f aca="false">G444-SUM(B444:C444)</f>
        <v>29</v>
      </c>
      <c r="E444" s="11"/>
      <c r="F444" s="11" t="n">
        <f aca="false">Gov!E470</f>
        <v>147</v>
      </c>
      <c r="G444" s="11" t="n">
        <f aca="false">SUM(E444:F444)</f>
        <v>147</v>
      </c>
    </row>
    <row r="445" customFormat="false" ht="12.4" hidden="false" customHeight="true" outlineLevel="0" collapsed="false">
      <c r="A445" s="10" t="s">
        <v>40</v>
      </c>
      <c r="B445" s="11" t="n">
        <v>4</v>
      </c>
      <c r="C445" s="11" t="n">
        <v>27</v>
      </c>
      <c r="D445" s="11" t="n">
        <f aca="false">G445-SUM(B445:C445)</f>
        <v>10</v>
      </c>
      <c r="E445" s="11"/>
      <c r="F445" s="11" t="n">
        <f aca="false">Gov!E471</f>
        <v>41</v>
      </c>
      <c r="G445" s="11" t="n">
        <f aca="false">SUM(E445:F445)</f>
        <v>41</v>
      </c>
    </row>
    <row r="446" customFormat="false" ht="12.4" hidden="false" customHeight="true" outlineLevel="0" collapsed="false">
      <c r="A446" s="10" t="s">
        <v>28</v>
      </c>
      <c r="B446" s="11" t="n">
        <v>7</v>
      </c>
      <c r="C446" s="11" t="n">
        <v>25</v>
      </c>
      <c r="D446" s="11" t="n">
        <f aca="false">G446-SUM(B446:C446)</f>
        <v>4</v>
      </c>
      <c r="E446" s="11"/>
      <c r="F446" s="11" t="n">
        <f aca="false">Gov!E472</f>
        <v>36</v>
      </c>
      <c r="G446" s="11" t="n">
        <f aca="false">SUM(E446:F446)</f>
        <v>36</v>
      </c>
    </row>
    <row r="447" customFormat="false" ht="12.4" hidden="false" customHeight="true" outlineLevel="0" collapsed="false">
      <c r="A447" s="10" t="s">
        <v>29</v>
      </c>
      <c r="B447" s="11" t="n">
        <v>12</v>
      </c>
      <c r="C447" s="11" t="n">
        <v>18</v>
      </c>
      <c r="D447" s="11" t="n">
        <f aca="false">G447-SUM(B447:C447)</f>
        <v>4</v>
      </c>
      <c r="E447" s="11"/>
      <c r="F447" s="11" t="n">
        <f aca="false">Gov!E473</f>
        <v>34</v>
      </c>
      <c r="G447" s="11" t="n">
        <f aca="false">SUM(E447:F447)</f>
        <v>34</v>
      </c>
    </row>
    <row r="448" customFormat="false" ht="12.4" hidden="false" customHeight="true" outlineLevel="0" collapsed="false">
      <c r="A448" s="10" t="s">
        <v>49</v>
      </c>
      <c r="B448" s="11" t="n">
        <v>11</v>
      </c>
      <c r="C448" s="11" t="n">
        <v>39</v>
      </c>
      <c r="D448" s="11" t="n">
        <f aca="false">G448-SUM(B448:C448)</f>
        <v>7</v>
      </c>
      <c r="E448" s="11"/>
      <c r="F448" s="11" t="n">
        <f aca="false">Gov!E474</f>
        <v>57</v>
      </c>
      <c r="G448" s="11" t="n">
        <f aca="false">SUM(E448:F448)</f>
        <v>57</v>
      </c>
    </row>
    <row r="449" customFormat="false" ht="12.4" hidden="false" customHeight="true" outlineLevel="0" collapsed="false">
      <c r="A449" s="10" t="s">
        <v>30</v>
      </c>
      <c r="B449" s="11" t="n">
        <v>5</v>
      </c>
      <c r="C449" s="11" t="n">
        <v>28</v>
      </c>
      <c r="D449" s="11" t="n">
        <f aca="false">G449-SUM(B449:C449)</f>
        <v>4</v>
      </c>
      <c r="E449" s="11"/>
      <c r="F449" s="11" t="n">
        <f aca="false">Gov!E475</f>
        <v>37</v>
      </c>
      <c r="G449" s="11" t="n">
        <f aca="false">SUM(E449:F449)</f>
        <v>37</v>
      </c>
    </row>
    <row r="450" customFormat="false" ht="12.4" hidden="false" customHeight="true" outlineLevel="0" collapsed="false">
      <c r="A450" s="10" t="s">
        <v>31</v>
      </c>
      <c r="B450" s="11" t="n">
        <v>6</v>
      </c>
      <c r="C450" s="11" t="n">
        <v>18</v>
      </c>
      <c r="D450" s="11" t="n">
        <f aca="false">G450-SUM(B450:C450)</f>
        <v>1</v>
      </c>
      <c r="E450" s="11"/>
      <c r="F450" s="11" t="n">
        <f aca="false">Gov!E476</f>
        <v>25</v>
      </c>
      <c r="G450" s="11" t="n">
        <f aca="false">SUM(E450:F450)</f>
        <v>25</v>
      </c>
    </row>
    <row r="451" customFormat="false" ht="12.4" hidden="false" customHeight="true" outlineLevel="0" collapsed="false">
      <c r="A451" s="10" t="s">
        <v>43</v>
      </c>
      <c r="B451" s="11" t="n">
        <v>3</v>
      </c>
      <c r="C451" s="11" t="n">
        <v>19</v>
      </c>
      <c r="D451" s="11" t="n">
        <f aca="false">G451-SUM(B451:C451)</f>
        <v>1</v>
      </c>
      <c r="E451" s="11"/>
      <c r="F451" s="11" t="n">
        <f aca="false">Gov!E477</f>
        <v>23</v>
      </c>
      <c r="G451" s="11" t="n">
        <f aca="false">SUM(E451:F451)</f>
        <v>23</v>
      </c>
    </row>
    <row r="452" customFormat="false" ht="12.4" hidden="false" customHeight="true" outlineLevel="0" collapsed="false">
      <c r="A452" s="10" t="s">
        <v>62</v>
      </c>
      <c r="B452" s="11" t="n">
        <v>6</v>
      </c>
      <c r="C452" s="11" t="n">
        <v>35</v>
      </c>
      <c r="D452" s="11" t="n">
        <f aca="false">G452-SUM(B452:C452)</f>
        <v>6</v>
      </c>
      <c r="E452" s="11"/>
      <c r="F452" s="11" t="n">
        <f aca="false">Gov!E478</f>
        <v>47</v>
      </c>
      <c r="G452" s="11" t="n">
        <f aca="false">SUM(E452:F452)</f>
        <v>47</v>
      </c>
    </row>
    <row r="453" customFormat="false" ht="12.4" hidden="false" customHeight="true" outlineLevel="0" collapsed="false">
      <c r="A453" s="10" t="s">
        <v>44</v>
      </c>
      <c r="B453" s="11" t="n">
        <v>10</v>
      </c>
      <c r="C453" s="11" t="n">
        <v>41</v>
      </c>
      <c r="D453" s="11" t="n">
        <f aca="false">G453-SUM(B453:C453)</f>
        <v>3</v>
      </c>
      <c r="E453" s="11"/>
      <c r="F453" s="11" t="n">
        <f aca="false">Gov!E479</f>
        <v>54</v>
      </c>
      <c r="G453" s="11" t="n">
        <f aca="false">SUM(E453:F453)</f>
        <v>54</v>
      </c>
    </row>
    <row r="454" customFormat="false" ht="12.4" hidden="false" customHeight="true" outlineLevel="0" collapsed="false">
      <c r="A454" s="10" t="s">
        <v>32</v>
      </c>
      <c r="B454" s="11" t="n">
        <v>32</v>
      </c>
      <c r="C454" s="11" t="n">
        <v>106</v>
      </c>
      <c r="D454" s="11" t="n">
        <f aca="false">G454-SUM(B454:C454)</f>
        <v>15</v>
      </c>
      <c r="E454" s="11"/>
      <c r="F454" s="11" t="n">
        <f aca="false">Gov!E480</f>
        <v>153</v>
      </c>
      <c r="G454" s="11" t="n">
        <f aca="false">SUM(E454:F454)</f>
        <v>153</v>
      </c>
    </row>
    <row r="455" customFormat="false" ht="12.4" hidden="false" customHeight="true" outlineLevel="0" collapsed="false">
      <c r="A455" s="10" t="s">
        <v>33</v>
      </c>
      <c r="B455" s="11" t="n">
        <v>31</v>
      </c>
      <c r="C455" s="11" t="n">
        <v>94</v>
      </c>
      <c r="D455" s="11" t="n">
        <f aca="false">G455-SUM(B455:C455)</f>
        <v>10</v>
      </c>
      <c r="E455" s="11"/>
      <c r="F455" s="11" t="n">
        <f aca="false">Gov!E481</f>
        <v>135</v>
      </c>
      <c r="G455" s="11" t="n">
        <f aca="false">SUM(E455:F455)</f>
        <v>135</v>
      </c>
    </row>
    <row r="456" customFormat="false" ht="12.4" hidden="false" customHeight="true" outlineLevel="0" collapsed="false">
      <c r="A456" s="10" t="s">
        <v>46</v>
      </c>
      <c r="B456" s="11" t="n">
        <v>15</v>
      </c>
      <c r="C456" s="11" t="n">
        <v>52</v>
      </c>
      <c r="D456" s="11" t="n">
        <f aca="false">G456-SUM(B456:C456)</f>
        <v>12</v>
      </c>
      <c r="E456" s="11" t="n">
        <v>2</v>
      </c>
      <c r="F456" s="11" t="n">
        <f aca="false">Gov!E482</f>
        <v>77</v>
      </c>
      <c r="G456" s="11" t="n">
        <f aca="false">SUM(E456:F456)</f>
        <v>79</v>
      </c>
    </row>
    <row r="457" customFormat="false" ht="12.4" hidden="false" customHeight="true" outlineLevel="0" collapsed="false">
      <c r="A457" s="10" t="s">
        <v>47</v>
      </c>
      <c r="B457" s="11" t="n">
        <v>4</v>
      </c>
      <c r="C457" s="11" t="n">
        <v>27</v>
      </c>
      <c r="D457" s="11" t="n">
        <f aca="false">G457-SUM(B457:C457)</f>
        <v>6</v>
      </c>
      <c r="E457" s="11"/>
      <c r="F457" s="11" t="n">
        <f aca="false">Gov!E483</f>
        <v>37</v>
      </c>
      <c r="G457" s="11" t="n">
        <f aca="false">SUM(E457:F457)</f>
        <v>37</v>
      </c>
    </row>
    <row r="458" customFormat="false" ht="12.4" hidden="false" customHeight="true" outlineLevel="0" collapsed="false">
      <c r="A458" s="10" t="s">
        <v>93</v>
      </c>
      <c r="B458" s="11" t="n">
        <v>3</v>
      </c>
      <c r="C458" s="11" t="n">
        <v>17</v>
      </c>
      <c r="D458" s="11" t="n">
        <f aca="false">G458-SUM(B458:C458)</f>
        <v>5</v>
      </c>
      <c r="E458" s="11"/>
      <c r="F458" s="11" t="n">
        <f aca="false">Gov!E484</f>
        <v>25</v>
      </c>
      <c r="G458" s="11" t="n">
        <f aca="false">SUM(E458:F458)</f>
        <v>25</v>
      </c>
    </row>
    <row r="459" customFormat="false" ht="12.4" hidden="false" customHeight="true" outlineLevel="0" collapsed="false">
      <c r="A459" s="10" t="s">
        <v>52</v>
      </c>
      <c r="B459" s="11" t="n">
        <v>1</v>
      </c>
      <c r="C459" s="11" t="n">
        <v>17</v>
      </c>
      <c r="D459" s="11" t="n">
        <f aca="false">G459-SUM(B459:C459)</f>
        <v>4</v>
      </c>
      <c r="E459" s="11"/>
      <c r="F459" s="11" t="n">
        <f aca="false">Gov!E485</f>
        <v>22</v>
      </c>
      <c r="G459" s="11" t="n">
        <f aca="false">SUM(E459:F459)</f>
        <v>22</v>
      </c>
    </row>
    <row r="460" customFormat="false" ht="12.4" hidden="false" customHeight="true" outlineLevel="0" collapsed="false">
      <c r="A460" s="10" t="s">
        <v>53</v>
      </c>
      <c r="B460" s="11" t="n">
        <v>46</v>
      </c>
      <c r="C460" s="11" t="n">
        <v>165</v>
      </c>
      <c r="D460" s="11" t="n">
        <f aca="false">G460-SUM(B460:C460)</f>
        <v>19</v>
      </c>
      <c r="E460" s="11" t="n">
        <v>1</v>
      </c>
      <c r="F460" s="11" t="n">
        <f aca="false">Gov!E486</f>
        <v>229</v>
      </c>
      <c r="G460" s="11" t="n">
        <f aca="false">SUM(E460:F460)</f>
        <v>230</v>
      </c>
    </row>
    <row r="461" customFormat="false" ht="12.4" hidden="false" customHeight="true" outlineLevel="0" collapsed="false">
      <c r="A461" s="10" t="s">
        <v>94</v>
      </c>
      <c r="B461" s="11" t="n">
        <v>9</v>
      </c>
      <c r="C461" s="11" t="n">
        <v>33</v>
      </c>
      <c r="D461" s="11" t="n">
        <f aca="false">G461-SUM(B461:C461)</f>
        <v>13</v>
      </c>
      <c r="E461" s="11"/>
      <c r="F461" s="11" t="n">
        <f aca="false">Gov!E487</f>
        <v>55</v>
      </c>
      <c r="G461" s="11" t="n">
        <f aca="false">SUM(E461:F461)</f>
        <v>55</v>
      </c>
    </row>
    <row r="462" customFormat="false" ht="12.4" hidden="false" customHeight="true" outlineLevel="0" collapsed="false">
      <c r="A462" s="10" t="s">
        <v>132</v>
      </c>
      <c r="B462" s="11" t="n">
        <v>13</v>
      </c>
      <c r="C462" s="11" t="n">
        <v>69</v>
      </c>
      <c r="D462" s="11" t="n">
        <f aca="false">G462-SUM(B462:C462)</f>
        <v>8</v>
      </c>
      <c r="E462" s="11"/>
      <c r="F462" s="11" t="n">
        <f aca="false">Gov!E488</f>
        <v>90</v>
      </c>
      <c r="G462" s="11" t="n">
        <f aca="false">SUM(E462:F462)</f>
        <v>90</v>
      </c>
    </row>
    <row r="463" customFormat="false" ht="12.4" hidden="false" customHeight="true" outlineLevel="0" collapsed="false">
      <c r="A463" s="10"/>
      <c r="B463" s="11"/>
      <c r="C463" s="11"/>
      <c r="D463" s="11"/>
      <c r="E463" s="11"/>
      <c r="F463" s="11"/>
      <c r="G463" s="11"/>
    </row>
    <row r="464" customFormat="false" ht="12.4" hidden="false" customHeight="true" outlineLevel="0" collapsed="false">
      <c r="A464" s="15" t="s">
        <v>131</v>
      </c>
      <c r="B464" s="11"/>
      <c r="C464" s="11"/>
      <c r="D464" s="11"/>
      <c r="E464" s="11"/>
      <c r="F464" s="11"/>
      <c r="G464" s="11"/>
    </row>
    <row r="465" customFormat="false" ht="12.4" hidden="false" customHeight="true" outlineLevel="0" collapsed="false">
      <c r="A465" s="10" t="s">
        <v>99</v>
      </c>
      <c r="B465" s="11" t="n">
        <v>12</v>
      </c>
      <c r="C465" s="11" t="n">
        <v>54</v>
      </c>
      <c r="D465" s="11" t="n">
        <f aca="false">G465-SUM(B465:C465)</f>
        <v>14</v>
      </c>
      <c r="E465" s="11" t="n">
        <v>1</v>
      </c>
      <c r="F465" s="11" t="n">
        <f aca="false">Gov!E489</f>
        <v>79</v>
      </c>
      <c r="G465" s="11" t="n">
        <f aca="false">SUM(E465:F465)</f>
        <v>80</v>
      </c>
    </row>
    <row r="466" customFormat="false" ht="12.4" hidden="false" customHeight="true" outlineLevel="0" collapsed="false">
      <c r="A466" s="10" t="s">
        <v>133</v>
      </c>
      <c r="B466" s="11" t="n">
        <v>18</v>
      </c>
      <c r="C466" s="11" t="n">
        <v>67</v>
      </c>
      <c r="D466" s="11" t="n">
        <f aca="false">G466-SUM(B466:C466)</f>
        <v>6</v>
      </c>
      <c r="E466" s="11"/>
      <c r="F466" s="11" t="n">
        <f aca="false">Gov!E490</f>
        <v>91</v>
      </c>
      <c r="G466" s="11" t="n">
        <f aca="false">SUM(E466:F466)</f>
        <v>91</v>
      </c>
    </row>
    <row r="467" customFormat="false" ht="12.4" hidden="false" customHeight="true" outlineLevel="0" collapsed="false">
      <c r="A467" s="10" t="s">
        <v>100</v>
      </c>
      <c r="B467" s="11" t="n">
        <v>13</v>
      </c>
      <c r="C467" s="11" t="n">
        <v>40</v>
      </c>
      <c r="D467" s="11" t="n">
        <f aca="false">G467-SUM(B467:C467)</f>
        <v>5</v>
      </c>
      <c r="E467" s="11"/>
      <c r="F467" s="11" t="n">
        <f aca="false">Gov!E491</f>
        <v>58</v>
      </c>
      <c r="G467" s="11" t="n">
        <f aca="false">SUM(E467:F467)</f>
        <v>58</v>
      </c>
    </row>
    <row r="468" customFormat="false" ht="12.4" hidden="false" customHeight="true" outlineLevel="0" collapsed="false">
      <c r="A468" s="10" t="s">
        <v>101</v>
      </c>
      <c r="B468" s="11" t="n">
        <v>11</v>
      </c>
      <c r="C468" s="11" t="n">
        <v>46</v>
      </c>
      <c r="D468" s="11" t="n">
        <f aca="false">G468-SUM(B468:C468)</f>
        <v>7</v>
      </c>
      <c r="E468" s="11"/>
      <c r="F468" s="11" t="n">
        <f aca="false">Gov!E492</f>
        <v>64</v>
      </c>
      <c r="G468" s="11" t="n">
        <f aca="false">SUM(E468:F468)</f>
        <v>64</v>
      </c>
    </row>
    <row r="469" customFormat="false" ht="12.4" hidden="false" customHeight="true" outlineLevel="0" collapsed="false">
      <c r="A469" s="10" t="s">
        <v>102</v>
      </c>
      <c r="B469" s="11" t="n">
        <v>30</v>
      </c>
      <c r="C469" s="11" t="n">
        <v>88</v>
      </c>
      <c r="D469" s="11" t="n">
        <f aca="false">G469-SUM(B469:C469)</f>
        <v>15</v>
      </c>
      <c r="E469" s="11" t="n">
        <v>1</v>
      </c>
      <c r="F469" s="11" t="n">
        <f aca="false">Gov!E493</f>
        <v>132</v>
      </c>
      <c r="G469" s="11" t="n">
        <f aca="false">SUM(E469:F469)</f>
        <v>133</v>
      </c>
    </row>
    <row r="470" customFormat="false" ht="12.4" hidden="false" customHeight="true" outlineLevel="0" collapsed="false">
      <c r="A470" s="10" t="s">
        <v>134</v>
      </c>
      <c r="B470" s="11" t="n">
        <v>15</v>
      </c>
      <c r="C470" s="11" t="n">
        <v>41</v>
      </c>
      <c r="D470" s="11" t="n">
        <f aca="false">G470-SUM(B470:C470)</f>
        <v>2</v>
      </c>
      <c r="E470" s="11"/>
      <c r="F470" s="11" t="n">
        <f aca="false">Gov!E494</f>
        <v>58</v>
      </c>
      <c r="G470" s="11" t="n">
        <f aca="false">SUM(E470:F470)</f>
        <v>58</v>
      </c>
    </row>
    <row r="471" customFormat="false" ht="12.4" hidden="false" customHeight="true" outlineLevel="0" collapsed="false">
      <c r="A471" s="10" t="s">
        <v>103</v>
      </c>
      <c r="B471" s="11" t="n">
        <v>7</v>
      </c>
      <c r="C471" s="11" t="n">
        <v>37</v>
      </c>
      <c r="D471" s="11" t="n">
        <f aca="false">G471-SUM(B471:C471)</f>
        <v>3</v>
      </c>
      <c r="E471" s="11"/>
      <c r="F471" s="11" t="n">
        <f aca="false">Gov!E495</f>
        <v>47</v>
      </c>
      <c r="G471" s="11" t="n">
        <f aca="false">SUM(E471:F471)</f>
        <v>47</v>
      </c>
    </row>
    <row r="472" customFormat="false" ht="12.4" hidden="false" customHeight="true" outlineLevel="0" collapsed="false">
      <c r="A472" s="10" t="s">
        <v>104</v>
      </c>
      <c r="B472" s="11" t="n">
        <v>18</v>
      </c>
      <c r="C472" s="11" t="n">
        <v>37</v>
      </c>
      <c r="D472" s="11" t="n">
        <f aca="false">G472-SUM(B472:C472)</f>
        <v>5</v>
      </c>
      <c r="E472" s="11"/>
      <c r="F472" s="11" t="n">
        <f aca="false">Gov!E496</f>
        <v>60</v>
      </c>
      <c r="G472" s="11" t="n">
        <f aca="false">SUM(E472:F472)</f>
        <v>60</v>
      </c>
    </row>
    <row r="473" customFormat="false" ht="12.4" hidden="false" customHeight="true" outlineLevel="0" collapsed="false">
      <c r="A473" s="10" t="s">
        <v>105</v>
      </c>
      <c r="B473" s="11" t="n">
        <v>15</v>
      </c>
      <c r="C473" s="11" t="n">
        <v>34</v>
      </c>
      <c r="D473" s="11" t="n">
        <f aca="false">G473-SUM(B473:C473)</f>
        <v>3</v>
      </c>
      <c r="E473" s="11"/>
      <c r="F473" s="11" t="n">
        <f aca="false">Gov!E497</f>
        <v>52</v>
      </c>
      <c r="G473" s="11" t="n">
        <f aca="false">SUM(E473:F473)</f>
        <v>52</v>
      </c>
    </row>
    <row r="474" customFormat="false" ht="12.4" hidden="false" customHeight="true" outlineLevel="0" collapsed="false">
      <c r="A474" s="10" t="s">
        <v>106</v>
      </c>
      <c r="B474" s="11" t="n">
        <v>14</v>
      </c>
      <c r="C474" s="11" t="n">
        <v>41</v>
      </c>
      <c r="D474" s="11" t="n">
        <f aca="false">G474-SUM(B474:C474)</f>
        <v>6</v>
      </c>
      <c r="E474" s="11"/>
      <c r="F474" s="11" t="n">
        <f aca="false">Gov!E498</f>
        <v>61</v>
      </c>
      <c r="G474" s="11" t="n">
        <f aca="false">SUM(E474:F474)</f>
        <v>61</v>
      </c>
    </row>
    <row r="475" customFormat="false" ht="12.4" hidden="false" customHeight="true" outlineLevel="0" collapsed="false">
      <c r="A475" s="10" t="s">
        <v>107</v>
      </c>
      <c r="B475" s="11" t="n">
        <v>5</v>
      </c>
      <c r="C475" s="11" t="n">
        <v>23</v>
      </c>
      <c r="D475" s="11" t="n">
        <f aca="false">G475-SUM(B475:C475)</f>
        <v>6</v>
      </c>
      <c r="E475" s="11"/>
      <c r="F475" s="11" t="n">
        <f aca="false">Gov!E499</f>
        <v>34</v>
      </c>
      <c r="G475" s="11" t="n">
        <f aca="false">SUM(E475:F475)</f>
        <v>34</v>
      </c>
    </row>
    <row r="476" customFormat="false" ht="12.4" hidden="false" customHeight="true" outlineLevel="0" collapsed="false">
      <c r="A476" s="10" t="s">
        <v>135</v>
      </c>
      <c r="B476" s="11" t="n">
        <v>49</v>
      </c>
      <c r="C476" s="11" t="n">
        <v>166</v>
      </c>
      <c r="D476" s="11" t="n">
        <f aca="false">G476-SUM(B476:C476)</f>
        <v>23</v>
      </c>
      <c r="E476" s="11"/>
      <c r="F476" s="11" t="n">
        <f aca="false">Gov!E500</f>
        <v>238</v>
      </c>
      <c r="G476" s="11" t="n">
        <f aca="false">SUM(E476:F476)</f>
        <v>238</v>
      </c>
    </row>
    <row r="477" customFormat="false" ht="12.4" hidden="false" customHeight="true" outlineLevel="0" collapsed="false">
      <c r="A477" s="10" t="s">
        <v>109</v>
      </c>
      <c r="B477" s="11" t="n">
        <v>23</v>
      </c>
      <c r="C477" s="11" t="n">
        <v>91</v>
      </c>
      <c r="D477" s="11" t="n">
        <f aca="false">G477-SUM(B477:C477)</f>
        <v>6</v>
      </c>
      <c r="E477" s="11" t="n">
        <v>2</v>
      </c>
      <c r="F477" s="11" t="n">
        <f aca="false">Gov!E501</f>
        <v>118</v>
      </c>
      <c r="G477" s="11" t="n">
        <f aca="false">SUM(E477:F477)</f>
        <v>120</v>
      </c>
    </row>
    <row r="478" customFormat="false" ht="12.4" hidden="false" customHeight="true" outlineLevel="0" collapsed="false">
      <c r="A478" s="10" t="s">
        <v>136</v>
      </c>
      <c r="B478" s="11" t="n">
        <v>18</v>
      </c>
      <c r="C478" s="11" t="n">
        <v>38</v>
      </c>
      <c r="D478" s="11" t="n">
        <f aca="false">G478-SUM(B478:C478)</f>
        <v>4</v>
      </c>
      <c r="E478" s="11"/>
      <c r="F478" s="11" t="n">
        <f aca="false">Gov!E502</f>
        <v>60</v>
      </c>
      <c r="G478" s="11" t="n">
        <f aca="false">SUM(E478:F478)</f>
        <v>60</v>
      </c>
    </row>
    <row r="479" customFormat="false" ht="12.4" hidden="false" customHeight="true" outlineLevel="0" collapsed="false">
      <c r="A479" s="10" t="s">
        <v>137</v>
      </c>
      <c r="B479" s="11" t="n">
        <v>12</v>
      </c>
      <c r="C479" s="11" t="n">
        <v>38</v>
      </c>
      <c r="D479" s="11" t="n">
        <f aca="false">G479-SUM(B479:C479)</f>
        <v>3</v>
      </c>
      <c r="E479" s="11"/>
      <c r="F479" s="11" t="n">
        <f aca="false">Gov!E503</f>
        <v>53</v>
      </c>
      <c r="G479" s="11" t="n">
        <f aca="false">SUM(E479:F479)</f>
        <v>53</v>
      </c>
    </row>
    <row r="480" customFormat="false" ht="12.4" hidden="false" customHeight="true" outlineLevel="0" collapsed="false">
      <c r="A480" s="10" t="s">
        <v>138</v>
      </c>
      <c r="B480" s="11" t="n">
        <v>3</v>
      </c>
      <c r="C480" s="11" t="n">
        <v>13</v>
      </c>
      <c r="D480" s="11" t="n">
        <f aca="false">G480-SUM(B480:C480)</f>
        <v>1</v>
      </c>
      <c r="E480" s="11"/>
      <c r="F480" s="11" t="n">
        <f aca="false">Gov!E504</f>
        <v>17</v>
      </c>
      <c r="G480" s="11" t="n">
        <f aca="false">SUM(E480:F480)</f>
        <v>17</v>
      </c>
    </row>
    <row r="481" customFormat="false" ht="12.4" hidden="false" customHeight="true" outlineLevel="0" collapsed="false">
      <c r="A481" s="10" t="s">
        <v>139</v>
      </c>
      <c r="B481" s="11" t="n">
        <v>9</v>
      </c>
      <c r="C481" s="11" t="n">
        <v>25</v>
      </c>
      <c r="D481" s="11" t="n">
        <f aca="false">G481-SUM(B481:C481)</f>
        <v>5</v>
      </c>
      <c r="E481" s="11"/>
      <c r="F481" s="11" t="n">
        <f aca="false">Gov!E505</f>
        <v>39</v>
      </c>
      <c r="G481" s="11" t="n">
        <f aca="false">SUM(E481:F481)</f>
        <v>39</v>
      </c>
    </row>
    <row r="482" customFormat="false" ht="12.4" hidden="false" customHeight="true" outlineLevel="0" collapsed="false">
      <c r="A482" s="10" t="s">
        <v>140</v>
      </c>
      <c r="B482" s="11" t="n">
        <v>5</v>
      </c>
      <c r="C482" s="11" t="n">
        <v>29</v>
      </c>
      <c r="D482" s="11" t="n">
        <f aca="false">G482-SUM(B482:C482)</f>
        <v>4</v>
      </c>
      <c r="E482" s="11"/>
      <c r="F482" s="11" t="n">
        <f aca="false">Gov!E508</f>
        <v>38</v>
      </c>
      <c r="G482" s="11" t="n">
        <f aca="false">SUM(E482:F482)</f>
        <v>38</v>
      </c>
    </row>
    <row r="483" customFormat="false" ht="12.4" hidden="false" customHeight="true" outlineLevel="0" collapsed="false">
      <c r="A483" s="10" t="s">
        <v>111</v>
      </c>
      <c r="B483" s="11" t="n">
        <v>72</v>
      </c>
      <c r="C483" s="11" t="n">
        <v>217</v>
      </c>
      <c r="D483" s="11" t="n">
        <f aca="false">G483-SUM(B483:C483)</f>
        <v>25</v>
      </c>
      <c r="E483" s="11" t="n">
        <v>1</v>
      </c>
      <c r="F483" s="11" t="n">
        <f aca="false">Gov!E509</f>
        <v>313</v>
      </c>
      <c r="G483" s="11" t="n">
        <f aca="false">SUM(E483:F483)</f>
        <v>314</v>
      </c>
    </row>
    <row r="484" customFormat="false" ht="12.4" hidden="false" customHeight="true" outlineLevel="0" collapsed="false">
      <c r="A484" s="10" t="s">
        <v>112</v>
      </c>
      <c r="B484" s="11" t="n">
        <v>9</v>
      </c>
      <c r="C484" s="11" t="n">
        <v>33</v>
      </c>
      <c r="D484" s="11" t="n">
        <f aca="false">G484-SUM(B484:C484)</f>
        <v>11</v>
      </c>
      <c r="E484" s="11" t="n">
        <v>1</v>
      </c>
      <c r="F484" s="11" t="n">
        <f aca="false">Gov!E510</f>
        <v>52</v>
      </c>
      <c r="G484" s="11" t="n">
        <f aca="false">SUM(E484:F484)</f>
        <v>53</v>
      </c>
    </row>
    <row r="485" customFormat="false" ht="12.4" hidden="false" customHeight="true" outlineLevel="0" collapsed="false">
      <c r="A485" s="10" t="s">
        <v>115</v>
      </c>
      <c r="B485" s="11" t="n">
        <v>15</v>
      </c>
      <c r="C485" s="11" t="n">
        <v>43</v>
      </c>
      <c r="D485" s="11" t="n">
        <f aca="false">G485-SUM(B485:C485)</f>
        <v>11</v>
      </c>
      <c r="E485" s="11"/>
      <c r="F485" s="11" t="n">
        <f aca="false">Gov!E511</f>
        <v>69</v>
      </c>
      <c r="G485" s="11" t="n">
        <f aca="false">SUM(E485:F485)</f>
        <v>69</v>
      </c>
    </row>
    <row r="486" customFormat="false" ht="12.4" hidden="false" customHeight="true" outlineLevel="0" collapsed="false">
      <c r="A486" s="10" t="s">
        <v>116</v>
      </c>
      <c r="B486" s="11" t="n">
        <v>8</v>
      </c>
      <c r="C486" s="11" t="n">
        <v>36</v>
      </c>
      <c r="D486" s="11" t="n">
        <f aca="false">G486-SUM(B486:C486)</f>
        <v>7</v>
      </c>
      <c r="E486" s="11"/>
      <c r="F486" s="11" t="n">
        <f aca="false">Gov!E512</f>
        <v>51</v>
      </c>
      <c r="G486" s="11" t="n">
        <f aca="false">SUM(E486:F486)</f>
        <v>51</v>
      </c>
      <c r="I486" s="15"/>
    </row>
    <row r="487" customFormat="false" ht="12.4" hidden="false" customHeight="true" outlineLevel="0" collapsed="false">
      <c r="A487" s="10" t="s">
        <v>141</v>
      </c>
      <c r="B487" s="11" t="n">
        <v>16</v>
      </c>
      <c r="C487" s="11" t="n">
        <v>62</v>
      </c>
      <c r="D487" s="11" t="n">
        <f aca="false">G487-SUM(B487:C487)</f>
        <v>7</v>
      </c>
      <c r="E487" s="11"/>
      <c r="F487" s="11" t="n">
        <f aca="false">Gov!E513</f>
        <v>85</v>
      </c>
      <c r="G487" s="11" t="n">
        <f aca="false">SUM(E487:F487)</f>
        <v>85</v>
      </c>
    </row>
    <row r="488" customFormat="false" ht="12.4" hidden="false" customHeight="true" outlineLevel="0" collapsed="false">
      <c r="A488" s="10" t="s">
        <v>142</v>
      </c>
      <c r="B488" s="11" t="n">
        <v>8</v>
      </c>
      <c r="C488" s="11" t="n">
        <v>37</v>
      </c>
      <c r="D488" s="11" t="n">
        <f aca="false">G488-SUM(B488:C488)</f>
        <v>4</v>
      </c>
      <c r="E488" s="11" t="n">
        <v>1</v>
      </c>
      <c r="F488" s="11" t="n">
        <f aca="false">Gov!E514</f>
        <v>48</v>
      </c>
      <c r="G488" s="11" t="n">
        <f aca="false">SUM(E488:F488)</f>
        <v>49</v>
      </c>
    </row>
    <row r="489" customFormat="false" ht="11.45" hidden="false" customHeight="true" outlineLevel="0" collapsed="false">
      <c r="A489" s="10" t="s">
        <v>143</v>
      </c>
      <c r="B489" s="11" t="n">
        <v>8</v>
      </c>
      <c r="C489" s="11" t="n">
        <v>21</v>
      </c>
      <c r="D489" s="11" t="n">
        <f aca="false">G489-SUM(B489:C489)</f>
        <v>1</v>
      </c>
      <c r="E489" s="11"/>
      <c r="F489" s="11" t="n">
        <f aca="false">Gov!E515</f>
        <v>30</v>
      </c>
      <c r="G489" s="11" t="n">
        <f aca="false">SUM(E489:F489)</f>
        <v>30</v>
      </c>
    </row>
    <row r="490" customFormat="false" ht="11.45" hidden="false" customHeight="true" outlineLevel="0" collapsed="false">
      <c r="A490" s="10" t="s">
        <v>144</v>
      </c>
      <c r="B490" s="11" t="n">
        <v>31</v>
      </c>
      <c r="C490" s="11" t="n">
        <v>110</v>
      </c>
      <c r="D490" s="11" t="n">
        <f aca="false">G490-SUM(B490:C490)</f>
        <v>13</v>
      </c>
      <c r="E490" s="11"/>
      <c r="F490" s="11" t="n">
        <f aca="false">Gov!E516</f>
        <v>154</v>
      </c>
      <c r="G490" s="11" t="n">
        <f aca="false">SUM(E490:F490)</f>
        <v>154</v>
      </c>
    </row>
    <row r="491" customFormat="false" ht="11.45" hidden="false" customHeight="true" outlineLevel="0" collapsed="false">
      <c r="A491" s="10" t="s">
        <v>118</v>
      </c>
      <c r="B491" s="11" t="n">
        <v>10</v>
      </c>
      <c r="C491" s="11" t="n">
        <v>29</v>
      </c>
      <c r="D491" s="11" t="n">
        <f aca="false">G491-SUM(B491:C491)</f>
        <v>7</v>
      </c>
      <c r="E491" s="11" t="n">
        <v>1</v>
      </c>
      <c r="F491" s="11" t="n">
        <f aca="false">Gov!E517</f>
        <v>45</v>
      </c>
      <c r="G491" s="11" t="n">
        <f aca="false">SUM(E491:F491)</f>
        <v>46</v>
      </c>
    </row>
    <row r="492" customFormat="false" ht="11.45" hidden="false" customHeight="true" outlineLevel="0" collapsed="false">
      <c r="A492" s="10" t="s">
        <v>123</v>
      </c>
      <c r="B492" s="11" t="n">
        <v>25</v>
      </c>
      <c r="C492" s="11" t="n">
        <v>45</v>
      </c>
      <c r="D492" s="11" t="n">
        <f aca="false">G492-SUM(B492:C492)</f>
        <v>8</v>
      </c>
      <c r="E492" s="11"/>
      <c r="F492" s="11" t="n">
        <f aca="false">Gov!E518</f>
        <v>78</v>
      </c>
      <c r="G492" s="11" t="n">
        <f aca="false">SUM(E492:F492)</f>
        <v>78</v>
      </c>
    </row>
    <row r="493" customFormat="false" ht="11.45" hidden="false" customHeight="true" outlineLevel="0" collapsed="false">
      <c r="A493" s="10" t="s">
        <v>125</v>
      </c>
      <c r="B493" s="11" t="n">
        <v>8</v>
      </c>
      <c r="C493" s="11" t="n">
        <v>40</v>
      </c>
      <c r="D493" s="11" t="n">
        <f aca="false">G493-SUM(B493:C493)</f>
        <v>9</v>
      </c>
      <c r="E493" s="11"/>
      <c r="F493" s="11" t="n">
        <f aca="false">Gov!E519</f>
        <v>57</v>
      </c>
      <c r="G493" s="11" t="n">
        <f aca="false">SUM(E493:F493)</f>
        <v>57</v>
      </c>
    </row>
    <row r="494" customFormat="false" ht="11.45" hidden="false" customHeight="true" outlineLevel="0" collapsed="false">
      <c r="A494" s="10" t="s">
        <v>145</v>
      </c>
      <c r="B494" s="11" t="n">
        <v>23</v>
      </c>
      <c r="C494" s="11" t="n">
        <v>72</v>
      </c>
      <c r="D494" s="11" t="n">
        <f aca="false">G494-SUM(B494:C494)</f>
        <v>4</v>
      </c>
      <c r="E494" s="11"/>
      <c r="F494" s="11" t="n">
        <f aca="false">Gov!E520</f>
        <v>99</v>
      </c>
      <c r="G494" s="11" t="n">
        <f aca="false">SUM(E494:F494)</f>
        <v>99</v>
      </c>
    </row>
    <row r="495" customFormat="false" ht="11.45" hidden="false" customHeight="true" outlineLevel="0" collapsed="false">
      <c r="A495" s="10" t="s">
        <v>146</v>
      </c>
      <c r="B495" s="11" t="n">
        <v>44</v>
      </c>
      <c r="C495" s="11" t="n">
        <v>185</v>
      </c>
      <c r="D495" s="11" t="n">
        <f aca="false">G495-SUM(B495:C495)</f>
        <v>14</v>
      </c>
      <c r="E495" s="11" t="n">
        <v>1</v>
      </c>
      <c r="F495" s="11" t="n">
        <f aca="false">Gov!E521</f>
        <v>242</v>
      </c>
      <c r="G495" s="11" t="n">
        <f aca="false">SUM(E495:F495)</f>
        <v>243</v>
      </c>
    </row>
    <row r="496" customFormat="false" ht="11.45" hidden="false" customHeight="true" outlineLevel="0" collapsed="false">
      <c r="A496" s="10" t="s">
        <v>147</v>
      </c>
      <c r="B496" s="11" t="n">
        <v>19</v>
      </c>
      <c r="C496" s="11" t="n">
        <v>48</v>
      </c>
      <c r="D496" s="11" t="n">
        <f aca="false">G496-SUM(B496:C496)</f>
        <v>7</v>
      </c>
      <c r="E496" s="11"/>
      <c r="F496" s="11" t="n">
        <f aca="false">Gov!E522</f>
        <v>74</v>
      </c>
      <c r="G496" s="11" t="n">
        <f aca="false">SUM(E496:F496)</f>
        <v>74</v>
      </c>
    </row>
    <row r="497" customFormat="false" ht="11.45" hidden="false" customHeight="true" outlineLevel="0" collapsed="false">
      <c r="A497" s="10" t="s">
        <v>148</v>
      </c>
      <c r="B497" s="11" t="n">
        <v>8</v>
      </c>
      <c r="C497" s="11" t="n">
        <v>34</v>
      </c>
      <c r="D497" s="11" t="n">
        <f aca="false">G497-SUM(B497:C497)</f>
        <v>3</v>
      </c>
      <c r="E497" s="11"/>
      <c r="F497" s="11" t="n">
        <f aca="false">Gov!E523</f>
        <v>45</v>
      </c>
      <c r="G497" s="11" t="n">
        <f aca="false">SUM(E497:F497)</f>
        <v>45</v>
      </c>
    </row>
    <row r="498" customFormat="false" ht="12.75" hidden="false" customHeight="false" outlineLevel="0" collapsed="false">
      <c r="A498" s="12" t="s">
        <v>4</v>
      </c>
      <c r="B498" s="13" t="n">
        <f aca="false">SUM(B430:B497)</f>
        <v>1131</v>
      </c>
      <c r="C498" s="13" t="n">
        <f aca="false">SUM(C430:C497)</f>
        <v>4080</v>
      </c>
      <c r="D498" s="13" t="n">
        <f aca="false">SUM(D430:D497)</f>
        <v>548</v>
      </c>
      <c r="E498" s="13" t="n">
        <f aca="false">SUM(E430:E497)</f>
        <v>19</v>
      </c>
      <c r="F498" s="13" t="n">
        <f aca="false">SUM(F430:F497)</f>
        <v>5740</v>
      </c>
      <c r="G498" s="13" t="n">
        <f aca="false">SUM(G430:G497)</f>
        <v>5759</v>
      </c>
    </row>
    <row r="499" customFormat="false" ht="11.1" hidden="false" customHeight="true" outlineLevel="0" collapsed="false">
      <c r="B499" s="11"/>
      <c r="C499" s="11"/>
      <c r="D499" s="11"/>
      <c r="E499" s="11"/>
      <c r="F499" s="11"/>
      <c r="G499" s="11"/>
    </row>
    <row r="500" customFormat="false" ht="12.95" hidden="false" customHeight="true" outlineLevel="0" collapsed="false">
      <c r="A500" s="9" t="s">
        <v>149</v>
      </c>
      <c r="B500" s="11"/>
      <c r="C500" s="11"/>
      <c r="D500" s="11"/>
      <c r="E500" s="11"/>
      <c r="F500" s="11"/>
      <c r="G500" s="11"/>
    </row>
    <row r="501" customFormat="false" ht="12" hidden="false" customHeight="true" outlineLevel="0" collapsed="false">
      <c r="A501" s="10" t="s">
        <v>9</v>
      </c>
      <c r="B501" s="11" t="n">
        <v>7</v>
      </c>
      <c r="C501" s="11" t="n">
        <v>31</v>
      </c>
      <c r="D501" s="11" t="n">
        <f aca="false">G501-SUM(B501:C501)</f>
        <v>8</v>
      </c>
      <c r="E501" s="11"/>
      <c r="F501" s="11" t="n">
        <f aca="false">Gov!E527</f>
        <v>46</v>
      </c>
      <c r="G501" s="11" t="n">
        <f aca="false">SUM(E501:F501)</f>
        <v>46</v>
      </c>
    </row>
    <row r="502" customFormat="false" ht="12" hidden="false" customHeight="true" outlineLevel="0" collapsed="false">
      <c r="A502" s="10" t="s">
        <v>10</v>
      </c>
      <c r="B502" s="11" t="n">
        <v>17</v>
      </c>
      <c r="C502" s="11" t="n">
        <v>54</v>
      </c>
      <c r="D502" s="11" t="n">
        <f aca="false">G502-SUM(B502:C502)</f>
        <v>8</v>
      </c>
      <c r="E502" s="11" t="n">
        <v>1</v>
      </c>
      <c r="F502" s="11" t="n">
        <f aca="false">Gov!E528</f>
        <v>78</v>
      </c>
      <c r="G502" s="11" t="n">
        <f aca="false">SUM(E502:F502)</f>
        <v>79</v>
      </c>
    </row>
    <row r="503" customFormat="false" ht="12" hidden="false" customHeight="true" outlineLevel="0" collapsed="false">
      <c r="A503" s="10" t="s">
        <v>11</v>
      </c>
      <c r="B503" s="11" t="n">
        <v>2</v>
      </c>
      <c r="C503" s="11" t="n">
        <v>17</v>
      </c>
      <c r="D503" s="11" t="n">
        <f aca="false">G503-SUM(B503:C503)</f>
        <v>4</v>
      </c>
      <c r="E503" s="11"/>
      <c r="F503" s="11" t="n">
        <f aca="false">Gov!E529</f>
        <v>23</v>
      </c>
      <c r="G503" s="11" t="n">
        <f aca="false">SUM(E503:F503)</f>
        <v>23</v>
      </c>
    </row>
    <row r="504" customFormat="false" ht="12" hidden="false" customHeight="true" outlineLevel="0" collapsed="false">
      <c r="A504" s="10" t="s">
        <v>12</v>
      </c>
      <c r="B504" s="11" t="n">
        <v>24</v>
      </c>
      <c r="C504" s="11" t="n">
        <v>52</v>
      </c>
      <c r="D504" s="11" t="n">
        <f aca="false">G504-SUM(B504:C504)</f>
        <v>3</v>
      </c>
      <c r="E504" s="11"/>
      <c r="F504" s="11" t="n">
        <f aca="false">Gov!E530</f>
        <v>79</v>
      </c>
      <c r="G504" s="11" t="n">
        <f aca="false">SUM(E504:F504)</f>
        <v>79</v>
      </c>
    </row>
    <row r="505" customFormat="false" ht="12" hidden="false" customHeight="true" outlineLevel="0" collapsed="false">
      <c r="A505" s="10" t="s">
        <v>13</v>
      </c>
      <c r="B505" s="11" t="n">
        <v>12</v>
      </c>
      <c r="C505" s="11" t="n">
        <v>46</v>
      </c>
      <c r="D505" s="11" t="n">
        <f aca="false">G505-SUM(B505:C505)</f>
        <v>2</v>
      </c>
      <c r="E505" s="11" t="n">
        <v>1</v>
      </c>
      <c r="F505" s="11" t="n">
        <f aca="false">Gov!E531</f>
        <v>59</v>
      </c>
      <c r="G505" s="11" t="n">
        <f aca="false">SUM(E505:F505)</f>
        <v>60</v>
      </c>
    </row>
    <row r="506" customFormat="false" ht="12" hidden="false" customHeight="true" outlineLevel="0" collapsed="false">
      <c r="A506" s="10" t="s">
        <v>14</v>
      </c>
      <c r="B506" s="11" t="n">
        <v>18</v>
      </c>
      <c r="C506" s="11" t="n">
        <v>61</v>
      </c>
      <c r="D506" s="11" t="n">
        <f aca="false">G506-SUM(B506:C506)</f>
        <v>4</v>
      </c>
      <c r="E506" s="11"/>
      <c r="F506" s="11" t="n">
        <f aca="false">Gov!E532</f>
        <v>83</v>
      </c>
      <c r="G506" s="11" t="n">
        <f aca="false">SUM(E506:F506)</f>
        <v>83</v>
      </c>
    </row>
    <row r="507" customFormat="false" ht="12" hidden="false" customHeight="true" outlineLevel="0" collapsed="false">
      <c r="A507" s="10" t="s">
        <v>15</v>
      </c>
      <c r="B507" s="11" t="n">
        <v>21</v>
      </c>
      <c r="C507" s="11" t="n">
        <v>62</v>
      </c>
      <c r="D507" s="11" t="n">
        <f aca="false">G507-SUM(B507:C507)</f>
        <v>9</v>
      </c>
      <c r="E507" s="11"/>
      <c r="F507" s="11" t="n">
        <f aca="false">Gov!E533</f>
        <v>92</v>
      </c>
      <c r="G507" s="11" t="n">
        <f aca="false">SUM(E507:F507)</f>
        <v>92</v>
      </c>
    </row>
    <row r="508" customFormat="false" ht="12" hidden="false" customHeight="true" outlineLevel="0" collapsed="false">
      <c r="A508" s="10" t="s">
        <v>16</v>
      </c>
      <c r="B508" s="11" t="n">
        <v>7</v>
      </c>
      <c r="C508" s="11" t="n">
        <v>23</v>
      </c>
      <c r="D508" s="11" t="n">
        <f aca="false">G508-SUM(B508:C508)</f>
        <v>5</v>
      </c>
      <c r="E508" s="11" t="n">
        <v>1</v>
      </c>
      <c r="F508" s="11" t="n">
        <f aca="false">Gov!E534</f>
        <v>34</v>
      </c>
      <c r="G508" s="11" t="n">
        <f aca="false">SUM(E508:F508)</f>
        <v>35</v>
      </c>
    </row>
    <row r="509" customFormat="false" ht="12" hidden="false" customHeight="true" outlineLevel="0" collapsed="false">
      <c r="A509" s="10" t="s">
        <v>18</v>
      </c>
      <c r="B509" s="11" t="n">
        <v>3</v>
      </c>
      <c r="C509" s="11" t="n">
        <v>31</v>
      </c>
      <c r="D509" s="11" t="n">
        <f aca="false">G509-SUM(B509:C509)</f>
        <v>7</v>
      </c>
      <c r="E509" s="11"/>
      <c r="F509" s="11" t="n">
        <f aca="false">Gov!E535</f>
        <v>41</v>
      </c>
      <c r="G509" s="11" t="n">
        <f aca="false">SUM(E509:F509)</f>
        <v>41</v>
      </c>
    </row>
    <row r="510" customFormat="false" ht="12" hidden="false" customHeight="true" outlineLevel="0" collapsed="false">
      <c r="A510" s="10" t="s">
        <v>20</v>
      </c>
      <c r="B510" s="11" t="n">
        <v>5</v>
      </c>
      <c r="C510" s="11" t="n">
        <v>13</v>
      </c>
      <c r="D510" s="11" t="n">
        <f aca="false">G510-SUM(B510:C510)</f>
        <v>3</v>
      </c>
      <c r="E510" s="11"/>
      <c r="F510" s="11" t="n">
        <f aca="false">Gov!E536</f>
        <v>21</v>
      </c>
      <c r="G510" s="11" t="n">
        <f aca="false">SUM(E510:F510)</f>
        <v>21</v>
      </c>
    </row>
    <row r="511" customFormat="false" ht="12" hidden="false" customHeight="true" outlineLevel="0" collapsed="false">
      <c r="A511" s="10"/>
      <c r="B511" s="11"/>
      <c r="C511" s="11"/>
      <c r="D511" s="11"/>
      <c r="E511" s="11"/>
      <c r="F511" s="11"/>
      <c r="G511" s="11"/>
    </row>
    <row r="512" customFormat="false" ht="12" hidden="false" customHeight="true" outlineLevel="0" collapsed="false">
      <c r="A512" s="15" t="s">
        <v>229</v>
      </c>
      <c r="B512" s="11"/>
      <c r="C512" s="11"/>
      <c r="D512" s="11"/>
      <c r="E512" s="11"/>
      <c r="F512" s="11"/>
      <c r="G512" s="11"/>
    </row>
    <row r="513" customFormat="false" ht="12" hidden="false" customHeight="true" outlineLevel="0" collapsed="false">
      <c r="A513" s="10" t="s">
        <v>21</v>
      </c>
      <c r="B513" s="11" t="n">
        <v>9</v>
      </c>
      <c r="C513" s="11" t="n">
        <v>29</v>
      </c>
      <c r="D513" s="11" t="n">
        <f aca="false">G513-SUM(B513:C513)</f>
        <v>3</v>
      </c>
      <c r="E513" s="11"/>
      <c r="F513" s="11" t="n">
        <f aca="false">Gov!E537</f>
        <v>41</v>
      </c>
      <c r="G513" s="11" t="n">
        <f aca="false">SUM(E513:F513)</f>
        <v>41</v>
      </c>
    </row>
    <row r="514" customFormat="false" ht="12" hidden="false" customHeight="true" outlineLevel="0" collapsed="false">
      <c r="A514" s="10" t="s">
        <v>22</v>
      </c>
      <c r="B514" s="11" t="n">
        <v>5</v>
      </c>
      <c r="C514" s="11" t="n">
        <v>20</v>
      </c>
      <c r="D514" s="11" t="n">
        <f aca="false">G514-SUM(B514:C514)</f>
        <v>3</v>
      </c>
      <c r="E514" s="11"/>
      <c r="F514" s="11" t="n">
        <f aca="false">Gov!E538</f>
        <v>28</v>
      </c>
      <c r="G514" s="11" t="n">
        <f aca="false">SUM(E514:F514)</f>
        <v>28</v>
      </c>
    </row>
    <row r="515" customFormat="false" ht="12" hidden="false" customHeight="true" outlineLevel="0" collapsed="false">
      <c r="A515" s="10" t="s">
        <v>23</v>
      </c>
      <c r="B515" s="11" t="n">
        <v>7</v>
      </c>
      <c r="C515" s="11" t="n">
        <v>24</v>
      </c>
      <c r="D515" s="11" t="n">
        <f aca="false">G515-SUM(B515:C515)</f>
        <v>3</v>
      </c>
      <c r="E515" s="11"/>
      <c r="F515" s="11" t="n">
        <f aca="false">Gov!E539</f>
        <v>34</v>
      </c>
      <c r="G515" s="11" t="n">
        <f aca="false">SUM(E515:F515)</f>
        <v>34</v>
      </c>
    </row>
    <row r="516" customFormat="false" ht="12" hidden="false" customHeight="true" outlineLevel="0" collapsed="false">
      <c r="A516" s="10" t="s">
        <v>24</v>
      </c>
      <c r="B516" s="11" t="n">
        <v>2</v>
      </c>
      <c r="C516" s="11" t="n">
        <v>16</v>
      </c>
      <c r="D516" s="11" t="n">
        <f aca="false">G516-SUM(B516:C516)</f>
        <v>6</v>
      </c>
      <c r="E516" s="11"/>
      <c r="F516" s="11" t="n">
        <f aca="false">Gov!E540</f>
        <v>24</v>
      </c>
      <c r="G516" s="11" t="n">
        <f aca="false">SUM(E516:F516)</f>
        <v>24</v>
      </c>
    </row>
    <row r="517" customFormat="false" ht="12" hidden="false" customHeight="true" outlineLevel="0" collapsed="false">
      <c r="A517" s="10" t="s">
        <v>26</v>
      </c>
      <c r="B517" s="11" t="n">
        <v>8</v>
      </c>
      <c r="C517" s="11" t="n">
        <v>48</v>
      </c>
      <c r="D517" s="11" t="n">
        <f aca="false">G517-SUM(B517:C517)</f>
        <v>4</v>
      </c>
      <c r="E517" s="11"/>
      <c r="F517" s="11" t="n">
        <f aca="false">Gov!E541</f>
        <v>60</v>
      </c>
      <c r="G517" s="11" t="n">
        <f aca="false">SUM(E517:F517)</f>
        <v>60</v>
      </c>
    </row>
    <row r="518" customFormat="false" ht="12" hidden="false" customHeight="true" outlineLevel="0" collapsed="false">
      <c r="A518" s="12" t="s">
        <v>4</v>
      </c>
      <c r="B518" s="13" t="n">
        <f aca="false">SUM(B501:B517)</f>
        <v>147</v>
      </c>
      <c r="C518" s="13" t="n">
        <f aca="false">SUM(C501:C517)</f>
        <v>527</v>
      </c>
      <c r="D518" s="13" t="n">
        <f aca="false">SUM(D501:D517)</f>
        <v>72</v>
      </c>
      <c r="E518" s="13" t="n">
        <f aca="false">SUM(E501:E517)</f>
        <v>3</v>
      </c>
      <c r="F518" s="13" t="n">
        <f aca="false">SUM(F501:F517)</f>
        <v>743</v>
      </c>
      <c r="G518" s="13" t="n">
        <f aca="false">SUM(G501:G517)</f>
        <v>746</v>
      </c>
    </row>
    <row r="519" customFormat="false" ht="12.75" hidden="false" customHeight="true" outlineLevel="0" collapsed="false">
      <c r="A519" s="12"/>
      <c r="B519" s="26"/>
      <c r="C519" s="26"/>
      <c r="D519" s="11"/>
      <c r="E519" s="26"/>
      <c r="F519" s="26"/>
      <c r="G519" s="11"/>
    </row>
    <row r="520" customFormat="false" ht="15" hidden="false" customHeight="true" outlineLevel="0" collapsed="false">
      <c r="A520" s="9" t="s">
        <v>150</v>
      </c>
      <c r="B520" s="11"/>
      <c r="C520" s="11"/>
      <c r="D520" s="11"/>
      <c r="E520" s="11"/>
      <c r="F520" s="11"/>
      <c r="G520" s="11"/>
    </row>
    <row r="521" customFormat="false" ht="12" hidden="false" customHeight="true" outlineLevel="0" collapsed="false">
      <c r="A521" s="10" t="s">
        <v>9</v>
      </c>
      <c r="B521" s="11" t="n">
        <v>13</v>
      </c>
      <c r="C521" s="11" t="n">
        <v>52</v>
      </c>
      <c r="D521" s="11" t="n">
        <f aca="false">G521-SUM(B521:C521)</f>
        <v>9</v>
      </c>
      <c r="E521" s="11"/>
      <c r="F521" s="11" t="n">
        <f aca="false">Gov!E545</f>
        <v>74</v>
      </c>
      <c r="G521" s="11" t="n">
        <f aca="false">SUM(E521:F521)</f>
        <v>74</v>
      </c>
    </row>
    <row r="522" customFormat="false" ht="12" hidden="false" customHeight="true" outlineLevel="0" collapsed="false">
      <c r="A522" s="10" t="s">
        <v>11</v>
      </c>
      <c r="B522" s="11" t="n">
        <v>9</v>
      </c>
      <c r="C522" s="11" t="n">
        <v>29</v>
      </c>
      <c r="D522" s="11" t="n">
        <f aca="false">G522-SUM(B522:C522)</f>
        <v>2</v>
      </c>
      <c r="E522" s="11"/>
      <c r="F522" s="11" t="n">
        <f aca="false">Gov!E546</f>
        <v>40</v>
      </c>
      <c r="G522" s="11" t="n">
        <f aca="false">SUM(E522:F522)</f>
        <v>40</v>
      </c>
    </row>
    <row r="523" customFormat="false" ht="12" hidden="false" customHeight="true" outlineLevel="0" collapsed="false">
      <c r="A523" s="12" t="s">
        <v>4</v>
      </c>
      <c r="B523" s="13" t="n">
        <f aca="false">SUM(B521:B522)</f>
        <v>22</v>
      </c>
      <c r="C523" s="13" t="n">
        <f aca="false">SUM(C521:C522)</f>
        <v>81</v>
      </c>
      <c r="D523" s="13" t="n">
        <f aca="false">SUM(D521:D522)</f>
        <v>11</v>
      </c>
      <c r="E523" s="13" t="n">
        <f aca="false">SUM(E521:E522)</f>
        <v>0</v>
      </c>
      <c r="F523" s="13" t="n">
        <f aca="false">SUM(F521:F522)</f>
        <v>114</v>
      </c>
      <c r="G523" s="13" t="n">
        <f aca="false">SUM(G521:G522)</f>
        <v>114</v>
      </c>
    </row>
    <row r="524" customFormat="false" ht="12.75" hidden="false" customHeight="true" outlineLevel="0" collapsed="false">
      <c r="B524" s="11"/>
      <c r="C524" s="11"/>
      <c r="D524" s="11"/>
      <c r="E524" s="11"/>
      <c r="F524" s="11"/>
      <c r="G524" s="11"/>
    </row>
    <row r="525" customFormat="false" ht="15" hidden="false" customHeight="true" outlineLevel="0" collapsed="false">
      <c r="A525" s="9" t="s">
        <v>151</v>
      </c>
      <c r="B525" s="11"/>
      <c r="C525" s="11"/>
      <c r="D525" s="11"/>
      <c r="E525" s="11"/>
      <c r="F525" s="11"/>
      <c r="G525" s="11"/>
    </row>
    <row r="526" customFormat="false" ht="12.2" hidden="false" customHeight="true" outlineLevel="0" collapsed="false">
      <c r="A526" s="10" t="s">
        <v>9</v>
      </c>
      <c r="B526" s="11" t="n">
        <v>8</v>
      </c>
      <c r="C526" s="11" t="n">
        <v>25</v>
      </c>
      <c r="D526" s="11" t="n">
        <f aca="false">G526-SUM(B526:C526)</f>
        <v>4</v>
      </c>
      <c r="E526" s="11"/>
      <c r="F526" s="11" t="n">
        <f aca="false">Gov!E550</f>
        <v>37</v>
      </c>
      <c r="G526" s="11" t="n">
        <f aca="false">SUM(E526:F526)</f>
        <v>37</v>
      </c>
    </row>
    <row r="527" customFormat="false" ht="12.2" hidden="false" customHeight="true" outlineLevel="0" collapsed="false">
      <c r="A527" s="10" t="s">
        <v>10</v>
      </c>
      <c r="B527" s="11" t="n">
        <v>9</v>
      </c>
      <c r="C527" s="11" t="n">
        <v>30</v>
      </c>
      <c r="D527" s="11" t="n">
        <f aca="false">G527-SUM(B527:C527)</f>
        <v>5</v>
      </c>
      <c r="E527" s="11"/>
      <c r="F527" s="11" t="n">
        <f aca="false">Gov!E551</f>
        <v>44</v>
      </c>
      <c r="G527" s="11" t="n">
        <f aca="false">SUM(E527:F527)</f>
        <v>44</v>
      </c>
    </row>
    <row r="528" customFormat="false" ht="12.2" hidden="false" customHeight="true" outlineLevel="0" collapsed="false">
      <c r="A528" s="10" t="s">
        <v>11</v>
      </c>
      <c r="B528" s="11" t="n">
        <v>7</v>
      </c>
      <c r="C528" s="11" t="n">
        <v>51</v>
      </c>
      <c r="D528" s="11" t="n">
        <f aca="false">G528-SUM(B528:C528)</f>
        <v>11</v>
      </c>
      <c r="E528" s="11"/>
      <c r="F528" s="11" t="n">
        <f aca="false">Gov!E552</f>
        <v>69</v>
      </c>
      <c r="G528" s="11" t="n">
        <f aca="false">SUM(E528:F528)</f>
        <v>69</v>
      </c>
    </row>
    <row r="529" customFormat="false" ht="12" hidden="false" customHeight="true" outlineLevel="0" collapsed="false">
      <c r="A529" s="12" t="s">
        <v>4</v>
      </c>
      <c r="B529" s="13" t="n">
        <f aca="false">SUM(B526:B528)</f>
        <v>24</v>
      </c>
      <c r="C529" s="13" t="n">
        <f aca="false">SUM(C526:C528)</f>
        <v>106</v>
      </c>
      <c r="D529" s="13" t="n">
        <f aca="false">SUM(D526:D528)</f>
        <v>20</v>
      </c>
      <c r="E529" s="13" t="n">
        <f aca="false">SUM(E526:E528)</f>
        <v>0</v>
      </c>
      <c r="F529" s="13" t="n">
        <f aca="false">SUM(F526:F528)</f>
        <v>150</v>
      </c>
      <c r="G529" s="13" t="n">
        <f aca="false">SUM(G526:G528)</f>
        <v>150</v>
      </c>
    </row>
    <row r="530" customFormat="false" ht="12" hidden="false" customHeight="true" outlineLevel="0" collapsed="false">
      <c r="A530" s="12"/>
      <c r="B530" s="26"/>
      <c r="C530" s="26"/>
      <c r="D530" s="11"/>
      <c r="E530" s="26"/>
      <c r="F530" s="26"/>
      <c r="G530" s="11"/>
    </row>
    <row r="531" customFormat="false" ht="14.1" hidden="false" customHeight="true" outlineLevel="0" collapsed="false">
      <c r="A531" s="9" t="s">
        <v>152</v>
      </c>
      <c r="B531" s="11"/>
      <c r="C531" s="11"/>
      <c r="D531" s="11"/>
      <c r="E531" s="11"/>
      <c r="F531" s="11"/>
      <c r="G531" s="11"/>
    </row>
    <row r="532" customFormat="false" ht="12" hidden="false" customHeight="true" outlineLevel="0" collapsed="false">
      <c r="A532" s="10" t="s">
        <v>9</v>
      </c>
      <c r="B532" s="11" t="n">
        <v>8</v>
      </c>
      <c r="C532" s="11" t="n">
        <v>43</v>
      </c>
      <c r="D532" s="11" t="n">
        <f aca="false">G532-SUM(B532:C532)</f>
        <v>7</v>
      </c>
      <c r="E532" s="11"/>
      <c r="F532" s="11" t="n">
        <f aca="false">Gov!E556</f>
        <v>58</v>
      </c>
      <c r="G532" s="11" t="n">
        <f aca="false">SUM(E532:F532)</f>
        <v>58</v>
      </c>
    </row>
    <row r="533" customFormat="false" ht="12" hidden="false" customHeight="true" outlineLevel="0" collapsed="false">
      <c r="A533" s="10" t="s">
        <v>10</v>
      </c>
      <c r="B533" s="11" t="n">
        <v>5</v>
      </c>
      <c r="C533" s="11" t="n">
        <v>7</v>
      </c>
      <c r="D533" s="11" t="n">
        <f aca="false">G533-SUM(B533:C533)</f>
        <v>3</v>
      </c>
      <c r="E533" s="11"/>
      <c r="F533" s="11" t="n">
        <f aca="false">Gov!E557</f>
        <v>15</v>
      </c>
      <c r="G533" s="11" t="n">
        <f aca="false">SUM(E533:F533)</f>
        <v>15</v>
      </c>
    </row>
    <row r="534" customFormat="false" ht="12" hidden="false" customHeight="true" outlineLevel="0" collapsed="false">
      <c r="A534" s="10" t="s">
        <v>11</v>
      </c>
      <c r="B534" s="11" t="n">
        <v>8</v>
      </c>
      <c r="C534" s="11" t="n">
        <v>24</v>
      </c>
      <c r="D534" s="11" t="n">
        <f aca="false">G534-SUM(B534:C534)</f>
        <v>3</v>
      </c>
      <c r="E534" s="11"/>
      <c r="F534" s="11" t="n">
        <f aca="false">Gov!E558</f>
        <v>35</v>
      </c>
      <c r="G534" s="11" t="n">
        <f aca="false">SUM(E534:F534)</f>
        <v>35</v>
      </c>
    </row>
    <row r="535" customFormat="false" ht="12" hidden="false" customHeight="true" outlineLevel="0" collapsed="false">
      <c r="A535" s="10" t="s">
        <v>12</v>
      </c>
      <c r="B535" s="11" t="n">
        <v>7</v>
      </c>
      <c r="C535" s="11" t="n">
        <v>26</v>
      </c>
      <c r="D535" s="11" t="n">
        <f aca="false">G535-SUM(B535:C535)</f>
        <v>2</v>
      </c>
      <c r="E535" s="11"/>
      <c r="F535" s="11" t="n">
        <f aca="false">Gov!E559</f>
        <v>35</v>
      </c>
      <c r="G535" s="11" t="n">
        <f aca="false">SUM(E535:F535)</f>
        <v>35</v>
      </c>
    </row>
    <row r="536" customFormat="false" ht="12" hidden="false" customHeight="true" outlineLevel="0" collapsed="false">
      <c r="A536" s="10" t="s">
        <v>13</v>
      </c>
      <c r="B536" s="11" t="n">
        <v>13</v>
      </c>
      <c r="C536" s="11" t="n">
        <v>28</v>
      </c>
      <c r="D536" s="11" t="n">
        <f aca="false">G536-SUM(B536:C536)</f>
        <v>3</v>
      </c>
      <c r="E536" s="11"/>
      <c r="F536" s="11" t="n">
        <f aca="false">Gov!E560</f>
        <v>44</v>
      </c>
      <c r="G536" s="11" t="n">
        <f aca="false">SUM(E536:F536)</f>
        <v>44</v>
      </c>
    </row>
    <row r="537" customFormat="false" ht="12" hidden="false" customHeight="true" outlineLevel="0" collapsed="false">
      <c r="A537" s="10" t="s">
        <v>17</v>
      </c>
      <c r="B537" s="11" t="n">
        <v>3</v>
      </c>
      <c r="C537" s="11" t="n">
        <v>14</v>
      </c>
      <c r="D537" s="11" t="n">
        <f aca="false">G537-SUM(B537:C537)</f>
        <v>1</v>
      </c>
      <c r="E537" s="11"/>
      <c r="F537" s="11" t="n">
        <f aca="false">Gov!E561</f>
        <v>18</v>
      </c>
      <c r="G537" s="11" t="n">
        <f aca="false">SUM(E537:F537)</f>
        <v>18</v>
      </c>
    </row>
    <row r="538" customFormat="false" ht="12" hidden="false" customHeight="true" outlineLevel="0" collapsed="false">
      <c r="A538" s="10" t="s">
        <v>18</v>
      </c>
      <c r="B538" s="11" t="n">
        <v>5</v>
      </c>
      <c r="C538" s="11" t="n">
        <v>7</v>
      </c>
      <c r="D538" s="11" t="n">
        <f aca="false">G538-SUM(B538:C538)</f>
        <v>1</v>
      </c>
      <c r="E538" s="11"/>
      <c r="F538" s="11" t="n">
        <f aca="false">Gov!E562</f>
        <v>13</v>
      </c>
      <c r="G538" s="11" t="n">
        <f aca="false">SUM(E538:F538)</f>
        <v>13</v>
      </c>
    </row>
    <row r="539" customFormat="false" ht="12" hidden="false" customHeight="true" outlineLevel="0" collapsed="false">
      <c r="A539" s="12" t="s">
        <v>4</v>
      </c>
      <c r="B539" s="13" t="n">
        <f aca="false">SUM(B532:B538)</f>
        <v>49</v>
      </c>
      <c r="C539" s="13" t="n">
        <f aca="false">SUM(C532:C538)</f>
        <v>149</v>
      </c>
      <c r="D539" s="13" t="n">
        <f aca="false">SUM(D532:D538)</f>
        <v>20</v>
      </c>
      <c r="E539" s="13" t="n">
        <f aca="false">SUM(E532:E538)</f>
        <v>0</v>
      </c>
      <c r="F539" s="13" t="n">
        <f aca="false">SUM(F532:F538)</f>
        <v>218</v>
      </c>
      <c r="G539" s="13" t="n">
        <f aca="false">SUM(G532:G538)</f>
        <v>218</v>
      </c>
      <c r="H539" s="27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</row>
    <row r="541" customFormat="false" ht="14.85" hidden="false" customHeight="true" outlineLevel="0" collapsed="false">
      <c r="A541" s="9" t="s">
        <v>153</v>
      </c>
      <c r="B541" s="11"/>
      <c r="C541" s="11"/>
      <c r="D541" s="11"/>
      <c r="E541" s="11"/>
      <c r="F541" s="11"/>
      <c r="G541" s="11"/>
    </row>
    <row r="542" customFormat="false" ht="12" hidden="false" customHeight="true" outlineLevel="0" collapsed="false">
      <c r="A542" s="10" t="s">
        <v>9</v>
      </c>
      <c r="B542" s="11" t="n">
        <v>11</v>
      </c>
      <c r="C542" s="11" t="n">
        <v>41</v>
      </c>
      <c r="D542" s="11" t="n">
        <f aca="false">G542-SUM(B542:C542)</f>
        <v>9</v>
      </c>
      <c r="E542" s="11"/>
      <c r="F542" s="11" t="n">
        <f aca="false">Gov!E566</f>
        <v>61</v>
      </c>
      <c r="G542" s="11" t="n">
        <f aca="false">SUM(E542:F542)</f>
        <v>61</v>
      </c>
    </row>
    <row r="543" customFormat="false" ht="12" hidden="false" customHeight="true" outlineLevel="0" collapsed="false">
      <c r="A543" s="10" t="s">
        <v>10</v>
      </c>
      <c r="B543" s="11" t="n">
        <v>14</v>
      </c>
      <c r="C543" s="11" t="n">
        <v>55</v>
      </c>
      <c r="D543" s="11" t="n">
        <f aca="false">G543-SUM(B543:C543)</f>
        <v>5</v>
      </c>
      <c r="E543" s="11"/>
      <c r="F543" s="11" t="n">
        <f aca="false">Gov!E567</f>
        <v>74</v>
      </c>
      <c r="G543" s="11" t="n">
        <f aca="false">SUM(E543:F543)</f>
        <v>74</v>
      </c>
    </row>
    <row r="544" customFormat="false" ht="12" hidden="false" customHeight="true" outlineLevel="0" collapsed="false">
      <c r="A544" s="10" t="s">
        <v>11</v>
      </c>
      <c r="B544" s="11" t="n">
        <v>16</v>
      </c>
      <c r="C544" s="11" t="n">
        <v>30</v>
      </c>
      <c r="D544" s="11" t="n">
        <f aca="false">G544-SUM(B544:C544)</f>
        <v>1</v>
      </c>
      <c r="E544" s="11"/>
      <c r="F544" s="11" t="n">
        <f aca="false">Gov!E568</f>
        <v>47</v>
      </c>
      <c r="G544" s="11" t="n">
        <f aca="false">SUM(E544:F544)</f>
        <v>47</v>
      </c>
    </row>
    <row r="545" customFormat="false" ht="12" hidden="false" customHeight="true" outlineLevel="0" collapsed="false">
      <c r="A545" s="10" t="s">
        <v>12</v>
      </c>
      <c r="B545" s="11" t="n">
        <v>14</v>
      </c>
      <c r="C545" s="11" t="n">
        <v>25</v>
      </c>
      <c r="D545" s="11" t="n">
        <f aca="false">G545-SUM(B545:C545)</f>
        <v>8</v>
      </c>
      <c r="E545" s="11"/>
      <c r="F545" s="11" t="n">
        <f aca="false">Gov!E569</f>
        <v>47</v>
      </c>
      <c r="G545" s="11" t="n">
        <f aca="false">SUM(E545:F545)</f>
        <v>47</v>
      </c>
    </row>
    <row r="546" customFormat="false" ht="12.75" hidden="false" customHeight="false" outlineLevel="0" collapsed="false">
      <c r="A546" s="12" t="s">
        <v>4</v>
      </c>
      <c r="B546" s="13" t="n">
        <f aca="false">SUM(B542:B545)</f>
        <v>55</v>
      </c>
      <c r="C546" s="13" t="n">
        <f aca="false">SUM(C542:C545)</f>
        <v>151</v>
      </c>
      <c r="D546" s="13" t="n">
        <f aca="false">SUM(D542:D545)</f>
        <v>23</v>
      </c>
      <c r="E546" s="13" t="n">
        <f aca="false">SUM(E542:E545)</f>
        <v>0</v>
      </c>
      <c r="F546" s="13" t="n">
        <f aca="false">SUM(F542:F545)</f>
        <v>229</v>
      </c>
      <c r="G546" s="13" t="n">
        <f aca="false">SUM(G542:G545)</f>
        <v>229</v>
      </c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</row>
    <row r="548" customFormat="false" ht="14.85" hidden="false" customHeight="true" outlineLevel="0" collapsed="false">
      <c r="A548" s="9" t="s">
        <v>154</v>
      </c>
      <c r="B548" s="11"/>
      <c r="C548" s="11"/>
      <c r="D548" s="11"/>
      <c r="E548" s="11"/>
      <c r="F548" s="11"/>
      <c r="G548" s="11"/>
    </row>
    <row r="549" customFormat="false" ht="12" hidden="false" customHeight="true" outlineLevel="0" collapsed="false">
      <c r="A549" s="10" t="s">
        <v>9</v>
      </c>
      <c r="B549" s="11" t="n">
        <v>9</v>
      </c>
      <c r="C549" s="11" t="n">
        <v>53</v>
      </c>
      <c r="D549" s="11" t="n">
        <f aca="false">G549-SUM(B549:C549)</f>
        <v>3</v>
      </c>
      <c r="E549" s="11"/>
      <c r="F549" s="11" t="n">
        <f aca="false">Gov!E573</f>
        <v>65</v>
      </c>
      <c r="G549" s="11" t="n">
        <f aca="false">SUM(E549:F549)</f>
        <v>65</v>
      </c>
    </row>
    <row r="550" customFormat="false" ht="12" hidden="false" customHeight="true" outlineLevel="0" collapsed="false">
      <c r="A550" s="10" t="s">
        <v>10</v>
      </c>
      <c r="B550" s="11" t="n">
        <v>37</v>
      </c>
      <c r="C550" s="11" t="n">
        <v>101</v>
      </c>
      <c r="D550" s="11" t="n">
        <f aca="false">G550-SUM(B550:C550)</f>
        <v>26</v>
      </c>
      <c r="E550" s="11"/>
      <c r="F550" s="11" t="n">
        <f aca="false">Gov!E574</f>
        <v>164</v>
      </c>
      <c r="G550" s="11" t="n">
        <f aca="false">SUM(E550:F550)</f>
        <v>164</v>
      </c>
    </row>
    <row r="551" customFormat="false" ht="12" hidden="false" customHeight="true" outlineLevel="0" collapsed="false">
      <c r="A551" s="10" t="s">
        <v>11</v>
      </c>
      <c r="B551" s="11" t="n">
        <v>9</v>
      </c>
      <c r="C551" s="11" t="n">
        <v>33</v>
      </c>
      <c r="D551" s="11" t="n">
        <f aca="false">G551-SUM(B551:C551)</f>
        <v>4</v>
      </c>
      <c r="E551" s="11" t="n">
        <v>1</v>
      </c>
      <c r="F551" s="11" t="n">
        <f aca="false">Gov!E575</f>
        <v>45</v>
      </c>
      <c r="G551" s="11" t="n">
        <f aca="false">SUM(E551:F551)</f>
        <v>46</v>
      </c>
    </row>
    <row r="552" customFormat="false" ht="12" hidden="false" customHeight="true" outlineLevel="0" collapsed="false">
      <c r="A552" s="10" t="s">
        <v>13</v>
      </c>
      <c r="B552" s="11" t="n">
        <v>6</v>
      </c>
      <c r="C552" s="11" t="n">
        <v>31</v>
      </c>
      <c r="D552" s="11" t="n">
        <f aca="false">G552-SUM(B552:C552)</f>
        <v>7</v>
      </c>
      <c r="E552" s="11"/>
      <c r="F552" s="11" t="n">
        <f aca="false">Gov!E576</f>
        <v>44</v>
      </c>
      <c r="G552" s="11" t="n">
        <f aca="false">SUM(E552:F552)</f>
        <v>44</v>
      </c>
    </row>
    <row r="553" customFormat="false" ht="12" hidden="false" customHeight="true" outlineLevel="0" collapsed="false">
      <c r="A553" s="10" t="s">
        <v>14</v>
      </c>
      <c r="B553" s="11" t="n">
        <v>16</v>
      </c>
      <c r="C553" s="11" t="n">
        <v>33</v>
      </c>
      <c r="D553" s="11" t="n">
        <f aca="false">G553-SUM(B553:C553)</f>
        <v>11</v>
      </c>
      <c r="E553" s="11"/>
      <c r="F553" s="11" t="n">
        <f aca="false">Gov!E577</f>
        <v>60</v>
      </c>
      <c r="G553" s="11" t="n">
        <f aca="false">SUM(E553:F553)</f>
        <v>60</v>
      </c>
    </row>
    <row r="554" customFormat="false" ht="12" hidden="false" customHeight="true" outlineLevel="0" collapsed="false">
      <c r="A554" s="10" t="s">
        <v>16</v>
      </c>
      <c r="B554" s="11" t="n">
        <v>6</v>
      </c>
      <c r="C554" s="11" t="n">
        <v>28</v>
      </c>
      <c r="D554" s="11" t="n">
        <f aca="false">G554-SUM(B554:C554)</f>
        <v>10</v>
      </c>
      <c r="E554" s="11"/>
      <c r="F554" s="11" t="n">
        <f aca="false">Gov!E578</f>
        <v>44</v>
      </c>
      <c r="G554" s="11" t="n">
        <f aca="false">SUM(E554:F554)</f>
        <v>44</v>
      </c>
    </row>
    <row r="555" customFormat="false" ht="12" hidden="false" customHeight="true" outlineLevel="0" collapsed="false">
      <c r="A555" s="10" t="s">
        <v>17</v>
      </c>
      <c r="B555" s="11" t="n">
        <v>16</v>
      </c>
      <c r="C555" s="11" t="n">
        <v>32</v>
      </c>
      <c r="D555" s="11" t="n">
        <f aca="false">G555-SUM(B555:C555)</f>
        <v>10</v>
      </c>
      <c r="E555" s="11"/>
      <c r="F555" s="11" t="n">
        <f aca="false">Gov!E579</f>
        <v>58</v>
      </c>
      <c r="G555" s="11" t="n">
        <f aca="false">SUM(E555:F555)</f>
        <v>58</v>
      </c>
    </row>
    <row r="556" customFormat="false" ht="12" hidden="false" customHeight="true" outlineLevel="0" collapsed="false">
      <c r="A556" s="10" t="s">
        <v>18</v>
      </c>
      <c r="B556" s="11" t="n">
        <v>28</v>
      </c>
      <c r="C556" s="11" t="n">
        <v>66</v>
      </c>
      <c r="D556" s="11" t="n">
        <f aca="false">G556-SUM(B556:C556)</f>
        <v>12</v>
      </c>
      <c r="E556" s="11"/>
      <c r="F556" s="11" t="n">
        <f aca="false">Gov!E580</f>
        <v>106</v>
      </c>
      <c r="G556" s="11" t="n">
        <f aca="false">SUM(E556:F556)</f>
        <v>106</v>
      </c>
    </row>
    <row r="557" customFormat="false" ht="12.75" hidden="false" customHeight="false" outlineLevel="0" collapsed="false">
      <c r="A557" s="12" t="s">
        <v>4</v>
      </c>
      <c r="B557" s="13" t="n">
        <f aca="false">SUM(B549:B556)</f>
        <v>127</v>
      </c>
      <c r="C557" s="13" t="n">
        <f aca="false">SUM(C549:C556)</f>
        <v>377</v>
      </c>
      <c r="D557" s="13" t="n">
        <f aca="false">SUM(D549:D556)</f>
        <v>83</v>
      </c>
      <c r="E557" s="13" t="n">
        <f aca="false">SUM(E549:E556)</f>
        <v>1</v>
      </c>
      <c r="F557" s="13" t="n">
        <f aca="false">SUM(F549:F556)</f>
        <v>586</v>
      </c>
      <c r="G557" s="13" t="n">
        <f aca="false">SUM(G549:G556)</f>
        <v>587</v>
      </c>
    </row>
    <row r="558" customFormat="false" ht="12.75" hidden="false" customHeight="false" outlineLevel="0" collapsed="false">
      <c r="A558" s="12"/>
      <c r="B558" s="20"/>
      <c r="C558" s="20"/>
      <c r="D558" s="11"/>
      <c r="E558" s="20"/>
      <c r="F558" s="20"/>
      <c r="G558" s="11"/>
    </row>
    <row r="559" customFormat="false" ht="14.85" hidden="false" customHeight="true" outlineLevel="0" collapsed="false">
      <c r="A559" s="9" t="s">
        <v>155</v>
      </c>
      <c r="B559" s="11"/>
      <c r="C559" s="11"/>
      <c r="D559" s="11"/>
      <c r="E559" s="11"/>
      <c r="F559" s="11"/>
      <c r="G559" s="11"/>
    </row>
    <row r="560" customFormat="false" ht="11.85" hidden="false" customHeight="true" outlineLevel="0" collapsed="false">
      <c r="A560" s="10" t="s">
        <v>9</v>
      </c>
      <c r="B560" s="11" t="n">
        <v>9</v>
      </c>
      <c r="C560" s="11" t="n">
        <v>42</v>
      </c>
      <c r="D560" s="11" t="n">
        <f aca="false">G560-SUM(B560:C560)</f>
        <v>6</v>
      </c>
      <c r="E560" s="11"/>
      <c r="F560" s="11" t="n">
        <f aca="false">Gov!E584</f>
        <v>57</v>
      </c>
      <c r="G560" s="11" t="n">
        <f aca="false">SUM(E560:F560)</f>
        <v>57</v>
      </c>
    </row>
    <row r="561" customFormat="false" ht="11.85" hidden="false" customHeight="true" outlineLevel="0" collapsed="false">
      <c r="A561" s="10" t="s">
        <v>10</v>
      </c>
      <c r="B561" s="11" t="n">
        <v>2</v>
      </c>
      <c r="C561" s="11" t="n">
        <v>17</v>
      </c>
      <c r="D561" s="11" t="n">
        <f aca="false">G561-SUM(B561:C561)</f>
        <v>1</v>
      </c>
      <c r="E561" s="11"/>
      <c r="F561" s="11" t="n">
        <f aca="false">Gov!E585</f>
        <v>20</v>
      </c>
      <c r="G561" s="11" t="n">
        <f aca="false">SUM(E561:F561)</f>
        <v>20</v>
      </c>
    </row>
    <row r="562" customFormat="false" ht="11.85" hidden="false" customHeight="true" outlineLevel="0" collapsed="false">
      <c r="A562" s="10" t="s">
        <v>11</v>
      </c>
      <c r="B562" s="11" t="n">
        <v>17</v>
      </c>
      <c r="C562" s="11" t="n">
        <v>63</v>
      </c>
      <c r="D562" s="11" t="n">
        <f aca="false">G562-SUM(B562:C562)</f>
        <v>6</v>
      </c>
      <c r="E562" s="11"/>
      <c r="F562" s="11" t="n">
        <f aca="false">Gov!E586</f>
        <v>86</v>
      </c>
      <c r="G562" s="11" t="n">
        <f aca="false">SUM(E562:F562)</f>
        <v>86</v>
      </c>
    </row>
    <row r="563" customFormat="false" ht="11.85" hidden="false" customHeight="true" outlineLevel="0" collapsed="false">
      <c r="A563" s="10" t="s">
        <v>12</v>
      </c>
      <c r="B563" s="11" t="n">
        <v>5</v>
      </c>
      <c r="C563" s="11" t="n">
        <v>35</v>
      </c>
      <c r="D563" s="11" t="n">
        <f aca="false">G563-SUM(B563:C563)</f>
        <v>6</v>
      </c>
      <c r="E563" s="11" t="n">
        <v>1</v>
      </c>
      <c r="F563" s="11" t="n">
        <f aca="false">Gov!E587</f>
        <v>45</v>
      </c>
      <c r="G563" s="11" t="n">
        <f aca="false">SUM(E563:F563)</f>
        <v>46</v>
      </c>
    </row>
    <row r="564" customFormat="false" ht="11.85" hidden="false" customHeight="true" outlineLevel="0" collapsed="false">
      <c r="A564" s="10" t="s">
        <v>13</v>
      </c>
      <c r="B564" s="11" t="n">
        <v>26</v>
      </c>
      <c r="C564" s="11" t="n">
        <v>109</v>
      </c>
      <c r="D564" s="11" t="n">
        <f aca="false">G564-SUM(B564:C564)</f>
        <v>26</v>
      </c>
      <c r="E564" s="11"/>
      <c r="F564" s="11" t="n">
        <f aca="false">Gov!E588</f>
        <v>161</v>
      </c>
      <c r="G564" s="11" t="n">
        <f aca="false">SUM(E564:F564)</f>
        <v>161</v>
      </c>
    </row>
    <row r="565" customFormat="false" ht="11.85" hidden="false" customHeight="true" outlineLevel="0" collapsed="false">
      <c r="A565" s="10" t="s">
        <v>14</v>
      </c>
      <c r="B565" s="11" t="n">
        <v>22</v>
      </c>
      <c r="C565" s="11" t="n">
        <v>90</v>
      </c>
      <c r="D565" s="11" t="n">
        <f aca="false">G565-SUM(B565:C565)</f>
        <v>10</v>
      </c>
      <c r="E565" s="11"/>
      <c r="F565" s="11" t="n">
        <f aca="false">Gov!E589</f>
        <v>122</v>
      </c>
      <c r="G565" s="11" t="n">
        <f aca="false">SUM(E565:F565)</f>
        <v>122</v>
      </c>
    </row>
    <row r="566" customFormat="false" ht="11.85" hidden="false" customHeight="true" outlineLevel="0" collapsed="false">
      <c r="A566" s="10" t="s">
        <v>15</v>
      </c>
      <c r="B566" s="11" t="n">
        <v>7</v>
      </c>
      <c r="C566" s="11" t="n">
        <v>33</v>
      </c>
      <c r="D566" s="11" t="n">
        <f aca="false">G566-SUM(B566:C566)</f>
        <v>7</v>
      </c>
      <c r="E566" s="11"/>
      <c r="F566" s="11" t="n">
        <f aca="false">Gov!E590</f>
        <v>47</v>
      </c>
      <c r="G566" s="11" t="n">
        <f aca="false">SUM(E566:F566)</f>
        <v>47</v>
      </c>
    </row>
    <row r="567" customFormat="false" ht="11.85" hidden="false" customHeight="true" outlineLevel="0" collapsed="false">
      <c r="A567" s="10" t="s">
        <v>16</v>
      </c>
      <c r="B567" s="11" t="n">
        <v>3</v>
      </c>
      <c r="C567" s="11" t="n">
        <v>31</v>
      </c>
      <c r="D567" s="11" t="n">
        <f aca="false">G567-SUM(B567:C567)</f>
        <v>5</v>
      </c>
      <c r="E567" s="11"/>
      <c r="F567" s="11" t="n">
        <f aca="false">Gov!E591</f>
        <v>39</v>
      </c>
      <c r="G567" s="11" t="n">
        <f aca="false">SUM(E567:F567)</f>
        <v>39</v>
      </c>
    </row>
    <row r="568" customFormat="false" ht="11.85" hidden="false" customHeight="true" outlineLevel="0" collapsed="false">
      <c r="A568" s="10" t="s">
        <v>18</v>
      </c>
      <c r="B568" s="11" t="n">
        <v>17</v>
      </c>
      <c r="C568" s="11" t="n">
        <v>40</v>
      </c>
      <c r="D568" s="11" t="n">
        <f aca="false">G568-SUM(B568:C568)</f>
        <v>6</v>
      </c>
      <c r="E568" s="11"/>
      <c r="F568" s="11" t="n">
        <f aca="false">Gov!E592</f>
        <v>63</v>
      </c>
      <c r="G568" s="11" t="n">
        <f aca="false">SUM(E568:F568)</f>
        <v>63</v>
      </c>
    </row>
    <row r="569" customFormat="false" ht="11.85" hidden="false" customHeight="true" outlineLevel="0" collapsed="false">
      <c r="A569" s="10" t="s">
        <v>21</v>
      </c>
      <c r="B569" s="11" t="n">
        <v>14</v>
      </c>
      <c r="C569" s="11" t="n">
        <v>44</v>
      </c>
      <c r="D569" s="11" t="n">
        <f aca="false">G569-SUM(B569:C569)</f>
        <v>4</v>
      </c>
      <c r="E569" s="11"/>
      <c r="F569" s="11" t="n">
        <f aca="false">Gov!E593</f>
        <v>62</v>
      </c>
      <c r="G569" s="11" t="n">
        <f aca="false">SUM(E569:F569)</f>
        <v>62</v>
      </c>
    </row>
    <row r="570" customFormat="false" ht="12" hidden="false" customHeight="true" outlineLevel="0" collapsed="false">
      <c r="A570" s="12" t="s">
        <v>4</v>
      </c>
      <c r="B570" s="13" t="n">
        <f aca="false">SUM(B560:B569)</f>
        <v>122</v>
      </c>
      <c r="C570" s="13" t="n">
        <f aca="false">SUM(C560:C569)</f>
        <v>504</v>
      </c>
      <c r="D570" s="13" t="n">
        <f aca="false">SUM(D560:D569)</f>
        <v>77</v>
      </c>
      <c r="E570" s="13" t="n">
        <f aca="false">SUM(E560:E569)</f>
        <v>1</v>
      </c>
      <c r="F570" s="13" t="n">
        <f aca="false">SUM(F560:F569)</f>
        <v>702</v>
      </c>
      <c r="G570" s="13" t="n">
        <f aca="false">SUM(G560:G569)</f>
        <v>703</v>
      </c>
    </row>
    <row r="571" customFormat="false" ht="11.85" hidden="false" customHeight="true" outlineLevel="0" collapsed="false">
      <c r="B571" s="11"/>
      <c r="C571" s="11"/>
      <c r="D571" s="11"/>
      <c r="E571" s="11"/>
      <c r="F571" s="11"/>
      <c r="G571" s="11"/>
    </row>
    <row r="572" customFormat="false" ht="14.85" hidden="false" customHeight="true" outlineLevel="0" collapsed="false">
      <c r="A572" s="9" t="s">
        <v>156</v>
      </c>
      <c r="B572" s="11"/>
      <c r="C572" s="11"/>
      <c r="D572" s="11"/>
      <c r="E572" s="11"/>
      <c r="F572" s="11"/>
      <c r="G572" s="11"/>
    </row>
    <row r="573" customFormat="false" ht="12" hidden="false" customHeight="true" outlineLevel="0" collapsed="false">
      <c r="A573" s="10" t="s">
        <v>9</v>
      </c>
      <c r="B573" s="11" t="n">
        <v>21</v>
      </c>
      <c r="C573" s="11" t="n">
        <v>89</v>
      </c>
      <c r="D573" s="11" t="n">
        <f aca="false">G573-SUM(B573:C573)</f>
        <v>28</v>
      </c>
      <c r="E573" s="11"/>
      <c r="F573" s="11" t="n">
        <f aca="false">Gov!E602</f>
        <v>138</v>
      </c>
      <c r="G573" s="11" t="n">
        <f aca="false">SUM(E573:F573)</f>
        <v>138</v>
      </c>
    </row>
    <row r="574" customFormat="false" ht="12" hidden="false" customHeight="true" outlineLevel="0" collapsed="false">
      <c r="A574" s="10" t="s">
        <v>10</v>
      </c>
      <c r="B574" s="11" t="n">
        <v>24</v>
      </c>
      <c r="C574" s="11" t="n">
        <v>92</v>
      </c>
      <c r="D574" s="11" t="n">
        <f aca="false">G574-SUM(B574:C574)</f>
        <v>34</v>
      </c>
      <c r="E574" s="11"/>
      <c r="F574" s="11" t="n">
        <f aca="false">Gov!E603</f>
        <v>150</v>
      </c>
      <c r="G574" s="11" t="n">
        <f aca="false">SUM(E574:F574)</f>
        <v>150</v>
      </c>
    </row>
    <row r="575" customFormat="false" ht="12" hidden="false" customHeight="true" outlineLevel="0" collapsed="false">
      <c r="A575" s="10" t="s">
        <v>11</v>
      </c>
      <c r="B575" s="11" t="n">
        <v>4</v>
      </c>
      <c r="C575" s="11" t="n">
        <v>54</v>
      </c>
      <c r="D575" s="11" t="n">
        <f aca="false">G575-SUM(B575:C575)</f>
        <v>16</v>
      </c>
      <c r="E575" s="11" t="n">
        <v>2</v>
      </c>
      <c r="F575" s="11" t="n">
        <f aca="false">Gov!E604</f>
        <v>72</v>
      </c>
      <c r="G575" s="11" t="n">
        <f aca="false">SUM(E575:F575)</f>
        <v>74</v>
      </c>
    </row>
    <row r="576" customFormat="false" ht="12" hidden="false" customHeight="true" outlineLevel="0" collapsed="false">
      <c r="A576" s="10" t="s">
        <v>13</v>
      </c>
      <c r="B576" s="11" t="n">
        <v>15</v>
      </c>
      <c r="C576" s="11" t="n">
        <v>42</v>
      </c>
      <c r="D576" s="11" t="n">
        <f aca="false">G576-SUM(B576:C576)</f>
        <v>13</v>
      </c>
      <c r="E576" s="11"/>
      <c r="F576" s="11" t="n">
        <f aca="false">Gov!E605</f>
        <v>70</v>
      </c>
      <c r="G576" s="11" t="n">
        <f aca="false">SUM(E576:F576)</f>
        <v>70</v>
      </c>
    </row>
    <row r="577" customFormat="false" ht="12" hidden="false" customHeight="true" outlineLevel="0" collapsed="false">
      <c r="A577" s="10" t="s">
        <v>14</v>
      </c>
      <c r="B577" s="11" t="n">
        <v>27</v>
      </c>
      <c r="C577" s="11" t="n">
        <v>127</v>
      </c>
      <c r="D577" s="11" t="n">
        <f aca="false">G577-SUM(B577:C577)</f>
        <v>27</v>
      </c>
      <c r="E577" s="11" t="n">
        <v>4</v>
      </c>
      <c r="F577" s="11" t="n">
        <f aca="false">Gov!E606</f>
        <v>177</v>
      </c>
      <c r="G577" s="11" t="n">
        <f aca="false">SUM(E577:F577)</f>
        <v>181</v>
      </c>
    </row>
    <row r="578" customFormat="false" ht="12" hidden="false" customHeight="true" outlineLevel="0" collapsed="false">
      <c r="A578" s="10" t="s">
        <v>16</v>
      </c>
      <c r="B578" s="11" t="n">
        <v>9</v>
      </c>
      <c r="C578" s="11" t="n">
        <v>38</v>
      </c>
      <c r="D578" s="11" t="n">
        <f aca="false">G578-SUM(B578:C578)</f>
        <v>12</v>
      </c>
      <c r="E578" s="11"/>
      <c r="F578" s="11" t="n">
        <f aca="false">Gov!E607</f>
        <v>59</v>
      </c>
      <c r="G578" s="11" t="n">
        <f aca="false">SUM(E578:F578)</f>
        <v>59</v>
      </c>
    </row>
    <row r="579" customFormat="false" ht="12" hidden="false" customHeight="true" outlineLevel="0" collapsed="false">
      <c r="A579" s="10" t="s">
        <v>20</v>
      </c>
      <c r="B579" s="11" t="n">
        <v>17</v>
      </c>
      <c r="C579" s="11" t="n">
        <v>95</v>
      </c>
      <c r="D579" s="11" t="n">
        <f aca="false">G579-SUM(B579:C579)</f>
        <v>34</v>
      </c>
      <c r="E579" s="11"/>
      <c r="F579" s="11" t="n">
        <f aca="false">Gov!E608</f>
        <v>146</v>
      </c>
      <c r="G579" s="11" t="n">
        <f aca="false">SUM(E579:F579)</f>
        <v>146</v>
      </c>
    </row>
    <row r="580" customFormat="false" ht="12" hidden="false" customHeight="true" outlineLevel="0" collapsed="false">
      <c r="A580" s="10" t="s">
        <v>22</v>
      </c>
      <c r="B580" s="11" t="n">
        <v>11</v>
      </c>
      <c r="C580" s="11" t="n">
        <v>25</v>
      </c>
      <c r="D580" s="11" t="n">
        <f aca="false">G580-SUM(B580:C580)</f>
        <v>10</v>
      </c>
      <c r="E580" s="11"/>
      <c r="F580" s="11" t="n">
        <f aca="false">Gov!E609</f>
        <v>46</v>
      </c>
      <c r="G580" s="11" t="n">
        <f aca="false">SUM(E580:F580)</f>
        <v>46</v>
      </c>
    </row>
    <row r="581" customFormat="false" ht="12" hidden="false" customHeight="true" outlineLevel="0" collapsed="false">
      <c r="A581" s="12" t="s">
        <v>4</v>
      </c>
      <c r="B581" s="13" t="n">
        <f aca="false">SUM(B573:B580)</f>
        <v>128</v>
      </c>
      <c r="C581" s="13" t="n">
        <f aca="false">SUM(C573:C580)</f>
        <v>562</v>
      </c>
      <c r="D581" s="13" t="n">
        <f aca="false">SUM(D573:D580)</f>
        <v>174</v>
      </c>
      <c r="E581" s="13" t="n">
        <f aca="false">SUM(E573:E580)</f>
        <v>6</v>
      </c>
      <c r="F581" s="13" t="n">
        <f aca="false">SUM(F573:F580)</f>
        <v>858</v>
      </c>
      <c r="G581" s="13" t="n">
        <f aca="false">SUM(G573:G580)</f>
        <v>864</v>
      </c>
    </row>
    <row r="582" customFormat="false" ht="12" hidden="false" customHeight="true" outlineLevel="0" collapsed="false">
      <c r="A582" s="12"/>
      <c r="B582" s="20"/>
      <c r="C582" s="20"/>
      <c r="D582" s="11"/>
      <c r="E582" s="20"/>
      <c r="F582" s="20"/>
      <c r="G582" s="11"/>
    </row>
    <row r="583" customFormat="false" ht="14.85" hidden="false" customHeight="true" outlineLevel="0" collapsed="false">
      <c r="A583" s="9" t="s">
        <v>157</v>
      </c>
      <c r="B583" s="11"/>
      <c r="C583" s="11"/>
      <c r="D583" s="11"/>
      <c r="E583" s="11"/>
      <c r="F583" s="11"/>
      <c r="G583" s="11"/>
    </row>
    <row r="584" customFormat="false" ht="12" hidden="false" customHeight="true" outlineLevel="0" collapsed="false">
      <c r="A584" s="10" t="s">
        <v>9</v>
      </c>
      <c r="B584" s="11" t="n">
        <v>9</v>
      </c>
      <c r="C584" s="11" t="n">
        <v>48</v>
      </c>
      <c r="D584" s="11" t="n">
        <f aca="false">G584-SUM(B584:C584)</f>
        <v>9</v>
      </c>
      <c r="E584" s="11"/>
      <c r="F584" s="11" t="n">
        <f aca="false">Gov!E613</f>
        <v>66</v>
      </c>
      <c r="G584" s="11" t="n">
        <f aca="false">SUM(E584:F584)</f>
        <v>66</v>
      </c>
    </row>
    <row r="585" customFormat="false" ht="12" hidden="false" customHeight="true" outlineLevel="0" collapsed="false">
      <c r="A585" s="10" t="s">
        <v>10</v>
      </c>
      <c r="B585" s="11" t="n">
        <v>16</v>
      </c>
      <c r="C585" s="11" t="n">
        <v>67</v>
      </c>
      <c r="D585" s="11" t="n">
        <f aca="false">G585-SUM(B585:C585)</f>
        <v>5</v>
      </c>
      <c r="E585" s="11"/>
      <c r="F585" s="11" t="n">
        <f aca="false">Gov!E614</f>
        <v>88</v>
      </c>
      <c r="G585" s="11" t="n">
        <f aca="false">SUM(E585:F585)</f>
        <v>88</v>
      </c>
    </row>
    <row r="586" customFormat="false" ht="12" hidden="false" customHeight="true" outlineLevel="0" collapsed="false">
      <c r="A586" s="10" t="s">
        <v>12</v>
      </c>
      <c r="B586" s="11" t="n">
        <v>7</v>
      </c>
      <c r="C586" s="11" t="n">
        <v>45</v>
      </c>
      <c r="D586" s="11" t="n">
        <f aca="false">G586-SUM(B586:C586)</f>
        <v>5</v>
      </c>
      <c r="E586" s="11" t="n">
        <v>1</v>
      </c>
      <c r="F586" s="11" t="n">
        <f aca="false">Gov!E615</f>
        <v>56</v>
      </c>
      <c r="G586" s="11" t="n">
        <f aca="false">SUM(E586:F586)</f>
        <v>57</v>
      </c>
    </row>
    <row r="587" customFormat="false" ht="12" hidden="false" customHeight="true" outlineLevel="0" collapsed="false">
      <c r="A587" s="10" t="s">
        <v>13</v>
      </c>
      <c r="B587" s="11" t="n">
        <v>8</v>
      </c>
      <c r="C587" s="11" t="n">
        <v>52</v>
      </c>
      <c r="D587" s="11" t="n">
        <f aca="false">G587-SUM(B587:C587)</f>
        <v>4</v>
      </c>
      <c r="E587" s="11"/>
      <c r="F587" s="11" t="n">
        <f aca="false">Gov!E616</f>
        <v>64</v>
      </c>
      <c r="G587" s="11" t="n">
        <f aca="false">SUM(E587:F587)</f>
        <v>64</v>
      </c>
    </row>
    <row r="588" customFormat="false" ht="12" hidden="false" customHeight="true" outlineLevel="0" collapsed="false">
      <c r="A588" s="10" t="s">
        <v>14</v>
      </c>
      <c r="B588" s="11" t="n">
        <v>4</v>
      </c>
      <c r="C588" s="11" t="n">
        <v>32</v>
      </c>
      <c r="D588" s="11" t="n">
        <f aca="false">G588-SUM(B588:C588)</f>
        <v>4</v>
      </c>
      <c r="E588" s="11"/>
      <c r="F588" s="11" t="n">
        <f aca="false">Gov!E617</f>
        <v>40</v>
      </c>
      <c r="G588" s="11" t="n">
        <f aca="false">SUM(E588:F588)</f>
        <v>40</v>
      </c>
    </row>
    <row r="589" customFormat="false" ht="12" hidden="false" customHeight="true" outlineLevel="0" collapsed="false">
      <c r="A589" s="10" t="s">
        <v>15</v>
      </c>
      <c r="B589" s="11" t="n">
        <v>13</v>
      </c>
      <c r="C589" s="11" t="n">
        <v>41</v>
      </c>
      <c r="D589" s="11" t="n">
        <f aca="false">G589-SUM(B589:C589)</f>
        <v>9</v>
      </c>
      <c r="E589" s="11"/>
      <c r="F589" s="11" t="n">
        <f aca="false">Gov!E618</f>
        <v>63</v>
      </c>
      <c r="G589" s="11" t="n">
        <f aca="false">SUM(E589:F589)</f>
        <v>63</v>
      </c>
    </row>
    <row r="590" customFormat="false" ht="12" hidden="false" customHeight="true" outlineLevel="0" collapsed="false">
      <c r="A590" s="10" t="s">
        <v>16</v>
      </c>
      <c r="B590" s="11" t="n">
        <v>9</v>
      </c>
      <c r="C590" s="11" t="n">
        <v>17</v>
      </c>
      <c r="D590" s="11" t="n">
        <f aca="false">G590-SUM(B590:C590)</f>
        <v>6</v>
      </c>
      <c r="E590" s="11"/>
      <c r="F590" s="11" t="n">
        <f aca="false">Gov!E619</f>
        <v>32</v>
      </c>
      <c r="G590" s="11" t="n">
        <f aca="false">SUM(E590:F590)</f>
        <v>32</v>
      </c>
    </row>
    <row r="591" customFormat="false" ht="12" hidden="false" customHeight="true" outlineLevel="0" collapsed="false">
      <c r="A591" s="10" t="s">
        <v>17</v>
      </c>
      <c r="B591" s="11" t="n">
        <v>9</v>
      </c>
      <c r="C591" s="11" t="n">
        <v>45</v>
      </c>
      <c r="D591" s="11" t="n">
        <f aca="false">G591-SUM(B591:C591)</f>
        <v>4</v>
      </c>
      <c r="E591" s="11"/>
      <c r="F591" s="11" t="n">
        <f aca="false">Gov!E620</f>
        <v>58</v>
      </c>
      <c r="G591" s="11" t="n">
        <f aca="false">SUM(E591:F591)</f>
        <v>58</v>
      </c>
    </row>
    <row r="592" customFormat="false" ht="12" hidden="false" customHeight="true" outlineLevel="0" collapsed="false">
      <c r="A592" s="10" t="s">
        <v>18</v>
      </c>
      <c r="B592" s="11" t="n">
        <v>14</v>
      </c>
      <c r="C592" s="11" t="n">
        <v>43</v>
      </c>
      <c r="D592" s="11" t="n">
        <f aca="false">G592-SUM(B592:C592)</f>
        <v>12</v>
      </c>
      <c r="E592" s="11"/>
      <c r="F592" s="11" t="n">
        <f aca="false">Gov!E621</f>
        <v>69</v>
      </c>
      <c r="G592" s="11" t="n">
        <f aca="false">SUM(E592:F592)</f>
        <v>69</v>
      </c>
    </row>
    <row r="593" customFormat="false" ht="12" hidden="false" customHeight="true" outlineLevel="0" collapsed="false">
      <c r="A593" s="10" t="s">
        <v>19</v>
      </c>
      <c r="B593" s="11" t="n">
        <v>9</v>
      </c>
      <c r="C593" s="11" t="n">
        <v>50</v>
      </c>
      <c r="D593" s="11" t="n">
        <f aca="false">G593-SUM(B593:C593)</f>
        <v>5</v>
      </c>
      <c r="E593" s="11"/>
      <c r="F593" s="11" t="n">
        <f aca="false">Gov!E622</f>
        <v>64</v>
      </c>
      <c r="G593" s="11" t="n">
        <f aca="false">SUM(E593:F593)</f>
        <v>64</v>
      </c>
    </row>
    <row r="594" customFormat="false" ht="12" hidden="false" customHeight="true" outlineLevel="0" collapsed="false">
      <c r="A594" s="10" t="s">
        <v>20</v>
      </c>
      <c r="B594" s="11" t="n">
        <v>13</v>
      </c>
      <c r="C594" s="11" t="n">
        <v>19</v>
      </c>
      <c r="D594" s="11" t="n">
        <f aca="false">G594-SUM(B594:C594)</f>
        <v>7</v>
      </c>
      <c r="E594" s="11"/>
      <c r="F594" s="11" t="n">
        <f aca="false">Gov!E623</f>
        <v>39</v>
      </c>
      <c r="G594" s="11" t="n">
        <f aca="false">SUM(E594:F594)</f>
        <v>39</v>
      </c>
    </row>
    <row r="595" customFormat="false" ht="12" hidden="false" customHeight="true" outlineLevel="0" collapsed="false">
      <c r="A595" s="10" t="s">
        <v>21</v>
      </c>
      <c r="B595" s="11" t="n">
        <v>4</v>
      </c>
      <c r="C595" s="11" t="n">
        <v>35</v>
      </c>
      <c r="D595" s="11" t="n">
        <f aca="false">G595-SUM(B595:C595)</f>
        <v>4</v>
      </c>
      <c r="E595" s="11"/>
      <c r="F595" s="11" t="n">
        <f aca="false">Gov!E624</f>
        <v>43</v>
      </c>
      <c r="G595" s="11" t="n">
        <f aca="false">SUM(E595:F595)</f>
        <v>43</v>
      </c>
    </row>
    <row r="596" customFormat="false" ht="12" hidden="false" customHeight="true" outlineLevel="0" collapsed="false">
      <c r="A596" s="10" t="s">
        <v>37</v>
      </c>
      <c r="B596" s="11" t="n">
        <v>5</v>
      </c>
      <c r="C596" s="11" t="n">
        <v>40</v>
      </c>
      <c r="D596" s="11" t="n">
        <f aca="false">G596-SUM(B596:C596)</f>
        <v>2</v>
      </c>
      <c r="E596" s="11"/>
      <c r="F596" s="11" t="n">
        <f aca="false">Gov!E625</f>
        <v>47</v>
      </c>
      <c r="G596" s="11" t="n">
        <f aca="false">SUM(E596:F596)</f>
        <v>47</v>
      </c>
    </row>
    <row r="597" customFormat="false" ht="12" hidden="false" customHeight="true" outlineLevel="0" collapsed="false">
      <c r="A597" s="10" t="s">
        <v>22</v>
      </c>
      <c r="B597" s="11" t="n">
        <v>24</v>
      </c>
      <c r="C597" s="11" t="n">
        <v>32</v>
      </c>
      <c r="D597" s="11" t="n">
        <f aca="false">G597-SUM(B597:C597)</f>
        <v>5</v>
      </c>
      <c r="E597" s="11"/>
      <c r="F597" s="11" t="n">
        <f aca="false">Gov!E626</f>
        <v>61</v>
      </c>
      <c r="G597" s="11" t="n">
        <f aca="false">SUM(E597:F597)</f>
        <v>61</v>
      </c>
    </row>
    <row r="598" customFormat="false" ht="12" hidden="false" customHeight="true" outlineLevel="0" collapsed="false">
      <c r="A598" s="10" t="s">
        <v>39</v>
      </c>
      <c r="B598" s="11" t="n">
        <v>7</v>
      </c>
      <c r="C598" s="11" t="n">
        <v>46</v>
      </c>
      <c r="D598" s="11" t="n">
        <f aca="false">G598-SUM(B598:C598)</f>
        <v>5</v>
      </c>
      <c r="E598" s="11"/>
      <c r="F598" s="11" t="n">
        <f aca="false">Gov!E627</f>
        <v>58</v>
      </c>
      <c r="G598" s="11" t="n">
        <f aca="false">SUM(E598:F598)</f>
        <v>58</v>
      </c>
    </row>
    <row r="599" customFormat="false" ht="12" hidden="false" customHeight="true" outlineLevel="0" collapsed="false">
      <c r="A599" s="10" t="s">
        <v>23</v>
      </c>
      <c r="B599" s="11" t="n">
        <v>8</v>
      </c>
      <c r="C599" s="11" t="n">
        <v>33</v>
      </c>
      <c r="D599" s="11" t="n">
        <f aca="false">G599-SUM(B599:C599)</f>
        <v>1</v>
      </c>
      <c r="E599" s="11"/>
      <c r="F599" s="11" t="n">
        <f aca="false">Gov!E628</f>
        <v>42</v>
      </c>
      <c r="G599" s="11" t="n">
        <f aca="false">SUM(E599:F599)</f>
        <v>42</v>
      </c>
    </row>
    <row r="600" customFormat="false" ht="12" hidden="false" customHeight="true" outlineLevel="0" collapsed="false">
      <c r="A600" s="10" t="s">
        <v>24</v>
      </c>
      <c r="B600" s="11" t="n">
        <v>12</v>
      </c>
      <c r="C600" s="11" t="n">
        <v>27</v>
      </c>
      <c r="D600" s="11" t="n">
        <f aca="false">G600-SUM(B600:C600)</f>
        <v>2</v>
      </c>
      <c r="E600" s="11"/>
      <c r="F600" s="11" t="n">
        <f aca="false">Gov!E629</f>
        <v>41</v>
      </c>
      <c r="G600" s="11" t="n">
        <f aca="false">SUM(E600:F600)</f>
        <v>41</v>
      </c>
    </row>
    <row r="601" customFormat="false" ht="12" hidden="false" customHeight="true" outlineLevel="0" collapsed="false">
      <c r="A601" s="10" t="s">
        <v>25</v>
      </c>
      <c r="B601" s="11" t="n">
        <v>13</v>
      </c>
      <c r="C601" s="11" t="n">
        <v>60</v>
      </c>
      <c r="D601" s="11" t="n">
        <f aca="false">G601-SUM(B601:C601)</f>
        <v>9</v>
      </c>
      <c r="E601" s="11"/>
      <c r="F601" s="11" t="n">
        <f aca="false">Gov!E630</f>
        <v>82</v>
      </c>
      <c r="G601" s="11" t="n">
        <f aca="false">SUM(E601:F601)</f>
        <v>82</v>
      </c>
    </row>
    <row r="602" customFormat="false" ht="12" hidden="false" customHeight="true" outlineLevel="0" collapsed="false">
      <c r="A602" s="10" t="s">
        <v>26</v>
      </c>
      <c r="B602" s="11" t="n">
        <v>12</v>
      </c>
      <c r="C602" s="11" t="n">
        <v>54</v>
      </c>
      <c r="D602" s="11" t="n">
        <f aca="false">G602-SUM(B602:C602)</f>
        <v>9</v>
      </c>
      <c r="E602" s="11" t="n">
        <v>1</v>
      </c>
      <c r="F602" s="11" t="n">
        <f aca="false">Gov!E631</f>
        <v>74</v>
      </c>
      <c r="G602" s="11" t="n">
        <f aca="false">SUM(E602:F602)</f>
        <v>75</v>
      </c>
    </row>
    <row r="603" customFormat="false" ht="12" hidden="false" customHeight="true" outlineLevel="0" collapsed="false">
      <c r="A603" s="10" t="s">
        <v>27</v>
      </c>
      <c r="B603" s="11" t="n">
        <v>13</v>
      </c>
      <c r="C603" s="11" t="n">
        <v>55</v>
      </c>
      <c r="D603" s="11" t="n">
        <f aca="false">G603-SUM(B603:C603)</f>
        <v>3</v>
      </c>
      <c r="E603" s="11"/>
      <c r="F603" s="11" t="n">
        <f aca="false">Gov!E632</f>
        <v>71</v>
      </c>
      <c r="G603" s="11" t="n">
        <f aca="false">SUM(E603:F603)</f>
        <v>71</v>
      </c>
    </row>
    <row r="604" customFormat="false" ht="12" hidden="false" customHeight="true" outlineLevel="0" collapsed="false">
      <c r="A604" s="10" t="s">
        <v>55</v>
      </c>
      <c r="B604" s="11" t="n">
        <v>10</v>
      </c>
      <c r="C604" s="11" t="n">
        <v>31</v>
      </c>
      <c r="D604" s="11" t="n">
        <f aca="false">G604-SUM(B604:C604)</f>
        <v>6</v>
      </c>
      <c r="E604" s="11" t="n">
        <v>1</v>
      </c>
      <c r="F604" s="11" t="n">
        <f aca="false">Gov!E633</f>
        <v>46</v>
      </c>
      <c r="G604" s="11" t="n">
        <f aca="false">SUM(E604:F604)</f>
        <v>47</v>
      </c>
    </row>
    <row r="605" customFormat="false" ht="12" hidden="false" customHeight="true" outlineLevel="0" collapsed="false">
      <c r="A605" s="10" t="s">
        <v>40</v>
      </c>
      <c r="B605" s="11" t="n">
        <v>3</v>
      </c>
      <c r="C605" s="11" t="n">
        <v>29</v>
      </c>
      <c r="D605" s="11" t="n">
        <f aca="false">G605-SUM(B605:C605)</f>
        <v>5</v>
      </c>
      <c r="E605" s="11"/>
      <c r="F605" s="11" t="n">
        <f aca="false">Gov!E634</f>
        <v>37</v>
      </c>
      <c r="G605" s="11" t="n">
        <f aca="false">SUM(E605:F605)</f>
        <v>37</v>
      </c>
    </row>
    <row r="606" customFormat="false" ht="12" hidden="false" customHeight="true" outlineLevel="0" collapsed="false">
      <c r="A606" s="10"/>
      <c r="B606" s="11"/>
      <c r="C606" s="11"/>
      <c r="D606" s="11"/>
      <c r="E606" s="11"/>
      <c r="F606" s="11"/>
      <c r="G606" s="11"/>
    </row>
    <row r="607" customFormat="false" ht="12" hidden="false" customHeight="true" outlineLevel="0" collapsed="false">
      <c r="A607" s="15" t="s">
        <v>158</v>
      </c>
      <c r="B607" s="11"/>
      <c r="C607" s="11"/>
      <c r="D607" s="11"/>
      <c r="E607" s="11"/>
      <c r="F607" s="11"/>
      <c r="G607" s="11"/>
    </row>
    <row r="608" customFormat="false" ht="12" hidden="false" customHeight="true" outlineLevel="0" collapsed="false">
      <c r="A608" s="10" t="s">
        <v>28</v>
      </c>
      <c r="B608" s="11" t="n">
        <v>7</v>
      </c>
      <c r="C608" s="11" t="n">
        <v>34</v>
      </c>
      <c r="D608" s="11" t="n">
        <f aca="false">G608-SUM(B608:C608)</f>
        <v>5</v>
      </c>
      <c r="E608" s="11"/>
      <c r="F608" s="11" t="n">
        <f aca="false">Gov!E635</f>
        <v>46</v>
      </c>
      <c r="G608" s="11" t="n">
        <f aca="false">SUM(E608:F608)</f>
        <v>46</v>
      </c>
    </row>
    <row r="609" customFormat="false" ht="12" hidden="false" customHeight="true" outlineLevel="0" collapsed="false">
      <c r="A609" s="10" t="s">
        <v>29</v>
      </c>
      <c r="B609" s="11" t="n">
        <v>8</v>
      </c>
      <c r="C609" s="11" t="n">
        <v>56</v>
      </c>
      <c r="D609" s="11" t="n">
        <f aca="false">G609-SUM(B609:C609)</f>
        <v>10</v>
      </c>
      <c r="E609" s="11"/>
      <c r="F609" s="11" t="n">
        <f aca="false">Gov!E636</f>
        <v>74</v>
      </c>
      <c r="G609" s="11" t="n">
        <f aca="false">SUM(E609:F609)</f>
        <v>74</v>
      </c>
    </row>
    <row r="610" customFormat="false" ht="12" hidden="false" customHeight="true" outlineLevel="0" collapsed="false">
      <c r="A610" s="10" t="s">
        <v>49</v>
      </c>
      <c r="B610" s="11" t="n">
        <v>15</v>
      </c>
      <c r="C610" s="11" t="n">
        <v>35</v>
      </c>
      <c r="D610" s="11" t="n">
        <f aca="false">G610-SUM(B610:C610)</f>
        <v>4</v>
      </c>
      <c r="E610" s="11"/>
      <c r="F610" s="11" t="n">
        <f aca="false">Gov!E637</f>
        <v>54</v>
      </c>
      <c r="G610" s="11" t="n">
        <f aca="false">SUM(E610:F610)</f>
        <v>54</v>
      </c>
    </row>
    <row r="611" customFormat="false" ht="12" hidden="false" customHeight="true" outlineLevel="0" collapsed="false">
      <c r="A611" s="10" t="s">
        <v>41</v>
      </c>
      <c r="B611" s="11" t="n">
        <v>8</v>
      </c>
      <c r="C611" s="11" t="n">
        <v>35</v>
      </c>
      <c r="D611" s="11" t="n">
        <f aca="false">G611-SUM(B611:C611)</f>
        <v>9</v>
      </c>
      <c r="E611" s="11"/>
      <c r="F611" s="11" t="n">
        <f aca="false">Gov!E638</f>
        <v>52</v>
      </c>
      <c r="G611" s="11" t="n">
        <f aca="false">SUM(E611:F611)</f>
        <v>52</v>
      </c>
    </row>
    <row r="612" customFormat="false" ht="12" hidden="false" customHeight="true" outlineLevel="0" collapsed="false">
      <c r="A612" s="10" t="s">
        <v>30</v>
      </c>
      <c r="B612" s="11" t="n">
        <v>6</v>
      </c>
      <c r="C612" s="11" t="n">
        <v>28</v>
      </c>
      <c r="D612" s="11" t="n">
        <f aca="false">G612-SUM(B612:C612)</f>
        <v>5</v>
      </c>
      <c r="E612" s="11"/>
      <c r="F612" s="11" t="n">
        <f aca="false">Gov!E639</f>
        <v>39</v>
      </c>
      <c r="G612" s="11" t="n">
        <f aca="false">SUM(E612:F612)</f>
        <v>39</v>
      </c>
    </row>
    <row r="613" customFormat="false" ht="12" hidden="false" customHeight="true" outlineLevel="0" collapsed="false">
      <c r="A613" s="10" t="s">
        <v>42</v>
      </c>
      <c r="B613" s="11" t="n">
        <v>7</v>
      </c>
      <c r="C613" s="11" t="n">
        <v>29</v>
      </c>
      <c r="D613" s="11" t="n">
        <f aca="false">G613-SUM(B613:C613)</f>
        <v>6</v>
      </c>
      <c r="E613" s="11"/>
      <c r="F613" s="11" t="n">
        <f aca="false">Gov!E640</f>
        <v>42</v>
      </c>
      <c r="G613" s="11" t="n">
        <f aca="false">SUM(E613:F613)</f>
        <v>42</v>
      </c>
    </row>
    <row r="614" customFormat="false" ht="12" hidden="false" customHeight="true" outlineLevel="0" collapsed="false">
      <c r="A614" s="10" t="s">
        <v>50</v>
      </c>
      <c r="B614" s="11" t="n">
        <v>4</v>
      </c>
      <c r="C614" s="11" t="n">
        <v>12</v>
      </c>
      <c r="D614" s="11" t="n">
        <f aca="false">G614-SUM(B614:C614)</f>
        <v>1</v>
      </c>
      <c r="E614" s="11"/>
      <c r="F614" s="11" t="n">
        <f aca="false">Gov!E641</f>
        <v>17</v>
      </c>
      <c r="G614" s="11" t="n">
        <f aca="false">SUM(E614:F614)</f>
        <v>17</v>
      </c>
    </row>
    <row r="615" customFormat="false" ht="12" hidden="false" customHeight="true" outlineLevel="0" collapsed="false">
      <c r="A615" s="10" t="s">
        <v>31</v>
      </c>
      <c r="B615" s="11" t="n">
        <v>8</v>
      </c>
      <c r="C615" s="11" t="n">
        <v>44</v>
      </c>
      <c r="D615" s="11" t="n">
        <f aca="false">G615-SUM(B615:C615)</f>
        <v>4</v>
      </c>
      <c r="E615" s="11"/>
      <c r="F615" s="11" t="n">
        <f aca="false">Gov!E642</f>
        <v>56</v>
      </c>
      <c r="G615" s="11" t="n">
        <f aca="false">SUM(E615:F615)</f>
        <v>56</v>
      </c>
    </row>
    <row r="616" customFormat="false" ht="12" hidden="false" customHeight="true" outlineLevel="0" collapsed="false">
      <c r="A616" s="10" t="s">
        <v>43</v>
      </c>
      <c r="B616" s="11" t="n">
        <v>7</v>
      </c>
      <c r="C616" s="11" t="n">
        <v>25</v>
      </c>
      <c r="D616" s="11" t="n">
        <f aca="false">G616-SUM(B616:C616)</f>
        <v>6</v>
      </c>
      <c r="E616" s="11"/>
      <c r="F616" s="11" t="n">
        <f aca="false">Gov!E643</f>
        <v>38</v>
      </c>
      <c r="G616" s="11" t="n">
        <f aca="false">SUM(E616:F616)</f>
        <v>38</v>
      </c>
    </row>
    <row r="617" customFormat="false" ht="12" hidden="false" customHeight="true" outlineLevel="0" collapsed="false">
      <c r="A617" s="10" t="s">
        <v>62</v>
      </c>
      <c r="B617" s="11" t="n">
        <v>16</v>
      </c>
      <c r="C617" s="11" t="n">
        <v>54</v>
      </c>
      <c r="D617" s="11" t="n">
        <f aca="false">G617-SUM(B617:C617)</f>
        <v>4</v>
      </c>
      <c r="E617" s="11"/>
      <c r="F617" s="11" t="n">
        <f aca="false">Gov!E644</f>
        <v>74</v>
      </c>
      <c r="G617" s="11" t="n">
        <f aca="false">SUM(E617:F617)</f>
        <v>74</v>
      </c>
    </row>
    <row r="618" customFormat="false" ht="12" hidden="false" customHeight="true" outlineLevel="0" collapsed="false">
      <c r="A618" s="10" t="s">
        <v>44</v>
      </c>
      <c r="B618" s="11" t="n">
        <v>10</v>
      </c>
      <c r="C618" s="11" t="n">
        <v>29</v>
      </c>
      <c r="D618" s="11" t="n">
        <f aca="false">G618-SUM(B618:C618)</f>
        <v>8</v>
      </c>
      <c r="E618" s="11"/>
      <c r="F618" s="11" t="n">
        <f aca="false">Gov!E645</f>
        <v>47</v>
      </c>
      <c r="G618" s="11" t="n">
        <f aca="false">SUM(E618:F618)</f>
        <v>47</v>
      </c>
    </row>
    <row r="619" customFormat="false" ht="12" hidden="false" customHeight="true" outlineLevel="0" collapsed="false">
      <c r="A619" s="10" t="s">
        <v>32</v>
      </c>
      <c r="B619" s="11" t="n">
        <v>11</v>
      </c>
      <c r="C619" s="11" t="n">
        <v>31</v>
      </c>
      <c r="D619" s="11" t="n">
        <f aca="false">G619-SUM(B619:C619)</f>
        <v>6</v>
      </c>
      <c r="E619" s="11"/>
      <c r="F619" s="11" t="n">
        <f aca="false">Gov!E646</f>
        <v>48</v>
      </c>
      <c r="G619" s="11" t="n">
        <f aca="false">SUM(E619:F619)</f>
        <v>48</v>
      </c>
    </row>
    <row r="620" customFormat="false" ht="12" hidden="false" customHeight="true" outlineLevel="0" collapsed="false">
      <c r="A620" s="10" t="s">
        <v>33</v>
      </c>
      <c r="B620" s="11" t="n">
        <v>4</v>
      </c>
      <c r="C620" s="11" t="n">
        <v>30</v>
      </c>
      <c r="D620" s="11" t="n">
        <f aca="false">G620-SUM(B620:C620)</f>
        <v>4</v>
      </c>
      <c r="E620" s="11"/>
      <c r="F620" s="11" t="n">
        <f aca="false">Gov!E647</f>
        <v>38</v>
      </c>
      <c r="G620" s="11" t="n">
        <f aca="false">SUM(E620:F620)</f>
        <v>38</v>
      </c>
    </row>
    <row r="621" customFormat="false" ht="12" hidden="false" customHeight="true" outlineLevel="0" collapsed="false">
      <c r="A621" s="10" t="s">
        <v>34</v>
      </c>
      <c r="B621" s="11" t="n">
        <v>10</v>
      </c>
      <c r="C621" s="11" t="n">
        <v>16</v>
      </c>
      <c r="D621" s="11" t="n">
        <f aca="false">G621-SUM(B621:C621)</f>
        <v>1</v>
      </c>
      <c r="E621" s="11"/>
      <c r="F621" s="11" t="n">
        <f aca="false">Gov!E650</f>
        <v>27</v>
      </c>
      <c r="G621" s="11" t="n">
        <f aca="false">SUM(E621:F621)</f>
        <v>27</v>
      </c>
    </row>
    <row r="622" customFormat="false" ht="12" hidden="false" customHeight="true" outlineLevel="0" collapsed="false">
      <c r="A622" s="10" t="s">
        <v>35</v>
      </c>
      <c r="B622" s="11" t="n">
        <v>11</v>
      </c>
      <c r="C622" s="11" t="n">
        <v>24</v>
      </c>
      <c r="D622" s="11" t="n">
        <f aca="false">G622-SUM(B622:C622)</f>
        <v>4</v>
      </c>
      <c r="E622" s="11"/>
      <c r="F622" s="11" t="n">
        <f aca="false">Gov!E651</f>
        <v>39</v>
      </c>
      <c r="G622" s="11" t="n">
        <f aca="false">SUM(E622:F622)</f>
        <v>39</v>
      </c>
    </row>
    <row r="623" customFormat="false" ht="12" hidden="false" customHeight="true" outlineLevel="0" collapsed="false">
      <c r="A623" s="10" t="s">
        <v>45</v>
      </c>
      <c r="B623" s="11" t="n">
        <v>13</v>
      </c>
      <c r="C623" s="11" t="n">
        <v>19</v>
      </c>
      <c r="D623" s="11" t="n">
        <f aca="false">G623-SUM(B623:C623)</f>
        <v>9</v>
      </c>
      <c r="E623" s="11"/>
      <c r="F623" s="11" t="n">
        <f aca="false">Gov!E652</f>
        <v>41</v>
      </c>
      <c r="G623" s="11" t="n">
        <f aca="false">SUM(E623:F623)</f>
        <v>41</v>
      </c>
    </row>
    <row r="624" customFormat="false" ht="12" hidden="false" customHeight="true" outlineLevel="0" collapsed="false">
      <c r="A624" s="10" t="s">
        <v>46</v>
      </c>
      <c r="B624" s="11" t="n">
        <v>12</v>
      </c>
      <c r="C624" s="11" t="n">
        <v>12</v>
      </c>
      <c r="D624" s="11" t="n">
        <f aca="false">G624-SUM(B624:C624)</f>
        <v>4</v>
      </c>
      <c r="E624" s="11" t="n">
        <v>1</v>
      </c>
      <c r="F624" s="11" t="n">
        <f aca="false">Gov!E653</f>
        <v>27</v>
      </c>
      <c r="G624" s="11" t="n">
        <f aca="false">SUM(E624:F624)</f>
        <v>28</v>
      </c>
    </row>
    <row r="625" customFormat="false" ht="12" hidden="false" customHeight="true" outlineLevel="0" collapsed="false">
      <c r="A625" s="10" t="s">
        <v>47</v>
      </c>
      <c r="B625" s="11" t="n">
        <v>9</v>
      </c>
      <c r="C625" s="11" t="n">
        <v>35</v>
      </c>
      <c r="D625" s="11" t="n">
        <f aca="false">G625-SUM(B625:C625)</f>
        <v>6</v>
      </c>
      <c r="E625" s="11"/>
      <c r="F625" s="11" t="n">
        <f aca="false">Gov!E654</f>
        <v>50</v>
      </c>
      <c r="G625" s="11" t="n">
        <f aca="false">SUM(E625:F625)</f>
        <v>50</v>
      </c>
    </row>
    <row r="626" customFormat="false" ht="12" hidden="false" customHeight="true" outlineLevel="0" collapsed="false">
      <c r="A626" s="10" t="s">
        <v>91</v>
      </c>
      <c r="B626" s="11" t="n">
        <v>16</v>
      </c>
      <c r="C626" s="11" t="n">
        <v>46</v>
      </c>
      <c r="D626" s="11" t="n">
        <f aca="false">G626-SUM(B626:C626)</f>
        <v>7</v>
      </c>
      <c r="E626" s="11"/>
      <c r="F626" s="11" t="n">
        <f aca="false">Gov!E655</f>
        <v>69</v>
      </c>
      <c r="G626" s="11" t="n">
        <f aca="false">SUM(E626:F626)</f>
        <v>69</v>
      </c>
    </row>
    <row r="627" customFormat="false" ht="12" hidden="false" customHeight="true" outlineLevel="0" collapsed="false">
      <c r="A627" s="10" t="s">
        <v>93</v>
      </c>
      <c r="B627" s="11" t="n">
        <v>8</v>
      </c>
      <c r="C627" s="11" t="n">
        <v>37</v>
      </c>
      <c r="D627" s="11" t="n">
        <f aca="false">G627-SUM(B627:C627)</f>
        <v>4</v>
      </c>
      <c r="E627" s="11" t="n">
        <v>1</v>
      </c>
      <c r="F627" s="11" t="n">
        <f aca="false">Gov!E656</f>
        <v>48</v>
      </c>
      <c r="G627" s="11" t="n">
        <f aca="false">SUM(E627:F627)</f>
        <v>49</v>
      </c>
    </row>
    <row r="628" customFormat="false" ht="12" hidden="false" customHeight="true" outlineLevel="0" collapsed="false">
      <c r="A628" s="10" t="s">
        <v>52</v>
      </c>
      <c r="B628" s="11" t="n">
        <v>11</v>
      </c>
      <c r="C628" s="11" t="n">
        <v>36</v>
      </c>
      <c r="D628" s="11" t="n">
        <f aca="false">G628-SUM(B628:C628)</f>
        <v>6</v>
      </c>
      <c r="E628" s="11"/>
      <c r="F628" s="11" t="n">
        <f aca="false">Gov!E657</f>
        <v>53</v>
      </c>
      <c r="G628" s="11" t="n">
        <f aca="false">SUM(E628:F628)</f>
        <v>53</v>
      </c>
    </row>
    <row r="629" customFormat="false" ht="12" hidden="false" customHeight="true" outlineLevel="0" collapsed="false">
      <c r="A629" s="10" t="s">
        <v>53</v>
      </c>
      <c r="B629" s="11" t="n">
        <v>11</v>
      </c>
      <c r="C629" s="11" t="n">
        <v>34</v>
      </c>
      <c r="D629" s="11" t="n">
        <f aca="false">G629-SUM(B629:C629)</f>
        <v>3</v>
      </c>
      <c r="E629" s="11"/>
      <c r="F629" s="11" t="n">
        <f aca="false">Gov!E658</f>
        <v>48</v>
      </c>
      <c r="G629" s="11" t="n">
        <f aca="false">SUM(E629:F629)</f>
        <v>48</v>
      </c>
    </row>
    <row r="630" customFormat="false" ht="12" hidden="false" customHeight="true" outlineLevel="0" collapsed="false">
      <c r="A630" s="10" t="s">
        <v>94</v>
      </c>
      <c r="B630" s="11" t="n">
        <v>15</v>
      </c>
      <c r="C630" s="11" t="n">
        <v>35</v>
      </c>
      <c r="D630" s="11" t="n">
        <f aca="false">G630-SUM(B630:C630)</f>
        <v>8</v>
      </c>
      <c r="E630" s="11"/>
      <c r="F630" s="11" t="n">
        <f aca="false">Gov!E659</f>
        <v>58</v>
      </c>
      <c r="G630" s="11" t="n">
        <f aca="false">SUM(E630:F630)</f>
        <v>58</v>
      </c>
    </row>
    <row r="631" customFormat="false" ht="12" hidden="false" customHeight="true" outlineLevel="0" collapsed="false">
      <c r="A631" s="10" t="s">
        <v>95</v>
      </c>
      <c r="B631" s="11" t="n">
        <v>3</v>
      </c>
      <c r="C631" s="11" t="n">
        <v>30</v>
      </c>
      <c r="D631" s="11" t="n">
        <f aca="false">G631-SUM(B631:C631)</f>
        <v>10</v>
      </c>
      <c r="E631" s="11"/>
      <c r="F631" s="11" t="n">
        <f aca="false">Gov!E660</f>
        <v>43</v>
      </c>
      <c r="G631" s="11" t="n">
        <f aca="false">SUM(E631:F631)</f>
        <v>43</v>
      </c>
    </row>
    <row r="632" customFormat="false" ht="12" hidden="false" customHeight="true" outlineLevel="0" collapsed="false">
      <c r="A632" s="10" t="s">
        <v>96</v>
      </c>
      <c r="B632" s="11" t="n">
        <v>13</v>
      </c>
      <c r="C632" s="11" t="n">
        <v>25</v>
      </c>
      <c r="D632" s="11" t="n">
        <f aca="false">G632-SUM(B632:C632)</f>
        <v>5</v>
      </c>
      <c r="E632" s="11"/>
      <c r="F632" s="11" t="n">
        <f aca="false">Gov!E661</f>
        <v>43</v>
      </c>
      <c r="G632" s="11" t="n">
        <f aca="false">SUM(E632:F632)</f>
        <v>43</v>
      </c>
    </row>
    <row r="633" customFormat="false" ht="12" hidden="false" customHeight="true" outlineLevel="0" collapsed="false">
      <c r="A633" s="10" t="s">
        <v>159</v>
      </c>
      <c r="B633" s="11" t="n">
        <v>6</v>
      </c>
      <c r="C633" s="11" t="n">
        <v>27</v>
      </c>
      <c r="D633" s="11" t="n">
        <f aca="false">G633-SUM(B633:C633)</f>
        <v>2</v>
      </c>
      <c r="E633" s="11"/>
      <c r="F633" s="11" t="n">
        <f aca="false">Gov!E662</f>
        <v>35</v>
      </c>
      <c r="G633" s="11" t="n">
        <f aca="false">SUM(E633:F633)</f>
        <v>35</v>
      </c>
    </row>
    <row r="634" customFormat="false" ht="12" hidden="false" customHeight="true" outlineLevel="0" collapsed="false">
      <c r="A634" s="10" t="s">
        <v>132</v>
      </c>
      <c r="B634" s="11" t="n">
        <v>7</v>
      </c>
      <c r="C634" s="11" t="n">
        <v>17</v>
      </c>
      <c r="D634" s="11" t="n">
        <f aca="false">G634-SUM(B634:C634)</f>
        <v>2</v>
      </c>
      <c r="E634" s="11" t="n">
        <v>1</v>
      </c>
      <c r="F634" s="11" t="n">
        <f aca="false">Gov!E663</f>
        <v>25</v>
      </c>
      <c r="G634" s="11" t="n">
        <f aca="false">SUM(E634:F634)</f>
        <v>26</v>
      </c>
    </row>
    <row r="635" customFormat="false" ht="12" hidden="false" customHeight="true" outlineLevel="0" collapsed="false">
      <c r="A635" s="10" t="s">
        <v>97</v>
      </c>
      <c r="B635" s="11" t="n">
        <v>8</v>
      </c>
      <c r="C635" s="11" t="n">
        <v>27</v>
      </c>
      <c r="D635" s="11" t="n">
        <f aca="false">G635-SUM(B635:C635)</f>
        <v>3</v>
      </c>
      <c r="E635" s="11"/>
      <c r="F635" s="11" t="n">
        <f aca="false">Gov!E664</f>
        <v>38</v>
      </c>
      <c r="G635" s="11" t="n">
        <f aca="false">SUM(E635:F635)</f>
        <v>38</v>
      </c>
    </row>
    <row r="636" customFormat="false" ht="12" hidden="false" customHeight="true" outlineLevel="0" collapsed="false">
      <c r="A636" s="10" t="s">
        <v>98</v>
      </c>
      <c r="B636" s="11" t="n">
        <v>6</v>
      </c>
      <c r="C636" s="11" t="n">
        <v>33</v>
      </c>
      <c r="D636" s="11" t="n">
        <f aca="false">G636-SUM(B636:C636)</f>
        <v>2</v>
      </c>
      <c r="E636" s="11"/>
      <c r="F636" s="11" t="n">
        <f aca="false">Gov!E665</f>
        <v>41</v>
      </c>
      <c r="G636" s="11" t="n">
        <f aca="false">SUM(E636:F636)</f>
        <v>41</v>
      </c>
    </row>
    <row r="637" customFormat="false" ht="12" hidden="false" customHeight="true" outlineLevel="0" collapsed="false">
      <c r="A637" s="10" t="s">
        <v>133</v>
      </c>
      <c r="B637" s="11" t="n">
        <v>5</v>
      </c>
      <c r="C637" s="11" t="n">
        <v>16</v>
      </c>
      <c r="D637" s="11" t="n">
        <f aca="false">G637-SUM(B637:C637)</f>
        <v>0</v>
      </c>
      <c r="E637" s="11"/>
      <c r="F637" s="11" t="n">
        <f aca="false">Gov!E666</f>
        <v>21</v>
      </c>
      <c r="G637" s="11" t="n">
        <f aca="false">SUM(E637:F637)</f>
        <v>21</v>
      </c>
    </row>
    <row r="638" customFormat="false" ht="12" hidden="false" customHeight="true" outlineLevel="0" collapsed="false">
      <c r="A638" s="10" t="s">
        <v>220</v>
      </c>
      <c r="B638" s="11" t="n">
        <v>6</v>
      </c>
      <c r="C638" s="11" t="n">
        <v>33</v>
      </c>
      <c r="D638" s="11" t="n">
        <f aca="false">G638-SUM(B638:C638)</f>
        <v>2</v>
      </c>
      <c r="E638" s="11"/>
      <c r="F638" s="11" t="n">
        <f aca="false">Gov!E667</f>
        <v>41</v>
      </c>
      <c r="G638" s="11" t="n">
        <f aca="false">SUM(E638:F638)</f>
        <v>41</v>
      </c>
    </row>
    <row r="639" customFormat="false" ht="12.75" hidden="false" customHeight="false" outlineLevel="0" collapsed="false">
      <c r="A639" s="12" t="s">
        <v>4</v>
      </c>
      <c r="B639" s="13" t="n">
        <f aca="false">SUM(B584:B638)</f>
        <v>503</v>
      </c>
      <c r="C639" s="13" t="n">
        <f aca="false">SUM(C584:C638)</f>
        <v>1845</v>
      </c>
      <c r="D639" s="13" t="n">
        <f aca="false">SUM(D584:D638)</f>
        <v>271</v>
      </c>
      <c r="E639" s="13" t="n">
        <f aca="false">SUM(E584:E638)</f>
        <v>6</v>
      </c>
      <c r="F639" s="13" t="n">
        <f aca="false">SUM(F584:F638)</f>
        <v>2613</v>
      </c>
      <c r="G639" s="13" t="n">
        <f aca="false">SUM(G584:G638)</f>
        <v>2619</v>
      </c>
    </row>
    <row r="640" customFormat="false" ht="12.75" hidden="false" customHeight="false" outlineLevel="0" collapsed="false">
      <c r="A640" s="12"/>
      <c r="B640" s="20"/>
      <c r="C640" s="20"/>
      <c r="D640" s="11"/>
      <c r="E640" s="20"/>
      <c r="F640" s="20"/>
      <c r="G640" s="11"/>
    </row>
    <row r="641" customFormat="false" ht="14.1" hidden="false" customHeight="true" outlineLevel="0" collapsed="false">
      <c r="A641" s="9" t="s">
        <v>161</v>
      </c>
      <c r="B641" s="11"/>
      <c r="C641" s="11"/>
      <c r="D641" s="11"/>
      <c r="E641" s="11"/>
      <c r="F641" s="11"/>
      <c r="G641" s="11"/>
    </row>
    <row r="642" customFormat="false" ht="12" hidden="false" customHeight="true" outlineLevel="0" collapsed="false">
      <c r="A642" s="10" t="s">
        <v>9</v>
      </c>
      <c r="B642" s="11" t="n">
        <v>17</v>
      </c>
      <c r="C642" s="11" t="n">
        <v>50</v>
      </c>
      <c r="D642" s="11" t="n">
        <f aca="false">G642-SUM(B642:C642)</f>
        <v>11</v>
      </c>
      <c r="E642" s="11" t="n">
        <v>1</v>
      </c>
      <c r="F642" s="11" t="n">
        <f aca="false">Gov!E671</f>
        <v>77</v>
      </c>
      <c r="G642" s="11" t="n">
        <f aca="false">SUM(E642:F642)</f>
        <v>78</v>
      </c>
    </row>
    <row r="643" customFormat="false" ht="12.75" hidden="false" customHeight="false" outlineLevel="0" collapsed="false">
      <c r="A643" s="12" t="s">
        <v>4</v>
      </c>
      <c r="B643" s="13" t="n">
        <f aca="false">SUM(B642:B642)</f>
        <v>17</v>
      </c>
      <c r="C643" s="13" t="n">
        <f aca="false">SUM(C642:C642)</f>
        <v>50</v>
      </c>
      <c r="D643" s="13" t="n">
        <f aca="false">SUM(D642:D642)</f>
        <v>11</v>
      </c>
      <c r="E643" s="13" t="n">
        <f aca="false">SUM(E642:E642)</f>
        <v>1</v>
      </c>
      <c r="F643" s="13" t="n">
        <f aca="false">SUM(F642:F642)</f>
        <v>77</v>
      </c>
      <c r="G643" s="13" t="n">
        <f aca="false">SUM(G642:G642)</f>
        <v>78</v>
      </c>
    </row>
    <row r="644" customFormat="false" ht="12.75" hidden="false" customHeight="false" outlineLevel="0" collapsed="false">
      <c r="A644" s="12"/>
      <c r="B644" s="16"/>
      <c r="C644" s="16"/>
      <c r="D644" s="11"/>
      <c r="E644" s="16"/>
      <c r="F644" s="16"/>
      <c r="G644" s="11"/>
    </row>
    <row r="645" customFormat="false" ht="15.75" hidden="false" customHeight="false" outlineLevel="0" collapsed="false">
      <c r="A645" s="9" t="s">
        <v>162</v>
      </c>
      <c r="B645" s="11"/>
      <c r="C645" s="11"/>
      <c r="D645" s="11"/>
      <c r="E645" s="11"/>
      <c r="F645" s="11"/>
      <c r="G645" s="11"/>
    </row>
    <row r="646" customFormat="false" ht="12" hidden="false" customHeight="true" outlineLevel="0" collapsed="false">
      <c r="A646" s="10" t="s">
        <v>9</v>
      </c>
      <c r="B646" s="11" t="n">
        <v>3</v>
      </c>
      <c r="C646" s="11" t="n">
        <v>18</v>
      </c>
      <c r="D646" s="11" t="n">
        <f aca="false">G646-SUM(B646:C646)</f>
        <v>6</v>
      </c>
      <c r="E646" s="11"/>
      <c r="F646" s="11" t="n">
        <f aca="false">Gov!E675</f>
        <v>27</v>
      </c>
      <c r="G646" s="11" t="n">
        <f aca="false">SUM(E646:F646)</f>
        <v>27</v>
      </c>
    </row>
    <row r="647" customFormat="false" ht="12" hidden="false" customHeight="true" outlineLevel="0" collapsed="false">
      <c r="A647" s="10" t="s">
        <v>10</v>
      </c>
      <c r="B647" s="11" t="n">
        <v>11</v>
      </c>
      <c r="C647" s="11" t="n">
        <v>40</v>
      </c>
      <c r="D647" s="11" t="n">
        <f aca="false">G647-SUM(B647:C647)</f>
        <v>4</v>
      </c>
      <c r="E647" s="11"/>
      <c r="F647" s="11" t="n">
        <f aca="false">Gov!E676</f>
        <v>55</v>
      </c>
      <c r="G647" s="11" t="n">
        <f aca="false">SUM(E647:F647)</f>
        <v>55</v>
      </c>
    </row>
    <row r="648" customFormat="false" ht="12" hidden="false" customHeight="true" outlineLevel="0" collapsed="false">
      <c r="A648" s="10" t="s">
        <v>12</v>
      </c>
      <c r="B648" s="11" t="n">
        <v>23</v>
      </c>
      <c r="C648" s="11" t="n">
        <v>51</v>
      </c>
      <c r="D648" s="11" t="n">
        <f aca="false">G648-SUM(B648:C648)</f>
        <v>14</v>
      </c>
      <c r="E648" s="11"/>
      <c r="F648" s="11" t="n">
        <f aca="false">Gov!E677</f>
        <v>88</v>
      </c>
      <c r="G648" s="11" t="n">
        <f aca="false">SUM(E648:F648)</f>
        <v>88</v>
      </c>
    </row>
    <row r="649" customFormat="false" ht="12" hidden="false" customHeight="true" outlineLevel="0" collapsed="false">
      <c r="A649" s="10" t="s">
        <v>14</v>
      </c>
      <c r="B649" s="11" t="n">
        <v>12</v>
      </c>
      <c r="C649" s="11" t="n">
        <v>54</v>
      </c>
      <c r="D649" s="11" t="n">
        <f aca="false">G649-SUM(B649:C649)</f>
        <v>11</v>
      </c>
      <c r="E649" s="11"/>
      <c r="F649" s="11" t="n">
        <f aca="false">Gov!E678</f>
        <v>77</v>
      </c>
      <c r="G649" s="11" t="n">
        <f aca="false">SUM(E649:F649)</f>
        <v>77</v>
      </c>
    </row>
    <row r="650" customFormat="false" ht="12" hidden="false" customHeight="true" outlineLevel="0" collapsed="false">
      <c r="A650" s="10" t="s">
        <v>15</v>
      </c>
      <c r="B650" s="11" t="n">
        <v>9</v>
      </c>
      <c r="C650" s="11" t="n">
        <v>33</v>
      </c>
      <c r="D650" s="11" t="n">
        <f aca="false">G650-SUM(B650:C650)</f>
        <v>2</v>
      </c>
      <c r="E650" s="11"/>
      <c r="F650" s="11" t="n">
        <f aca="false">Gov!E679</f>
        <v>44</v>
      </c>
      <c r="G650" s="11" t="n">
        <f aca="false">SUM(E650:F650)</f>
        <v>44</v>
      </c>
    </row>
    <row r="651" customFormat="false" ht="12" hidden="false" customHeight="true" outlineLevel="0" collapsed="false">
      <c r="A651" s="10" t="s">
        <v>16</v>
      </c>
      <c r="B651" s="11" t="n">
        <v>4</v>
      </c>
      <c r="C651" s="11" t="n">
        <v>19</v>
      </c>
      <c r="D651" s="11" t="n">
        <f aca="false">G651-SUM(B651:C651)</f>
        <v>6</v>
      </c>
      <c r="E651" s="11" t="n">
        <v>1</v>
      </c>
      <c r="F651" s="11" t="n">
        <f aca="false">Gov!E680</f>
        <v>28</v>
      </c>
      <c r="G651" s="11" t="n">
        <f aca="false">SUM(E651:F651)</f>
        <v>29</v>
      </c>
    </row>
    <row r="652" customFormat="false" ht="12" hidden="false" customHeight="true" outlineLevel="0" collapsed="false">
      <c r="A652" s="10" t="s">
        <v>17</v>
      </c>
      <c r="B652" s="11" t="n">
        <v>5</v>
      </c>
      <c r="C652" s="11" t="n">
        <v>16</v>
      </c>
      <c r="D652" s="11" t="n">
        <f aca="false">G652-SUM(B652:C652)</f>
        <v>4</v>
      </c>
      <c r="E652" s="11"/>
      <c r="F652" s="11" t="n">
        <f aca="false">Gov!E681</f>
        <v>25</v>
      </c>
      <c r="G652" s="11" t="n">
        <f aca="false">SUM(E652:F652)</f>
        <v>25</v>
      </c>
    </row>
    <row r="653" customFormat="false" ht="12" hidden="false" customHeight="true" outlineLevel="0" collapsed="false">
      <c r="A653" s="10" t="s">
        <v>18</v>
      </c>
      <c r="B653" s="11" t="n">
        <v>7</v>
      </c>
      <c r="C653" s="11" t="n">
        <v>27</v>
      </c>
      <c r="D653" s="11" t="n">
        <f aca="false">G653-SUM(B653:C653)</f>
        <v>1</v>
      </c>
      <c r="E653" s="11"/>
      <c r="F653" s="11" t="n">
        <f aca="false">Gov!E682</f>
        <v>35</v>
      </c>
      <c r="G653" s="11" t="n">
        <f aca="false">SUM(E653:F653)</f>
        <v>35</v>
      </c>
    </row>
    <row r="654" customFormat="false" ht="12" hidden="false" customHeight="true" outlineLevel="0" collapsed="false">
      <c r="A654" s="10"/>
      <c r="B654" s="11"/>
      <c r="C654" s="11"/>
      <c r="D654" s="11"/>
      <c r="E654" s="11"/>
      <c r="F654" s="11"/>
      <c r="G654" s="11"/>
    </row>
    <row r="655" customFormat="false" ht="12" hidden="false" customHeight="true" outlineLevel="0" collapsed="false">
      <c r="A655" s="15" t="s">
        <v>163</v>
      </c>
      <c r="B655" s="11"/>
      <c r="C655" s="11"/>
      <c r="D655" s="11"/>
      <c r="E655" s="11"/>
      <c r="F655" s="11"/>
      <c r="G655" s="11"/>
    </row>
    <row r="656" customFormat="false" ht="12" hidden="false" customHeight="true" outlineLevel="0" collapsed="false">
      <c r="A656" s="10" t="s">
        <v>19</v>
      </c>
      <c r="B656" s="11" t="n">
        <v>12</v>
      </c>
      <c r="C656" s="11" t="n">
        <v>44</v>
      </c>
      <c r="D656" s="11" t="n">
        <f aca="false">G656-SUM(B656:C656)</f>
        <v>1</v>
      </c>
      <c r="E656" s="11" t="n">
        <v>1</v>
      </c>
      <c r="F656" s="11" t="n">
        <f aca="false">Gov!E683</f>
        <v>56</v>
      </c>
      <c r="G656" s="11" t="n">
        <f aca="false">SUM(E656:F656)</f>
        <v>57</v>
      </c>
    </row>
    <row r="657" customFormat="false" ht="12" hidden="false" customHeight="true" outlineLevel="0" collapsed="false">
      <c r="A657" s="10" t="s">
        <v>21</v>
      </c>
      <c r="B657" s="11" t="n">
        <v>6</v>
      </c>
      <c r="C657" s="11" t="n">
        <v>11</v>
      </c>
      <c r="D657" s="11" t="n">
        <f aca="false">G657-SUM(B657:C657)</f>
        <v>0</v>
      </c>
      <c r="E657" s="11"/>
      <c r="F657" s="11" t="n">
        <f aca="false">Gov!E684</f>
        <v>17</v>
      </c>
      <c r="G657" s="11" t="n">
        <f aca="false">SUM(E657:F657)</f>
        <v>17</v>
      </c>
    </row>
    <row r="658" customFormat="false" ht="12" hidden="false" customHeight="true" outlineLevel="0" collapsed="false">
      <c r="A658" s="10" t="s">
        <v>37</v>
      </c>
      <c r="B658" s="11" t="n">
        <v>17</v>
      </c>
      <c r="C658" s="11" t="n">
        <v>41</v>
      </c>
      <c r="D658" s="11" t="n">
        <f aca="false">G658-SUM(B658:C658)</f>
        <v>11</v>
      </c>
      <c r="E658" s="11"/>
      <c r="F658" s="11" t="n">
        <f aca="false">Gov!$E$685</f>
        <v>69</v>
      </c>
      <c r="G658" s="11" t="n">
        <f aca="false">SUM(E658:F658)</f>
        <v>69</v>
      </c>
    </row>
    <row r="659" customFormat="false" ht="12" hidden="false" customHeight="true" outlineLevel="0" collapsed="false">
      <c r="A659" s="10" t="s">
        <v>22</v>
      </c>
      <c r="B659" s="11" t="n">
        <v>18</v>
      </c>
      <c r="C659" s="11" t="n">
        <v>59</v>
      </c>
      <c r="D659" s="11" t="n">
        <f aca="false">G659-SUM(B659:C659)</f>
        <v>10</v>
      </c>
      <c r="E659" s="11"/>
      <c r="F659" s="11" t="n">
        <f aca="false">Gov!E686</f>
        <v>87</v>
      </c>
      <c r="G659" s="11" t="n">
        <f aca="false">SUM(E659:F659)</f>
        <v>87</v>
      </c>
    </row>
    <row r="660" customFormat="false" ht="12" hidden="false" customHeight="true" outlineLevel="0" collapsed="false">
      <c r="A660" s="10" t="s">
        <v>39</v>
      </c>
      <c r="B660" s="11" t="n">
        <v>6</v>
      </c>
      <c r="C660" s="11" t="n">
        <v>23</v>
      </c>
      <c r="D660" s="11" t="n">
        <f aca="false">G660-SUM(B660:C660)</f>
        <v>4</v>
      </c>
      <c r="E660" s="11"/>
      <c r="F660" s="11" t="n">
        <f aca="false">Gov!E687</f>
        <v>33</v>
      </c>
      <c r="G660" s="11" t="n">
        <f aca="false">SUM(E660:F660)</f>
        <v>33</v>
      </c>
    </row>
    <row r="661" customFormat="false" ht="12" hidden="false" customHeight="true" outlineLevel="0" collapsed="false">
      <c r="A661" s="10" t="s">
        <v>23</v>
      </c>
      <c r="B661" s="11" t="n">
        <v>5</v>
      </c>
      <c r="C661" s="11" t="n">
        <v>34</v>
      </c>
      <c r="D661" s="11" t="n">
        <f aca="false">G661-SUM(B661:C661)</f>
        <v>4</v>
      </c>
      <c r="E661" s="11"/>
      <c r="F661" s="11" t="n">
        <f aca="false">Gov!E688</f>
        <v>43</v>
      </c>
      <c r="G661" s="11" t="n">
        <f aca="false">SUM(E661:F661)</f>
        <v>43</v>
      </c>
    </row>
    <row r="662" customFormat="false" ht="12" hidden="false" customHeight="true" outlineLevel="0" collapsed="false">
      <c r="A662" s="10" t="s">
        <v>24</v>
      </c>
      <c r="B662" s="11" t="n">
        <v>24</v>
      </c>
      <c r="C662" s="11" t="n">
        <v>49</v>
      </c>
      <c r="D662" s="11" t="n">
        <f aca="false">G662-SUM(B662:C662)</f>
        <v>15</v>
      </c>
      <c r="E662" s="11"/>
      <c r="F662" s="11" t="n">
        <f aca="false">Gov!E689</f>
        <v>88</v>
      </c>
      <c r="G662" s="11" t="n">
        <f aca="false">SUM(E662:F662)</f>
        <v>88</v>
      </c>
    </row>
    <row r="663" customFormat="false" ht="12" hidden="false" customHeight="true" outlineLevel="0" collapsed="false">
      <c r="A663" s="10" t="s">
        <v>25</v>
      </c>
      <c r="B663" s="11" t="n">
        <v>9</v>
      </c>
      <c r="C663" s="11" t="n">
        <v>31</v>
      </c>
      <c r="D663" s="11" t="n">
        <f aca="false">G663-SUM(B663:C663)</f>
        <v>6</v>
      </c>
      <c r="E663" s="11"/>
      <c r="F663" s="11" t="n">
        <f aca="false">Gov!E690</f>
        <v>46</v>
      </c>
      <c r="G663" s="11" t="n">
        <f aca="false">SUM(E663:F663)</f>
        <v>46</v>
      </c>
    </row>
    <row r="664" customFormat="false" ht="12" hidden="false" customHeight="true" outlineLevel="0" collapsed="false">
      <c r="A664" s="10" t="s">
        <v>26</v>
      </c>
      <c r="B664" s="11" t="n">
        <v>15</v>
      </c>
      <c r="C664" s="11" t="n">
        <v>48</v>
      </c>
      <c r="D664" s="11" t="n">
        <f aca="false">G664-SUM(B664:C664)</f>
        <v>14</v>
      </c>
      <c r="E664" s="11"/>
      <c r="F664" s="11" t="n">
        <f aca="false">Gov!E691</f>
        <v>77</v>
      </c>
      <c r="G664" s="11" t="n">
        <f aca="false">SUM(E664:F664)</f>
        <v>77</v>
      </c>
    </row>
    <row r="665" customFormat="false" ht="12" hidden="false" customHeight="true" outlineLevel="0" collapsed="false">
      <c r="A665" s="10" t="s">
        <v>55</v>
      </c>
      <c r="B665" s="11" t="n">
        <v>10</v>
      </c>
      <c r="C665" s="11" t="n">
        <v>25</v>
      </c>
      <c r="D665" s="11" t="n">
        <f aca="false">G665-SUM(B665:C665)</f>
        <v>4</v>
      </c>
      <c r="E665" s="11"/>
      <c r="F665" s="11" t="n">
        <f aca="false">Gov!E692</f>
        <v>39</v>
      </c>
      <c r="G665" s="11" t="n">
        <f aca="false">SUM(E665:F665)</f>
        <v>39</v>
      </c>
    </row>
    <row r="666" customFormat="false" ht="12" hidden="false" customHeight="true" outlineLevel="0" collapsed="false">
      <c r="A666" s="10" t="s">
        <v>28</v>
      </c>
      <c r="B666" s="11" t="n">
        <v>3</v>
      </c>
      <c r="C666" s="11" t="n">
        <v>17</v>
      </c>
      <c r="D666" s="11" t="n">
        <f aca="false">G666-SUM(B666:C666)</f>
        <v>2</v>
      </c>
      <c r="E666" s="11"/>
      <c r="F666" s="11" t="n">
        <f aca="false">Gov!E693</f>
        <v>22</v>
      </c>
      <c r="G666" s="11" t="n">
        <f aca="false">SUM(E666:F666)</f>
        <v>22</v>
      </c>
    </row>
    <row r="667" customFormat="false" ht="12" hidden="false" customHeight="true" outlineLevel="0" collapsed="false">
      <c r="A667" s="10" t="s">
        <v>29</v>
      </c>
      <c r="B667" s="11" t="n">
        <v>23</v>
      </c>
      <c r="C667" s="11" t="n">
        <v>43</v>
      </c>
      <c r="D667" s="11" t="n">
        <f aca="false">G667-SUM(B667:C667)</f>
        <v>10</v>
      </c>
      <c r="E667" s="11"/>
      <c r="F667" s="11" t="n">
        <f aca="false">Gov!E694</f>
        <v>76</v>
      </c>
      <c r="G667" s="11" t="n">
        <f aca="false">SUM(E667:F667)</f>
        <v>76</v>
      </c>
    </row>
    <row r="668" customFormat="false" ht="12" hidden="false" customHeight="true" outlineLevel="0" collapsed="false">
      <c r="A668" s="10" t="s">
        <v>42</v>
      </c>
      <c r="B668" s="11" t="n">
        <v>7</v>
      </c>
      <c r="C668" s="11" t="n">
        <v>20</v>
      </c>
      <c r="D668" s="11" t="n">
        <f aca="false">G668-SUM(B668:C668)</f>
        <v>1</v>
      </c>
      <c r="E668" s="11"/>
      <c r="F668" s="11" t="n">
        <f aca="false">Gov!E695</f>
        <v>28</v>
      </c>
      <c r="G668" s="11" t="n">
        <f aca="false">SUM(E668:F668)</f>
        <v>28</v>
      </c>
    </row>
    <row r="669" customFormat="false" ht="12" hidden="false" customHeight="true" outlineLevel="0" collapsed="false">
      <c r="A669" s="10" t="s">
        <v>62</v>
      </c>
      <c r="B669" s="11" t="n">
        <v>10</v>
      </c>
      <c r="C669" s="11" t="n">
        <v>36</v>
      </c>
      <c r="D669" s="11" t="n">
        <f aca="false">G669-SUM(B669:C669)</f>
        <v>7</v>
      </c>
      <c r="E669" s="11"/>
      <c r="F669" s="11" t="n">
        <f aca="false">Gov!E698</f>
        <v>53</v>
      </c>
      <c r="G669" s="11" t="n">
        <f aca="false">SUM(E669:F669)</f>
        <v>53</v>
      </c>
    </row>
    <row r="670" customFormat="false" ht="12" hidden="false" customHeight="true" outlineLevel="0" collapsed="false">
      <c r="A670" s="10" t="s">
        <v>44</v>
      </c>
      <c r="B670" s="11" t="n">
        <v>7</v>
      </c>
      <c r="C670" s="11" t="n">
        <v>55</v>
      </c>
      <c r="D670" s="11" t="n">
        <f aca="false">G670-SUM(B670:C670)</f>
        <v>12</v>
      </c>
      <c r="E670" s="11"/>
      <c r="F670" s="11" t="n">
        <f aca="false">Gov!E699</f>
        <v>74</v>
      </c>
      <c r="G670" s="11" t="n">
        <f aca="false">SUM(E670:F670)</f>
        <v>74</v>
      </c>
    </row>
    <row r="671" customFormat="false" ht="12" hidden="false" customHeight="true" outlineLevel="0" collapsed="false">
      <c r="A671" s="10" t="s">
        <v>33</v>
      </c>
      <c r="B671" s="11" t="n">
        <v>8</v>
      </c>
      <c r="C671" s="11" t="n">
        <v>13</v>
      </c>
      <c r="D671" s="11" t="n">
        <f aca="false">G671-SUM(B671:C671)</f>
        <v>3</v>
      </c>
      <c r="E671" s="11"/>
      <c r="F671" s="11" t="n">
        <f aca="false">Gov!E700</f>
        <v>24</v>
      </c>
      <c r="G671" s="11" t="n">
        <f aca="false">SUM(E671:F671)</f>
        <v>24</v>
      </c>
    </row>
    <row r="672" customFormat="false" ht="12" hidden="false" customHeight="true" outlineLevel="0" collapsed="false">
      <c r="A672" s="10" t="s">
        <v>35</v>
      </c>
      <c r="B672" s="11" t="n">
        <v>9</v>
      </c>
      <c r="C672" s="11" t="n">
        <v>29</v>
      </c>
      <c r="D672" s="11" t="n">
        <f aca="false">G672-SUM(B672:C672)</f>
        <v>0</v>
      </c>
      <c r="E672" s="11"/>
      <c r="F672" s="11" t="n">
        <f aca="false">Gov!E701</f>
        <v>38</v>
      </c>
      <c r="G672" s="11" t="n">
        <f aca="false">SUM(E672:F672)</f>
        <v>38</v>
      </c>
    </row>
    <row r="673" customFormat="false" ht="12" hidden="false" customHeight="true" outlineLevel="0" collapsed="false">
      <c r="A673" s="10" t="s">
        <v>45</v>
      </c>
      <c r="B673" s="11" t="n">
        <v>9</v>
      </c>
      <c r="C673" s="11" t="n">
        <v>12</v>
      </c>
      <c r="D673" s="11" t="n">
        <f aca="false">G673-SUM(B673:C673)</f>
        <v>0</v>
      </c>
      <c r="E673" s="11"/>
      <c r="F673" s="11" t="n">
        <f aca="false">Gov!E702</f>
        <v>21</v>
      </c>
      <c r="G673" s="11" t="n">
        <f aca="false">SUM(E673:F673)</f>
        <v>21</v>
      </c>
    </row>
    <row r="674" customFormat="false" ht="12" hidden="false" customHeight="true" outlineLevel="0" collapsed="false">
      <c r="A674" s="10" t="s">
        <v>47</v>
      </c>
      <c r="B674" s="11" t="n">
        <v>14</v>
      </c>
      <c r="C674" s="11" t="n">
        <v>40</v>
      </c>
      <c r="D674" s="11" t="n">
        <f aca="false">G674-SUM(B674:C674)</f>
        <v>8</v>
      </c>
      <c r="E674" s="11"/>
      <c r="F674" s="11" t="n">
        <f aca="false">Gov!E703</f>
        <v>62</v>
      </c>
      <c r="G674" s="11" t="n">
        <f aca="false">SUM(E674:F674)</f>
        <v>62</v>
      </c>
    </row>
    <row r="675" customFormat="false" ht="12" hidden="false" customHeight="true" outlineLevel="0" collapsed="false">
      <c r="A675" s="10" t="s">
        <v>93</v>
      </c>
      <c r="B675" s="11" t="n">
        <v>5</v>
      </c>
      <c r="C675" s="11" t="n">
        <v>16</v>
      </c>
      <c r="D675" s="11" t="n">
        <f aca="false">G675-SUM(B675:C675)</f>
        <v>2</v>
      </c>
      <c r="E675" s="11"/>
      <c r="F675" s="11" t="n">
        <f aca="false">Gov!E704</f>
        <v>23</v>
      </c>
      <c r="G675" s="11" t="n">
        <f aca="false">SUM(E675:F675)</f>
        <v>23</v>
      </c>
    </row>
    <row r="676" customFormat="false" ht="12" hidden="false" customHeight="true" outlineLevel="0" collapsed="false">
      <c r="A676" s="12" t="s">
        <v>4</v>
      </c>
      <c r="B676" s="13" t="n">
        <f aca="false">SUM(B646:B675)</f>
        <v>291</v>
      </c>
      <c r="C676" s="13" t="n">
        <f aca="false">SUM(C646:C675)</f>
        <v>904</v>
      </c>
      <c r="D676" s="13" t="n">
        <f aca="false">SUM(D646:D675)</f>
        <v>162</v>
      </c>
      <c r="E676" s="13" t="n">
        <f aca="false">SUM(E646:E675)</f>
        <v>2</v>
      </c>
      <c r="F676" s="13" t="n">
        <f aca="false">SUM(F646:F675)</f>
        <v>1355</v>
      </c>
      <c r="G676" s="13" t="n">
        <f aca="false">SUM(G646:G675)</f>
        <v>1357</v>
      </c>
    </row>
    <row r="677" customFormat="false" ht="12" hidden="false" customHeight="true" outlineLevel="0" collapsed="false">
      <c r="A677" s="12"/>
      <c r="B677" s="20"/>
      <c r="C677" s="20"/>
      <c r="D677" s="11"/>
      <c r="E677" s="20"/>
      <c r="F677" s="20"/>
      <c r="G677" s="11"/>
    </row>
    <row r="678" customFormat="false" ht="15.75" hidden="false" customHeight="false" outlineLevel="0" collapsed="false">
      <c r="A678" s="9" t="s">
        <v>164</v>
      </c>
      <c r="B678" s="11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 t="s">
        <v>9</v>
      </c>
      <c r="B679" s="11" t="n">
        <v>5</v>
      </c>
      <c r="C679" s="11" t="n">
        <v>22</v>
      </c>
      <c r="D679" s="11" t="n">
        <f aca="false">G679-SUM(B679:C679)</f>
        <v>4</v>
      </c>
      <c r="E679" s="11"/>
      <c r="F679" s="11" t="n">
        <f aca="false">Gov!E708</f>
        <v>31</v>
      </c>
      <c r="G679" s="11" t="n">
        <f aca="false">SUM(E679:F679)</f>
        <v>31</v>
      </c>
    </row>
    <row r="680" customFormat="false" ht="12.75" hidden="false" customHeight="false" outlineLevel="0" collapsed="false">
      <c r="A680" s="10" t="s">
        <v>10</v>
      </c>
      <c r="B680" s="11" t="n">
        <v>11</v>
      </c>
      <c r="C680" s="11" t="n">
        <v>23</v>
      </c>
      <c r="D680" s="11" t="n">
        <f aca="false">G680-SUM(B680:C680)</f>
        <v>8</v>
      </c>
      <c r="E680" s="11"/>
      <c r="F680" s="11" t="n">
        <f aca="false">Gov!E709</f>
        <v>42</v>
      </c>
      <c r="G680" s="11" t="n">
        <f aca="false">SUM(E680:F680)</f>
        <v>42</v>
      </c>
    </row>
    <row r="681" customFormat="false" ht="12.75" hidden="false" customHeight="false" outlineLevel="0" collapsed="false">
      <c r="A681" s="10" t="s">
        <v>11</v>
      </c>
      <c r="B681" s="11" t="n">
        <v>3</v>
      </c>
      <c r="C681" s="11" t="n">
        <v>19</v>
      </c>
      <c r="D681" s="11" t="n">
        <f aca="false">G681-SUM(B681:C681)</f>
        <v>5</v>
      </c>
      <c r="E681" s="11"/>
      <c r="F681" s="11" t="n">
        <f aca="false">Gov!E710</f>
        <v>27</v>
      </c>
      <c r="G681" s="11" t="n">
        <f aca="false">SUM(E681:F681)</f>
        <v>27</v>
      </c>
    </row>
    <row r="682" customFormat="false" ht="12.75" hidden="false" customHeight="false" outlineLevel="0" collapsed="false">
      <c r="A682" s="10" t="s">
        <v>12</v>
      </c>
      <c r="B682" s="11" t="n">
        <v>7</v>
      </c>
      <c r="C682" s="11" t="n">
        <v>18</v>
      </c>
      <c r="D682" s="11" t="n">
        <f aca="false">G682-SUM(B682:C682)</f>
        <v>2</v>
      </c>
      <c r="E682" s="11"/>
      <c r="F682" s="11" t="n">
        <f aca="false">Gov!E711</f>
        <v>27</v>
      </c>
      <c r="G682" s="11" t="n">
        <f aca="false">SUM(E682:F682)</f>
        <v>27</v>
      </c>
    </row>
    <row r="683" customFormat="false" ht="12.75" hidden="false" customHeight="false" outlineLevel="0" collapsed="false">
      <c r="A683" s="10" t="s">
        <v>13</v>
      </c>
      <c r="B683" s="11" t="n">
        <v>4</v>
      </c>
      <c r="C683" s="11" t="n">
        <v>11</v>
      </c>
      <c r="D683" s="11" t="n">
        <f aca="false">G683-SUM(B683:C683)</f>
        <v>5</v>
      </c>
      <c r="E683" s="11"/>
      <c r="F683" s="11" t="n">
        <f aca="false">Gov!E712</f>
        <v>20</v>
      </c>
      <c r="G683" s="11" t="n">
        <f aca="false">SUM(E683:F683)</f>
        <v>20</v>
      </c>
    </row>
    <row r="684" customFormat="false" ht="12.75" hidden="false" customHeight="false" outlineLevel="0" collapsed="false">
      <c r="A684" s="10" t="s">
        <v>14</v>
      </c>
      <c r="B684" s="11" t="n">
        <v>11</v>
      </c>
      <c r="C684" s="11" t="n">
        <v>9</v>
      </c>
      <c r="D684" s="11" t="n">
        <f aca="false">G684-SUM(B684:C684)</f>
        <v>6</v>
      </c>
      <c r="E684" s="11"/>
      <c r="F684" s="11" t="n">
        <f aca="false">Gov!E713</f>
        <v>26</v>
      </c>
      <c r="G684" s="11" t="n">
        <f aca="false">SUM(E684:F684)</f>
        <v>26</v>
      </c>
    </row>
    <row r="685" customFormat="false" ht="12.75" hidden="false" customHeight="false" outlineLevel="0" collapsed="false">
      <c r="A685" s="12" t="s">
        <v>4</v>
      </c>
      <c r="B685" s="13" t="n">
        <f aca="false">SUM(B679:B684)</f>
        <v>41</v>
      </c>
      <c r="C685" s="13" t="n">
        <f aca="false">SUM(C679:C684)</f>
        <v>102</v>
      </c>
      <c r="D685" s="13" t="n">
        <f aca="false">SUM(D679:D684)</f>
        <v>30</v>
      </c>
      <c r="E685" s="13" t="n">
        <f aca="false">SUM(E679:E684)</f>
        <v>0</v>
      </c>
      <c r="F685" s="13" t="n">
        <f aca="false">SUM(F679:F684)</f>
        <v>173</v>
      </c>
      <c r="G685" s="13" t="n">
        <f aca="false">SUM(G679:G684)</f>
        <v>173</v>
      </c>
    </row>
    <row r="686" customFormat="false" ht="12.75" hidden="false" customHeight="false" outlineLevel="0" collapsed="false">
      <c r="A686" s="12"/>
      <c r="B686" s="20"/>
      <c r="C686" s="20"/>
      <c r="D686" s="11"/>
      <c r="E686" s="20"/>
      <c r="F686" s="20"/>
      <c r="G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</row>
    <row r="688" customFormat="false" ht="15.75" hidden="false" customHeight="false" outlineLevel="0" collapsed="false">
      <c r="A688" s="9" t="s">
        <v>165</v>
      </c>
      <c r="B688" s="11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 t="s">
        <v>9</v>
      </c>
      <c r="B689" s="11" t="n">
        <v>11</v>
      </c>
      <c r="C689" s="11" t="n">
        <v>39</v>
      </c>
      <c r="D689" s="11" t="n">
        <f aca="false">G689-SUM(B689:C689)</f>
        <v>10</v>
      </c>
      <c r="E689" s="11"/>
      <c r="F689" s="11" t="n">
        <f aca="false">Gov!E717</f>
        <v>60</v>
      </c>
      <c r="G689" s="11" t="n">
        <f aca="false">SUM(E689:F689)</f>
        <v>60</v>
      </c>
    </row>
    <row r="690" customFormat="false" ht="12.75" hidden="false" customHeight="false" outlineLevel="0" collapsed="false">
      <c r="A690" s="10" t="s">
        <v>10</v>
      </c>
      <c r="B690" s="11" t="n">
        <v>14</v>
      </c>
      <c r="C690" s="11" t="n">
        <v>41</v>
      </c>
      <c r="D690" s="11" t="n">
        <f aca="false">G690-SUM(B690:C690)</f>
        <v>5</v>
      </c>
      <c r="E690" s="11" t="n">
        <v>1</v>
      </c>
      <c r="F690" s="11" t="n">
        <f aca="false">Gov!E718</f>
        <v>59</v>
      </c>
      <c r="G690" s="11" t="n">
        <f aca="false">SUM(E690:F690)</f>
        <v>60</v>
      </c>
    </row>
    <row r="691" customFormat="false" ht="12.75" hidden="false" customHeight="false" outlineLevel="0" collapsed="false">
      <c r="A691" s="10" t="s">
        <v>12</v>
      </c>
      <c r="B691" s="11" t="n">
        <v>15</v>
      </c>
      <c r="C691" s="11" t="n">
        <v>67</v>
      </c>
      <c r="D691" s="11" t="n">
        <f aca="false">G691-SUM(B691:C691)</f>
        <v>7</v>
      </c>
      <c r="E691" s="11"/>
      <c r="F691" s="11" t="n">
        <f aca="false">Gov!E719</f>
        <v>89</v>
      </c>
      <c r="G691" s="11" t="n">
        <f aca="false">SUM(E691:F691)</f>
        <v>89</v>
      </c>
    </row>
    <row r="692" customFormat="false" ht="12.75" hidden="false" customHeight="false" outlineLevel="0" collapsed="false">
      <c r="A692" s="12" t="s">
        <v>4</v>
      </c>
      <c r="B692" s="13" t="n">
        <f aca="false">SUM(B689:B691)</f>
        <v>40</v>
      </c>
      <c r="C692" s="13" t="n">
        <f aca="false">SUM(C689:C691)</f>
        <v>147</v>
      </c>
      <c r="D692" s="13" t="n">
        <f aca="false">SUM(D689:D691)</f>
        <v>22</v>
      </c>
      <c r="E692" s="13" t="n">
        <f aca="false">SUM(E689:E691)</f>
        <v>1</v>
      </c>
      <c r="F692" s="13" t="n">
        <f aca="false">SUM(F689:F691)</f>
        <v>208</v>
      </c>
      <c r="G692" s="13" t="n">
        <f aca="false">SUM(G689:G691)</f>
        <v>209</v>
      </c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</row>
    <row r="695" customFormat="false" ht="15.75" hidden="false" customHeight="false" outlineLevel="0" collapsed="false">
      <c r="A695" s="9" t="s">
        <v>166</v>
      </c>
      <c r="B695" s="11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 t="s">
        <v>9</v>
      </c>
      <c r="B696" s="11" t="n">
        <v>7</v>
      </c>
      <c r="C696" s="11" t="n">
        <v>29</v>
      </c>
      <c r="D696" s="11" t="n">
        <f aca="false">G696-SUM(B696:C696)</f>
        <v>0</v>
      </c>
      <c r="E696" s="11"/>
      <c r="F696" s="11" t="n">
        <f aca="false">Gov!E723</f>
        <v>36</v>
      </c>
      <c r="G696" s="11" t="n">
        <f aca="false">SUM(E696:F696)</f>
        <v>36</v>
      </c>
    </row>
    <row r="697" customFormat="false" ht="12.75" hidden="false" customHeight="false" outlineLevel="0" collapsed="false">
      <c r="A697" s="10" t="s">
        <v>10</v>
      </c>
      <c r="B697" s="11" t="n">
        <v>4</v>
      </c>
      <c r="C697" s="11" t="n">
        <v>12</v>
      </c>
      <c r="D697" s="11" t="n">
        <f aca="false">G697-SUM(B697:C697)</f>
        <v>5</v>
      </c>
      <c r="E697" s="11"/>
      <c r="F697" s="11" t="n">
        <f aca="false">Gov!E724</f>
        <v>21</v>
      </c>
      <c r="G697" s="11" t="n">
        <f aca="false">SUM(E697:F697)</f>
        <v>21</v>
      </c>
    </row>
    <row r="698" customFormat="false" ht="12.75" hidden="false" customHeight="false" outlineLevel="0" collapsed="false">
      <c r="A698" s="10" t="s">
        <v>11</v>
      </c>
      <c r="B698" s="11" t="n">
        <v>3</v>
      </c>
      <c r="C698" s="11" t="n">
        <v>22</v>
      </c>
      <c r="D698" s="11" t="n">
        <f aca="false">G698-SUM(B698:C698)</f>
        <v>4</v>
      </c>
      <c r="E698" s="11"/>
      <c r="F698" s="11" t="n">
        <f aca="false">Gov!E725</f>
        <v>29</v>
      </c>
      <c r="G698" s="11" t="n">
        <f aca="false">SUM(E698:F698)</f>
        <v>29</v>
      </c>
    </row>
    <row r="699" customFormat="false" ht="12.75" hidden="false" customHeight="false" outlineLevel="0" collapsed="false">
      <c r="A699" s="12" t="s">
        <v>4</v>
      </c>
      <c r="B699" s="13" t="n">
        <f aca="false">SUM(B696:B698)</f>
        <v>14</v>
      </c>
      <c r="C699" s="13" t="n">
        <f aca="false">SUM(C696:C698)</f>
        <v>63</v>
      </c>
      <c r="D699" s="13" t="n">
        <f aca="false">SUM(D696:D698)</f>
        <v>9</v>
      </c>
      <c r="E699" s="13" t="n">
        <f aca="false">SUM(E696:E698)</f>
        <v>0</v>
      </c>
      <c r="F699" s="13" t="n">
        <f aca="false">SUM(F696:F698)</f>
        <v>86</v>
      </c>
      <c r="G699" s="13" t="n">
        <f aca="false">SUM(G696:G698)</f>
        <v>86</v>
      </c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</row>
    <row r="701" customFormat="false" ht="14.1" hidden="false" customHeight="true" outlineLevel="0" collapsed="false">
      <c r="A701" s="9" t="s">
        <v>167</v>
      </c>
      <c r="B701" s="11"/>
      <c r="C701" s="11"/>
      <c r="D701" s="11"/>
      <c r="E701" s="11"/>
      <c r="F701" s="11"/>
      <c r="G701" s="11"/>
    </row>
    <row r="702" customFormat="false" ht="12.6" hidden="false" customHeight="true" outlineLevel="0" collapsed="false">
      <c r="A702" s="10" t="s">
        <v>9</v>
      </c>
      <c r="B702" s="11" t="n">
        <v>9</v>
      </c>
      <c r="C702" s="11" t="n">
        <v>48</v>
      </c>
      <c r="D702" s="11" t="n">
        <f aca="false">G702-SUM(B702:C702)</f>
        <v>4</v>
      </c>
      <c r="E702" s="11" t="n">
        <v>1</v>
      </c>
      <c r="F702" s="11" t="n">
        <f aca="false">Gov!E729</f>
        <v>60</v>
      </c>
      <c r="G702" s="11" t="n">
        <f aca="false">SUM(E702:F702)</f>
        <v>61</v>
      </c>
    </row>
    <row r="703" customFormat="false" ht="12.6" hidden="false" customHeight="true" outlineLevel="0" collapsed="false">
      <c r="A703" s="10" t="s">
        <v>10</v>
      </c>
      <c r="B703" s="11" t="n">
        <v>6</v>
      </c>
      <c r="C703" s="11" t="n">
        <v>27</v>
      </c>
      <c r="D703" s="11" t="n">
        <f aca="false">G703-SUM(B703:C703)</f>
        <v>1</v>
      </c>
      <c r="E703" s="11"/>
      <c r="F703" s="11" t="n">
        <f aca="false">Gov!E730</f>
        <v>34</v>
      </c>
      <c r="G703" s="11" t="n">
        <f aca="false">SUM(E703:F703)</f>
        <v>34</v>
      </c>
    </row>
    <row r="704" customFormat="false" ht="12.6" hidden="false" customHeight="true" outlineLevel="0" collapsed="false">
      <c r="A704" s="10" t="s">
        <v>11</v>
      </c>
      <c r="B704" s="11" t="n">
        <v>13</v>
      </c>
      <c r="C704" s="11" t="n">
        <v>47</v>
      </c>
      <c r="D704" s="11" t="n">
        <f aca="false">G704-SUM(B704:C704)</f>
        <v>2</v>
      </c>
      <c r="E704" s="11"/>
      <c r="F704" s="11" t="n">
        <f aca="false">Gov!E731</f>
        <v>62</v>
      </c>
      <c r="G704" s="11" t="n">
        <f aca="false">SUM(E704:F704)</f>
        <v>62</v>
      </c>
    </row>
    <row r="705" customFormat="false" ht="12.6" hidden="false" customHeight="true" outlineLevel="0" collapsed="false">
      <c r="A705" s="10" t="s">
        <v>12</v>
      </c>
      <c r="B705" s="11" t="n">
        <v>36</v>
      </c>
      <c r="C705" s="11" t="n">
        <v>146</v>
      </c>
      <c r="D705" s="11" t="n">
        <f aca="false">G705-SUM(B705:C705)</f>
        <v>16</v>
      </c>
      <c r="E705" s="11"/>
      <c r="F705" s="11" t="n">
        <f aca="false">Gov!E732</f>
        <v>198</v>
      </c>
      <c r="G705" s="11" t="n">
        <f aca="false">SUM(E705:F705)</f>
        <v>198</v>
      </c>
    </row>
    <row r="706" customFormat="false" ht="12" hidden="false" customHeight="true" outlineLevel="0" collapsed="false">
      <c r="A706" s="10" t="s">
        <v>13</v>
      </c>
      <c r="B706" s="11" t="n">
        <v>4</v>
      </c>
      <c r="C706" s="11" t="n">
        <v>15</v>
      </c>
      <c r="D706" s="11" t="n">
        <f aca="false">G706-SUM(B706:C706)</f>
        <v>1</v>
      </c>
      <c r="E706" s="11"/>
      <c r="F706" s="11" t="n">
        <f aca="false">Gov!E733</f>
        <v>20</v>
      </c>
      <c r="G706" s="11" t="n">
        <f aca="false">SUM(E706:F706)</f>
        <v>20</v>
      </c>
    </row>
    <row r="707" customFormat="false" ht="12" hidden="false" customHeight="true" outlineLevel="0" collapsed="false">
      <c r="A707" s="10" t="s">
        <v>14</v>
      </c>
      <c r="B707" s="11" t="n">
        <v>17</v>
      </c>
      <c r="C707" s="11" t="n">
        <v>50</v>
      </c>
      <c r="D707" s="11" t="n">
        <f aca="false">G707-SUM(B707:C707)</f>
        <v>7</v>
      </c>
      <c r="E707" s="11"/>
      <c r="F707" s="11" t="n">
        <f aca="false">Gov!E734</f>
        <v>74</v>
      </c>
      <c r="G707" s="11" t="n">
        <f aca="false">SUM(E707:F707)</f>
        <v>74</v>
      </c>
    </row>
    <row r="708" customFormat="false" ht="12" hidden="false" customHeight="true" outlineLevel="0" collapsed="false">
      <c r="A708" s="10" t="s">
        <v>16</v>
      </c>
      <c r="B708" s="11" t="n">
        <v>24</v>
      </c>
      <c r="C708" s="11" t="n">
        <v>75</v>
      </c>
      <c r="D708" s="11" t="n">
        <f aca="false">G708-SUM(B708:C708)</f>
        <v>10</v>
      </c>
      <c r="E708" s="11"/>
      <c r="F708" s="11" t="n">
        <f aca="false">Gov!E735</f>
        <v>109</v>
      </c>
      <c r="G708" s="11" t="n">
        <f aca="false">SUM(E708:F708)</f>
        <v>109</v>
      </c>
    </row>
    <row r="709" customFormat="false" ht="12" hidden="false" customHeight="true" outlineLevel="0" collapsed="false">
      <c r="A709" s="10" t="s">
        <v>18</v>
      </c>
      <c r="B709" s="11" t="n">
        <v>9</v>
      </c>
      <c r="C709" s="11" t="n">
        <v>50</v>
      </c>
      <c r="D709" s="11" t="n">
        <f aca="false">G709-SUM(B709:C709)</f>
        <v>10</v>
      </c>
      <c r="E709" s="11"/>
      <c r="F709" s="11" t="n">
        <f aca="false">Gov!E736</f>
        <v>69</v>
      </c>
      <c r="G709" s="11" t="n">
        <f aca="false">SUM(E709:F709)</f>
        <v>69</v>
      </c>
    </row>
    <row r="710" customFormat="false" ht="12" hidden="false" customHeight="true" outlineLevel="0" collapsed="false">
      <c r="A710" s="10" t="s">
        <v>19</v>
      </c>
      <c r="B710" s="11" t="n">
        <v>26</v>
      </c>
      <c r="C710" s="11" t="n">
        <v>119</v>
      </c>
      <c r="D710" s="11" t="n">
        <f aca="false">G710-SUM(B710:C710)</f>
        <v>18</v>
      </c>
      <c r="E710" s="11" t="n">
        <v>1</v>
      </c>
      <c r="F710" s="11" t="n">
        <f aca="false">Gov!E737</f>
        <v>162</v>
      </c>
      <c r="G710" s="11" t="n">
        <f aca="false">SUM(E710:F710)</f>
        <v>163</v>
      </c>
    </row>
    <row r="711" customFormat="false" ht="12" hidden="false" customHeight="true" outlineLevel="0" collapsed="false">
      <c r="A711" s="10" t="s">
        <v>37</v>
      </c>
      <c r="B711" s="11" t="n">
        <v>8</v>
      </c>
      <c r="C711" s="11" t="n">
        <v>33</v>
      </c>
      <c r="D711" s="11" t="n">
        <f aca="false">G711-SUM(B711:C711)</f>
        <v>0</v>
      </c>
      <c r="E711" s="11"/>
      <c r="F711" s="11" t="n">
        <f aca="false">Gov!E738</f>
        <v>41</v>
      </c>
      <c r="G711" s="11" t="n">
        <f aca="false">SUM(E711:F711)</f>
        <v>41</v>
      </c>
    </row>
    <row r="712" customFormat="false" ht="12" hidden="false" customHeight="true" outlineLevel="0" collapsed="false">
      <c r="A712" s="10" t="s">
        <v>39</v>
      </c>
      <c r="B712" s="11" t="n">
        <v>12</v>
      </c>
      <c r="C712" s="11" t="n">
        <v>48</v>
      </c>
      <c r="D712" s="11" t="n">
        <f aca="false">G712-SUM(B712:C712)</f>
        <v>3</v>
      </c>
      <c r="E712" s="11"/>
      <c r="F712" s="11" t="n">
        <f aca="false">Gov!E739</f>
        <v>63</v>
      </c>
      <c r="G712" s="11" t="n">
        <f aca="false">SUM(E712:F712)</f>
        <v>63</v>
      </c>
    </row>
    <row r="713" customFormat="false" ht="12.6" hidden="false" customHeight="true" outlineLevel="0" collapsed="false">
      <c r="A713" s="10" t="s">
        <v>25</v>
      </c>
      <c r="B713" s="11" t="n">
        <v>24</v>
      </c>
      <c r="C713" s="11" t="n">
        <v>70</v>
      </c>
      <c r="D713" s="11" t="n">
        <f aca="false">G713-SUM(B713:C713)</f>
        <v>10</v>
      </c>
      <c r="E713" s="11"/>
      <c r="F713" s="11" t="n">
        <f aca="false">Gov!E740</f>
        <v>104</v>
      </c>
      <c r="G713" s="11" t="n">
        <f aca="false">SUM(E713:F713)</f>
        <v>104</v>
      </c>
    </row>
    <row r="714" customFormat="false" ht="12.6" hidden="false" customHeight="true" outlineLevel="0" collapsed="false">
      <c r="A714" s="10" t="s">
        <v>27</v>
      </c>
      <c r="B714" s="11" t="n">
        <v>7</v>
      </c>
      <c r="C714" s="11" t="n">
        <v>28</v>
      </c>
      <c r="D714" s="11" t="n">
        <f aca="false">G714-SUM(B714:C714)</f>
        <v>3</v>
      </c>
      <c r="E714" s="11"/>
      <c r="F714" s="11" t="n">
        <f aca="false">Gov!E741</f>
        <v>38</v>
      </c>
      <c r="G714" s="11" t="n">
        <f aca="false">SUM(E714:F714)</f>
        <v>38</v>
      </c>
    </row>
    <row r="715" customFormat="false" ht="12.75" hidden="false" customHeight="false" outlineLevel="0" collapsed="false">
      <c r="A715" s="12" t="s">
        <v>4</v>
      </c>
      <c r="B715" s="13" t="n">
        <f aca="false">SUM(B702:B714)</f>
        <v>195</v>
      </c>
      <c r="C715" s="13" t="n">
        <f aca="false">SUM(C702:C714)</f>
        <v>756</v>
      </c>
      <c r="D715" s="13" t="n">
        <f aca="false">SUM(D702:D714)</f>
        <v>85</v>
      </c>
      <c r="E715" s="13" t="n">
        <f aca="false">SUM(E702:E714)</f>
        <v>2</v>
      </c>
      <c r="F715" s="13" t="n">
        <f aca="false">SUM(F702:F714)</f>
        <v>1034</v>
      </c>
      <c r="G715" s="13" t="n">
        <f aca="false">SUM(G702:G714)</f>
        <v>1036</v>
      </c>
    </row>
    <row r="716" customFormat="false" ht="14.1" hidden="false" customHeight="true" outlineLevel="0" collapsed="false">
      <c r="A716" s="9" t="s">
        <v>168</v>
      </c>
      <c r="B716" s="11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 t="s">
        <v>9</v>
      </c>
      <c r="B717" s="11" t="n">
        <v>5</v>
      </c>
      <c r="C717" s="11" t="n">
        <v>30</v>
      </c>
      <c r="D717" s="11" t="n">
        <f aca="false">G717-SUM(B717:C717)</f>
        <v>12</v>
      </c>
      <c r="E717" s="11"/>
      <c r="F717" s="11" t="n">
        <f aca="false">Gov!E744</f>
        <v>47</v>
      </c>
      <c r="G717" s="11" t="n">
        <f aca="false">SUM(E717:F717)</f>
        <v>47</v>
      </c>
    </row>
    <row r="718" customFormat="false" ht="12.75" hidden="false" customHeight="false" outlineLevel="0" collapsed="false">
      <c r="A718" s="10" t="s">
        <v>10</v>
      </c>
      <c r="B718" s="11" t="n">
        <v>12</v>
      </c>
      <c r="C718" s="11" t="n">
        <v>25</v>
      </c>
      <c r="D718" s="11" t="n">
        <f aca="false">G718-SUM(B718:C718)</f>
        <v>4</v>
      </c>
      <c r="E718" s="11"/>
      <c r="F718" s="11" t="n">
        <f aca="false">Gov!E745</f>
        <v>41</v>
      </c>
      <c r="G718" s="11" t="n">
        <f aca="false">SUM(E718:F718)</f>
        <v>41</v>
      </c>
    </row>
    <row r="719" customFormat="false" ht="12.75" hidden="false" customHeight="false" outlineLevel="0" collapsed="false">
      <c r="A719" s="12" t="s">
        <v>4</v>
      </c>
      <c r="B719" s="13" t="n">
        <f aca="false">SUM(B717:B718)</f>
        <v>17</v>
      </c>
      <c r="C719" s="13" t="n">
        <f aca="false">SUM(C717:C718)</f>
        <v>55</v>
      </c>
      <c r="D719" s="13" t="n">
        <f aca="false">SUM(D717:D718)</f>
        <v>16</v>
      </c>
      <c r="E719" s="13" t="n">
        <f aca="false">SUM(E717:E718)</f>
        <v>0</v>
      </c>
      <c r="F719" s="13" t="n">
        <f aca="false">SUM(F717:F718)</f>
        <v>88</v>
      </c>
      <c r="G719" s="13" t="n">
        <f aca="false">SUM(G717:G718)</f>
        <v>88</v>
      </c>
    </row>
    <row r="720" customFormat="false" ht="12.75" hidden="false" customHeight="false" outlineLevel="0" collapsed="false">
      <c r="A720" s="12"/>
      <c r="B720" s="20"/>
      <c r="C720" s="20"/>
      <c r="D720" s="11"/>
      <c r="E720" s="20"/>
      <c r="F720" s="20"/>
      <c r="G720" s="11"/>
    </row>
    <row r="721" customFormat="false" ht="15.75" hidden="false" customHeight="false" outlineLevel="0" collapsed="false">
      <c r="A721" s="9" t="s">
        <v>169</v>
      </c>
      <c r="B721" s="11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 t="s">
        <v>9</v>
      </c>
      <c r="B722" s="11" t="n">
        <v>17</v>
      </c>
      <c r="C722" s="11" t="n">
        <v>61</v>
      </c>
      <c r="D722" s="11" t="n">
        <f aca="false">G722-SUM(B722:C722)</f>
        <v>2</v>
      </c>
      <c r="E722" s="11" t="n">
        <v>1</v>
      </c>
      <c r="F722" s="11" t="n">
        <f aca="false">Gov!E749</f>
        <v>79</v>
      </c>
      <c r="G722" s="11" t="n">
        <f aca="false">SUM(E722:F722)</f>
        <v>80</v>
      </c>
    </row>
    <row r="723" customFormat="false" ht="12.75" hidden="false" customHeight="false" outlineLevel="0" collapsed="false">
      <c r="A723" s="10" t="s">
        <v>10</v>
      </c>
      <c r="B723" s="11" t="n">
        <v>14</v>
      </c>
      <c r="C723" s="11" t="n">
        <v>58</v>
      </c>
      <c r="D723" s="11" t="n">
        <f aca="false">G723-SUM(B723:C723)</f>
        <v>7</v>
      </c>
      <c r="E723" s="11"/>
      <c r="F723" s="11" t="n">
        <f aca="false">Gov!E750</f>
        <v>79</v>
      </c>
      <c r="G723" s="11" t="n">
        <f aca="false">SUM(E723:F723)</f>
        <v>79</v>
      </c>
    </row>
    <row r="724" customFormat="false" ht="12.75" hidden="false" customHeight="false" outlineLevel="0" collapsed="false">
      <c r="A724" s="10" t="s">
        <v>11</v>
      </c>
      <c r="B724" s="11" t="n">
        <v>12</v>
      </c>
      <c r="C724" s="11" t="n">
        <v>58</v>
      </c>
      <c r="D724" s="11" t="n">
        <f aca="false">G724-SUM(B724:C724)</f>
        <v>7</v>
      </c>
      <c r="E724" s="11"/>
      <c r="F724" s="11" t="n">
        <f aca="false">Gov!E751</f>
        <v>77</v>
      </c>
      <c r="G724" s="11" t="n">
        <f aca="false">SUM(E724:F724)</f>
        <v>77</v>
      </c>
    </row>
    <row r="725" customFormat="false" ht="12.75" hidden="false" customHeight="false" outlineLevel="0" collapsed="false">
      <c r="A725" s="10" t="s">
        <v>12</v>
      </c>
      <c r="B725" s="11" t="n">
        <v>10</v>
      </c>
      <c r="C725" s="11" t="n">
        <v>40</v>
      </c>
      <c r="D725" s="11" t="n">
        <f aca="false">G725-SUM(B725:C725)</f>
        <v>6</v>
      </c>
      <c r="E725" s="11"/>
      <c r="F725" s="11" t="n">
        <f aca="false">Gov!E752</f>
        <v>56</v>
      </c>
      <c r="G725" s="11" t="n">
        <f aca="false">SUM(E725:F725)</f>
        <v>56</v>
      </c>
    </row>
    <row r="726" customFormat="false" ht="12.75" hidden="false" customHeight="false" outlineLevel="0" collapsed="false">
      <c r="A726" s="10" t="s">
        <v>13</v>
      </c>
      <c r="B726" s="11" t="n">
        <v>24</v>
      </c>
      <c r="C726" s="11" t="n">
        <v>118</v>
      </c>
      <c r="D726" s="11" t="n">
        <f aca="false">G726-SUM(B726:C726)</f>
        <v>10</v>
      </c>
      <c r="E726" s="11"/>
      <c r="F726" s="11" t="n">
        <f aca="false">Gov!E753</f>
        <v>152</v>
      </c>
      <c r="G726" s="11" t="n">
        <f aca="false">SUM(E726:F726)</f>
        <v>152</v>
      </c>
    </row>
    <row r="727" customFormat="false" ht="12.75" hidden="false" customHeight="false" outlineLevel="0" collapsed="false">
      <c r="A727" s="10" t="s">
        <v>15</v>
      </c>
      <c r="B727" s="11" t="n">
        <v>25</v>
      </c>
      <c r="C727" s="11" t="n">
        <v>88</v>
      </c>
      <c r="D727" s="11" t="n">
        <f aca="false">G727-SUM(B727:C727)</f>
        <v>12</v>
      </c>
      <c r="E727" s="11" t="n">
        <v>1</v>
      </c>
      <c r="F727" s="11" t="n">
        <f aca="false">Gov!E754</f>
        <v>124</v>
      </c>
      <c r="G727" s="11" t="n">
        <f aca="false">SUM(E727:F727)</f>
        <v>125</v>
      </c>
    </row>
    <row r="728" customFormat="false" ht="12.75" hidden="false" customHeight="false" outlineLevel="0" collapsed="false">
      <c r="A728" s="10" t="s">
        <v>16</v>
      </c>
      <c r="B728" s="11" t="n">
        <v>5</v>
      </c>
      <c r="C728" s="11" t="n">
        <v>24</v>
      </c>
      <c r="D728" s="11" t="n">
        <f aca="false">G728-SUM(B728:C728)</f>
        <v>2</v>
      </c>
      <c r="E728" s="11"/>
      <c r="F728" s="11" t="n">
        <f aca="false">Gov!E755</f>
        <v>31</v>
      </c>
      <c r="G728" s="11" t="n">
        <f aca="false">SUM(E728:F728)</f>
        <v>31</v>
      </c>
    </row>
    <row r="729" customFormat="false" ht="12.75" hidden="false" customHeight="false" outlineLevel="0" collapsed="false">
      <c r="A729" s="10" t="s">
        <v>18</v>
      </c>
      <c r="B729" s="11" t="n">
        <v>12</v>
      </c>
      <c r="C729" s="11" t="n">
        <v>37</v>
      </c>
      <c r="D729" s="11" t="n">
        <f aca="false">G729-SUM(B729:C729)</f>
        <v>2</v>
      </c>
      <c r="E729" s="11"/>
      <c r="F729" s="11" t="n">
        <f aca="false">Gov!E756</f>
        <v>51</v>
      </c>
      <c r="G729" s="11" t="n">
        <f aca="false">SUM(E729:F729)</f>
        <v>51</v>
      </c>
    </row>
    <row r="730" customFormat="false" ht="12.75" hidden="false" customHeight="false" outlineLevel="0" collapsed="false">
      <c r="A730" s="10" t="s">
        <v>19</v>
      </c>
      <c r="B730" s="11" t="n">
        <v>35</v>
      </c>
      <c r="C730" s="11" t="n">
        <v>111</v>
      </c>
      <c r="D730" s="11" t="n">
        <f aca="false">G730-SUM(B730:C730)</f>
        <v>9</v>
      </c>
      <c r="E730" s="11"/>
      <c r="F730" s="11" t="n">
        <f aca="false">Gov!E757</f>
        <v>155</v>
      </c>
      <c r="G730" s="11" t="n">
        <f aca="false">SUM(E730:F730)</f>
        <v>155</v>
      </c>
    </row>
    <row r="731" customFormat="false" ht="12.75" hidden="false" customHeight="false" outlineLevel="0" collapsed="false">
      <c r="A731" s="10" t="s">
        <v>20</v>
      </c>
      <c r="B731" s="11" t="n">
        <v>8</v>
      </c>
      <c r="C731" s="11" t="n">
        <v>43</v>
      </c>
      <c r="D731" s="11" t="n">
        <f aca="false">G731-SUM(B731:C731)</f>
        <v>7</v>
      </c>
      <c r="E731" s="11"/>
      <c r="F731" s="11" t="n">
        <f aca="false">Gov!E758</f>
        <v>58</v>
      </c>
      <c r="G731" s="11" t="n">
        <f aca="false">SUM(E731:F731)</f>
        <v>58</v>
      </c>
    </row>
    <row r="732" customFormat="false" ht="12.75" hidden="false" customHeight="false" outlineLevel="0" collapsed="false">
      <c r="A732" s="10" t="s">
        <v>21</v>
      </c>
      <c r="B732" s="11" t="n">
        <v>8</v>
      </c>
      <c r="C732" s="11" t="n">
        <v>34</v>
      </c>
      <c r="D732" s="11" t="n">
        <f aca="false">G732-SUM(B732:C732)</f>
        <v>3</v>
      </c>
      <c r="E732" s="11"/>
      <c r="F732" s="11" t="n">
        <f aca="false">Gov!E759</f>
        <v>45</v>
      </c>
      <c r="G732" s="11" t="n">
        <f aca="false">SUM(E732:F732)</f>
        <v>45</v>
      </c>
    </row>
    <row r="733" customFormat="false" ht="12.75" hidden="false" customHeight="false" outlineLevel="0" collapsed="false">
      <c r="A733" s="10" t="s">
        <v>39</v>
      </c>
      <c r="B733" s="11" t="n">
        <v>11</v>
      </c>
      <c r="C733" s="11" t="n">
        <v>42</v>
      </c>
      <c r="D733" s="11" t="n">
        <f aca="false">G733-SUM(B733:C733)</f>
        <v>5</v>
      </c>
      <c r="E733" s="11"/>
      <c r="F733" s="11" t="n">
        <f aca="false">Gov!E760</f>
        <v>58</v>
      </c>
      <c r="G733" s="11" t="n">
        <f aca="false">SUM(E733:F733)</f>
        <v>58</v>
      </c>
    </row>
    <row r="734" customFormat="false" ht="12.75" hidden="false" customHeight="false" outlineLevel="0" collapsed="false">
      <c r="A734" s="10" t="s">
        <v>25</v>
      </c>
      <c r="B734" s="11" t="n">
        <v>13</v>
      </c>
      <c r="C734" s="11" t="n">
        <v>54</v>
      </c>
      <c r="D734" s="11" t="n">
        <f aca="false">G734-SUM(B734:C734)</f>
        <v>4</v>
      </c>
      <c r="E734" s="11" t="n">
        <v>1</v>
      </c>
      <c r="F734" s="11" t="n">
        <f aca="false">Gov!E761</f>
        <v>70</v>
      </c>
      <c r="G734" s="11" t="n">
        <f aca="false">SUM(E734:F734)</f>
        <v>71</v>
      </c>
    </row>
    <row r="735" customFormat="false" ht="12.75" hidden="false" customHeight="false" outlineLevel="0" collapsed="false">
      <c r="A735" s="10" t="s">
        <v>26</v>
      </c>
      <c r="B735" s="11" t="n">
        <v>1</v>
      </c>
      <c r="C735" s="11" t="n">
        <v>20</v>
      </c>
      <c r="D735" s="11" t="n">
        <f aca="false">G735-SUM(B735:C735)</f>
        <v>4</v>
      </c>
      <c r="E735" s="11" t="n">
        <v>3</v>
      </c>
      <c r="F735" s="11" t="n">
        <f aca="false">Gov!E762</f>
        <v>22</v>
      </c>
      <c r="G735" s="11" t="n">
        <f aca="false">SUM(E735:F735)</f>
        <v>25</v>
      </c>
    </row>
    <row r="736" customFormat="false" ht="12.75" hidden="false" customHeight="false" outlineLevel="0" collapsed="false">
      <c r="A736" s="10" t="s">
        <v>27</v>
      </c>
      <c r="B736" s="11" t="n">
        <v>4</v>
      </c>
      <c r="C736" s="11" t="n">
        <v>30</v>
      </c>
      <c r="D736" s="11" t="n">
        <f aca="false">G736-SUM(B736:C736)</f>
        <v>1</v>
      </c>
      <c r="E736" s="11"/>
      <c r="F736" s="11" t="n">
        <f aca="false">Gov!E763</f>
        <v>35</v>
      </c>
      <c r="G736" s="11" t="n">
        <f aca="false">SUM(E736:F736)</f>
        <v>35</v>
      </c>
    </row>
    <row r="737" customFormat="false" ht="12.75" hidden="false" customHeight="false" outlineLevel="0" collapsed="false">
      <c r="A737" s="10" t="s">
        <v>55</v>
      </c>
      <c r="B737" s="11" t="n">
        <v>5</v>
      </c>
      <c r="C737" s="11" t="n">
        <v>17</v>
      </c>
      <c r="D737" s="11" t="n">
        <f aca="false">G737-SUM(B737:C737)</f>
        <v>4</v>
      </c>
      <c r="E737" s="11"/>
      <c r="F737" s="11" t="n">
        <f aca="false">Gov!E764</f>
        <v>26</v>
      </c>
      <c r="G737" s="11" t="n">
        <f aca="false">SUM(E737:F737)</f>
        <v>26</v>
      </c>
    </row>
    <row r="738" customFormat="false" ht="12.75" hidden="false" customHeight="false" outlineLevel="0" collapsed="false">
      <c r="A738" s="10" t="s">
        <v>40</v>
      </c>
      <c r="B738" s="11" t="n">
        <v>8</v>
      </c>
      <c r="C738" s="11" t="n">
        <v>36</v>
      </c>
      <c r="D738" s="11" t="n">
        <f aca="false">G738-SUM(B738:C738)</f>
        <v>3</v>
      </c>
      <c r="E738" s="11"/>
      <c r="F738" s="11" t="n">
        <f aca="false">Gov!E765</f>
        <v>47</v>
      </c>
      <c r="G738" s="11" t="n">
        <f aca="false">SUM(E738:F738)</f>
        <v>47</v>
      </c>
    </row>
    <row r="739" customFormat="false" ht="12.75" hidden="false" customHeight="false" outlineLevel="0" collapsed="false">
      <c r="A739" s="10" t="s">
        <v>29</v>
      </c>
      <c r="B739" s="11" t="n">
        <v>21</v>
      </c>
      <c r="C739" s="11" t="n">
        <v>43</v>
      </c>
      <c r="D739" s="11" t="n">
        <f aca="false">G739-SUM(B739:C739)</f>
        <v>3</v>
      </c>
      <c r="E739" s="11" t="n">
        <v>2</v>
      </c>
      <c r="F739" s="11" t="n">
        <f aca="false">Gov!E766</f>
        <v>65</v>
      </c>
      <c r="G739" s="11" t="n">
        <f aca="false">SUM(E739:F739)</f>
        <v>67</v>
      </c>
    </row>
    <row r="740" customFormat="false" ht="12.75" hidden="false" customHeight="false" outlineLevel="0" collapsed="false">
      <c r="A740" s="10" t="s">
        <v>49</v>
      </c>
      <c r="B740" s="11" t="n">
        <v>29</v>
      </c>
      <c r="C740" s="11" t="n">
        <v>84</v>
      </c>
      <c r="D740" s="11" t="n">
        <f aca="false">G740-SUM(B740:C740)</f>
        <v>12</v>
      </c>
      <c r="E740" s="11"/>
      <c r="F740" s="11" t="n">
        <f aca="false">Gov!E767</f>
        <v>125</v>
      </c>
      <c r="G740" s="11" t="n">
        <f aca="false">SUM(E740:F740)</f>
        <v>125</v>
      </c>
    </row>
    <row r="741" customFormat="false" ht="12.75" hidden="false" customHeight="false" outlineLevel="0" collapsed="false">
      <c r="A741" s="10" t="s">
        <v>41</v>
      </c>
      <c r="B741" s="11" t="n">
        <v>8</v>
      </c>
      <c r="C741" s="11" t="n">
        <v>15</v>
      </c>
      <c r="D741" s="11" t="n">
        <f aca="false">G741-SUM(B741:C741)</f>
        <v>5</v>
      </c>
      <c r="E741" s="11"/>
      <c r="F741" s="11" t="n">
        <f aca="false">Gov!E768</f>
        <v>28</v>
      </c>
      <c r="G741" s="11" t="n">
        <f aca="false">SUM(E741:F741)</f>
        <v>28</v>
      </c>
    </row>
    <row r="742" customFormat="false" ht="12.75" hidden="false" customHeight="false" outlineLevel="0" collapsed="false">
      <c r="A742" s="10" t="s">
        <v>30</v>
      </c>
      <c r="B742" s="11" t="n">
        <v>20</v>
      </c>
      <c r="C742" s="11" t="n">
        <v>71</v>
      </c>
      <c r="D742" s="11" t="n">
        <f aca="false">G742-SUM(B742:C742)</f>
        <v>10</v>
      </c>
      <c r="E742" s="11" t="n">
        <v>1</v>
      </c>
      <c r="F742" s="11" t="n">
        <f aca="false">Gov!E769</f>
        <v>100</v>
      </c>
      <c r="G742" s="11" t="n">
        <f aca="false">SUM(E742:F742)</f>
        <v>101</v>
      </c>
    </row>
    <row r="743" customFormat="false" ht="12.75" hidden="false" customHeight="false" outlineLevel="0" collapsed="false">
      <c r="A743" s="10" t="s">
        <v>31</v>
      </c>
      <c r="B743" s="11" t="n">
        <v>17</v>
      </c>
      <c r="C743" s="11" t="n">
        <v>74</v>
      </c>
      <c r="D743" s="11" t="n">
        <f aca="false">G743-SUM(B743:C743)</f>
        <v>10</v>
      </c>
      <c r="E743" s="11"/>
      <c r="F743" s="11" t="n">
        <f aca="false">Gov!E770</f>
        <v>101</v>
      </c>
      <c r="G743" s="11" t="n">
        <f aca="false">SUM(E743:F743)</f>
        <v>101</v>
      </c>
    </row>
    <row r="744" customFormat="false" ht="12.75" hidden="false" customHeight="false" outlineLevel="0" collapsed="false">
      <c r="A744" s="10" t="s">
        <v>44</v>
      </c>
      <c r="B744" s="11" t="n">
        <v>12</v>
      </c>
      <c r="C744" s="11" t="n">
        <v>61</v>
      </c>
      <c r="D744" s="11" t="n">
        <f aca="false">G744-SUM(B744:C744)</f>
        <v>11</v>
      </c>
      <c r="E744" s="11" t="n">
        <v>1</v>
      </c>
      <c r="F744" s="11" t="n">
        <f aca="false">Gov!E771</f>
        <v>83</v>
      </c>
      <c r="G744" s="11" t="n">
        <f aca="false">SUM(E744:F744)</f>
        <v>84</v>
      </c>
    </row>
    <row r="745" customFormat="false" ht="12.75" hidden="false" customHeight="false" outlineLevel="0" collapsed="false">
      <c r="A745" s="10" t="s">
        <v>33</v>
      </c>
      <c r="B745" s="11" t="n">
        <v>23</v>
      </c>
      <c r="C745" s="11" t="n">
        <v>93</v>
      </c>
      <c r="D745" s="11" t="n">
        <f aca="false">G745-SUM(B745:C745)</f>
        <v>8</v>
      </c>
      <c r="E745" s="11"/>
      <c r="F745" s="11" t="n">
        <f aca="false">Gov!E772</f>
        <v>124</v>
      </c>
      <c r="G745" s="11" t="n">
        <f aca="false">SUM(E745:F745)</f>
        <v>124</v>
      </c>
    </row>
    <row r="746" customFormat="false" ht="12.75" hidden="false" customHeight="false" outlineLevel="0" collapsed="false">
      <c r="A746" s="10"/>
      <c r="B746" s="11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5" t="s">
        <v>170</v>
      </c>
      <c r="B747" s="11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 t="s">
        <v>45</v>
      </c>
      <c r="B748" s="11" t="n">
        <v>2</v>
      </c>
      <c r="C748" s="11" t="n">
        <v>27</v>
      </c>
      <c r="D748" s="11" t="n">
        <f aca="false">G748-SUM(B748:C748)</f>
        <v>0</v>
      </c>
      <c r="E748" s="11"/>
      <c r="F748" s="11" t="n">
        <f aca="false">Gov!E773</f>
        <v>29</v>
      </c>
      <c r="G748" s="11" t="n">
        <f aca="false">SUM(E748:F748)</f>
        <v>29</v>
      </c>
    </row>
    <row r="749" customFormat="false" ht="12.75" hidden="false" customHeight="false" outlineLevel="0" collapsed="false">
      <c r="A749" s="10" t="s">
        <v>47</v>
      </c>
      <c r="B749" s="11" t="n">
        <v>4</v>
      </c>
      <c r="C749" s="11" t="n">
        <v>24</v>
      </c>
      <c r="D749" s="11" t="n">
        <f aca="false">G749-SUM(B749:C749)</f>
        <v>2</v>
      </c>
      <c r="E749" s="11"/>
      <c r="F749" s="11" t="n">
        <f aca="false">Gov!E774</f>
        <v>30</v>
      </c>
      <c r="G749" s="11" t="n">
        <f aca="false">SUM(E749:F749)</f>
        <v>30</v>
      </c>
    </row>
    <row r="750" customFormat="false" ht="12.75" hidden="false" customHeight="false" outlineLevel="0" collapsed="false">
      <c r="A750" s="10" t="s">
        <v>91</v>
      </c>
      <c r="B750" s="11" t="n">
        <v>13</v>
      </c>
      <c r="C750" s="11" t="n">
        <v>68</v>
      </c>
      <c r="D750" s="11" t="n">
        <f aca="false">G750-SUM(B750:C750)</f>
        <v>9</v>
      </c>
      <c r="E750" s="11" t="n">
        <v>2</v>
      </c>
      <c r="F750" s="11" t="n">
        <f aca="false">Gov!E775</f>
        <v>88</v>
      </c>
      <c r="G750" s="11" t="n">
        <f aca="false">SUM(E750:F750)</f>
        <v>90</v>
      </c>
    </row>
    <row r="751" customFormat="false" ht="12.75" hidden="false" customHeight="false" outlineLevel="0" collapsed="false">
      <c r="A751" s="10" t="s">
        <v>94</v>
      </c>
      <c r="B751" s="11" t="n">
        <v>27</v>
      </c>
      <c r="C751" s="11" t="n">
        <v>79</v>
      </c>
      <c r="D751" s="11" t="n">
        <f aca="false">G751-SUM(B751:C751)</f>
        <v>8</v>
      </c>
      <c r="E751" s="11"/>
      <c r="F751" s="11" t="n">
        <f aca="false">Gov!E776</f>
        <v>114</v>
      </c>
      <c r="G751" s="11" t="n">
        <f aca="false">SUM(E751:F751)</f>
        <v>114</v>
      </c>
    </row>
    <row r="752" customFormat="false" ht="12.75" hidden="false" customHeight="false" outlineLevel="0" collapsed="false">
      <c r="A752" s="10" t="s">
        <v>97</v>
      </c>
      <c r="B752" s="11" t="n">
        <v>13</v>
      </c>
      <c r="C752" s="11" t="n">
        <v>70</v>
      </c>
      <c r="D752" s="11" t="n">
        <f aca="false">G752-SUM(B752:C752)</f>
        <v>5</v>
      </c>
      <c r="E752" s="11"/>
      <c r="F752" s="11" t="n">
        <f aca="false">Gov!E777</f>
        <v>88</v>
      </c>
      <c r="G752" s="11" t="n">
        <f aca="false">SUM(E752:F752)</f>
        <v>88</v>
      </c>
    </row>
    <row r="753" customFormat="false" ht="12.75" hidden="false" customHeight="false" outlineLevel="0" collapsed="false">
      <c r="A753" s="10" t="s">
        <v>99</v>
      </c>
      <c r="B753" s="11" t="n">
        <v>14</v>
      </c>
      <c r="C753" s="11" t="n">
        <v>90</v>
      </c>
      <c r="D753" s="11" t="n">
        <f aca="false">G753-SUM(B753:C753)</f>
        <v>5</v>
      </c>
      <c r="E753" s="11" t="n">
        <v>1</v>
      </c>
      <c r="F753" s="11" t="n">
        <f aca="false">Gov!E778</f>
        <v>108</v>
      </c>
      <c r="G753" s="11" t="n">
        <f aca="false">SUM(E753:F753)</f>
        <v>109</v>
      </c>
    </row>
    <row r="754" customFormat="false" ht="12.75" hidden="false" customHeight="false" outlineLevel="0" collapsed="false">
      <c r="A754" s="10" t="s">
        <v>133</v>
      </c>
      <c r="B754" s="11" t="n">
        <v>12</v>
      </c>
      <c r="C754" s="11" t="n">
        <v>71</v>
      </c>
      <c r="D754" s="11" t="n">
        <f aca="false">G754-SUM(B754:C754)</f>
        <v>5</v>
      </c>
      <c r="E754" s="11"/>
      <c r="F754" s="11" t="n">
        <f aca="false">Gov!E779</f>
        <v>88</v>
      </c>
      <c r="G754" s="11" t="n">
        <f aca="false">SUM(E754:F754)</f>
        <v>88</v>
      </c>
    </row>
    <row r="755" customFormat="false" ht="12.75" hidden="false" customHeight="false" outlineLevel="0" collapsed="false">
      <c r="A755" s="10" t="s">
        <v>100</v>
      </c>
      <c r="B755" s="11" t="n">
        <v>18</v>
      </c>
      <c r="C755" s="11" t="n">
        <v>79</v>
      </c>
      <c r="D755" s="11" t="n">
        <f aca="false">G755-SUM(B755:C755)</f>
        <v>5</v>
      </c>
      <c r="E755" s="11"/>
      <c r="F755" s="11" t="n">
        <f aca="false">Gov!E780</f>
        <v>102</v>
      </c>
      <c r="G755" s="11" t="n">
        <f aca="false">SUM(E755:F755)</f>
        <v>102</v>
      </c>
    </row>
    <row r="756" customFormat="false" ht="12.75" hidden="false" customHeight="false" outlineLevel="0" collapsed="false">
      <c r="A756" s="10" t="s">
        <v>102</v>
      </c>
      <c r="B756" s="11" t="n">
        <v>5</v>
      </c>
      <c r="C756" s="11" t="n">
        <v>28</v>
      </c>
      <c r="D756" s="11" t="n">
        <f aca="false">G756-SUM(B756:C756)</f>
        <v>6</v>
      </c>
      <c r="E756" s="11"/>
      <c r="F756" s="11" t="n">
        <f aca="false">Gov!E781</f>
        <v>39</v>
      </c>
      <c r="G756" s="11" t="n">
        <f aca="false">SUM(E756:F756)</f>
        <v>39</v>
      </c>
    </row>
    <row r="757" customFormat="false" ht="12.6" hidden="false" customHeight="true" outlineLevel="0" collapsed="false">
      <c r="A757" s="10" t="s">
        <v>134</v>
      </c>
      <c r="B757" s="11" t="n">
        <v>4</v>
      </c>
      <c r="C757" s="11" t="n">
        <v>52</v>
      </c>
      <c r="D757" s="11" t="n">
        <f aca="false">G757-SUM(B757:C757)</f>
        <v>8</v>
      </c>
      <c r="E757" s="11"/>
      <c r="F757" s="11" t="n">
        <f aca="false">Gov!E782</f>
        <v>64</v>
      </c>
      <c r="G757" s="11" t="n">
        <f aca="false">SUM(E757:F757)</f>
        <v>64</v>
      </c>
    </row>
    <row r="758" customFormat="false" ht="12.6" hidden="false" customHeight="true" outlineLevel="0" collapsed="false">
      <c r="A758" s="10" t="s">
        <v>103</v>
      </c>
      <c r="B758" s="11" t="n">
        <v>17</v>
      </c>
      <c r="C758" s="11" t="n">
        <v>67</v>
      </c>
      <c r="D758" s="11" t="n">
        <f aca="false">G758-SUM(B758:C758)</f>
        <v>9</v>
      </c>
      <c r="E758" s="11" t="n">
        <v>1</v>
      </c>
      <c r="F758" s="11" t="n">
        <f aca="false">Gov!E783</f>
        <v>92</v>
      </c>
      <c r="G758" s="11" t="n">
        <f aca="false">SUM(E758:F758)</f>
        <v>93</v>
      </c>
    </row>
    <row r="759" customFormat="false" ht="12.6" hidden="false" customHeight="true" outlineLevel="0" collapsed="false">
      <c r="A759" s="10" t="s">
        <v>106</v>
      </c>
      <c r="B759" s="11" t="n">
        <v>19</v>
      </c>
      <c r="C759" s="11" t="n">
        <v>72</v>
      </c>
      <c r="D759" s="11" t="n">
        <f aca="false">G759-SUM(B759:C759)</f>
        <v>9</v>
      </c>
      <c r="E759" s="11" t="n">
        <v>1</v>
      </c>
      <c r="F759" s="11" t="n">
        <f aca="false">Gov!E784</f>
        <v>99</v>
      </c>
      <c r="G759" s="11" t="n">
        <f aca="false">SUM(E759:F759)</f>
        <v>100</v>
      </c>
    </row>
    <row r="760" customFormat="false" ht="12.6" hidden="false" customHeight="true" outlineLevel="0" collapsed="false">
      <c r="A760" s="10" t="s">
        <v>107</v>
      </c>
      <c r="B760" s="11" t="n">
        <v>12</v>
      </c>
      <c r="C760" s="11" t="n">
        <v>72</v>
      </c>
      <c r="D760" s="11" t="n">
        <f aca="false">G760-SUM(B760:C760)</f>
        <v>11</v>
      </c>
      <c r="E760" s="11" t="n">
        <v>1</v>
      </c>
      <c r="F760" s="11" t="n">
        <f aca="false">Gov!E785</f>
        <v>94</v>
      </c>
      <c r="G760" s="11" t="n">
        <f aca="false">SUM(E760:F760)</f>
        <v>95</v>
      </c>
    </row>
    <row r="761" customFormat="false" ht="12.6" hidden="false" customHeight="true" outlineLevel="0" collapsed="false">
      <c r="A761" s="10" t="s">
        <v>136</v>
      </c>
      <c r="B761" s="11" t="n">
        <v>21</v>
      </c>
      <c r="C761" s="11" t="n">
        <v>94</v>
      </c>
      <c r="D761" s="11" t="n">
        <f aca="false">G761-SUM(B761:C761)</f>
        <v>17</v>
      </c>
      <c r="E761" s="11"/>
      <c r="F761" s="11" t="n">
        <f aca="false">Gov!E786</f>
        <v>132</v>
      </c>
      <c r="G761" s="11" t="n">
        <f aca="false">SUM(E761:F761)</f>
        <v>132</v>
      </c>
    </row>
    <row r="762" customFormat="false" ht="12.6" hidden="false" customHeight="true" outlineLevel="0" collapsed="false">
      <c r="A762" s="10" t="s">
        <v>171</v>
      </c>
      <c r="B762" s="11" t="n">
        <v>18</v>
      </c>
      <c r="C762" s="11" t="n">
        <v>96</v>
      </c>
      <c r="D762" s="11" t="n">
        <f aca="false">G762-SUM(B762:C762)</f>
        <v>13</v>
      </c>
      <c r="E762" s="11"/>
      <c r="F762" s="11" t="n">
        <f aca="false">Gov!E789</f>
        <v>127</v>
      </c>
      <c r="G762" s="11" t="n">
        <f aca="false">SUM(E762:F762)</f>
        <v>127</v>
      </c>
    </row>
    <row r="763" customFormat="false" ht="12.6" hidden="false" customHeight="true" outlineLevel="0" collapsed="false">
      <c r="A763" s="10" t="s">
        <v>138</v>
      </c>
      <c r="B763" s="11" t="n">
        <v>6</v>
      </c>
      <c r="C763" s="11" t="n">
        <v>16</v>
      </c>
      <c r="D763" s="11" t="n">
        <f aca="false">G763-SUM(B763:C763)</f>
        <v>0</v>
      </c>
      <c r="E763" s="11"/>
      <c r="F763" s="11" t="n">
        <f aca="false">Gov!E790</f>
        <v>22</v>
      </c>
      <c r="G763" s="11" t="n">
        <f aca="false">SUM(E763:F763)</f>
        <v>22</v>
      </c>
    </row>
    <row r="764" customFormat="false" ht="12.6" hidden="false" customHeight="true" outlineLevel="0" collapsed="false">
      <c r="A764" s="10" t="s">
        <v>172</v>
      </c>
      <c r="B764" s="11" t="n">
        <v>4</v>
      </c>
      <c r="C764" s="11" t="n">
        <v>28</v>
      </c>
      <c r="D764" s="11" t="n">
        <f aca="false">G764-SUM(B764:C764)</f>
        <v>5</v>
      </c>
      <c r="E764" s="11"/>
      <c r="F764" s="11" t="n">
        <f aca="false">Gov!E791</f>
        <v>37</v>
      </c>
      <c r="G764" s="11" t="n">
        <f aca="false">SUM(E764:F764)</f>
        <v>37</v>
      </c>
    </row>
    <row r="765" customFormat="false" ht="12.6" hidden="false" customHeight="true" outlineLevel="0" collapsed="false">
      <c r="A765" s="10" t="s">
        <v>113</v>
      </c>
      <c r="B765" s="11" t="n">
        <v>3</v>
      </c>
      <c r="C765" s="11" t="n">
        <v>18</v>
      </c>
      <c r="D765" s="11" t="n">
        <f aca="false">G765-SUM(B765:C765)</f>
        <v>1</v>
      </c>
      <c r="E765" s="11"/>
      <c r="F765" s="11" t="n">
        <f aca="false">Gov!E792</f>
        <v>22</v>
      </c>
      <c r="G765" s="11" t="n">
        <f aca="false">SUM(E765:F765)</f>
        <v>22</v>
      </c>
    </row>
    <row r="766" customFormat="false" ht="12.75" hidden="false" customHeight="false" outlineLevel="0" collapsed="false">
      <c r="A766" s="10" t="s">
        <v>115</v>
      </c>
      <c r="B766" s="11" t="n">
        <v>4</v>
      </c>
      <c r="C766" s="11" t="n">
        <v>20</v>
      </c>
      <c r="D766" s="11" t="n">
        <f aca="false">G766-SUM(B766:C766)</f>
        <v>2</v>
      </c>
      <c r="E766" s="11"/>
      <c r="F766" s="11" t="n">
        <f aca="false">Gov!E793</f>
        <v>26</v>
      </c>
      <c r="G766" s="11" t="n">
        <f aca="false">SUM(E766:F766)</f>
        <v>26</v>
      </c>
    </row>
    <row r="767" customFormat="false" ht="12.75" hidden="false" customHeight="false" outlineLevel="0" collapsed="false">
      <c r="A767" s="10" t="s">
        <v>142</v>
      </c>
      <c r="B767" s="11" t="n">
        <v>15</v>
      </c>
      <c r="C767" s="11" t="n">
        <v>44</v>
      </c>
      <c r="D767" s="11" t="n">
        <f aca="false">G767-SUM(B767:C767)</f>
        <v>9</v>
      </c>
      <c r="E767" s="11" t="n">
        <v>1</v>
      </c>
      <c r="F767" s="11" t="n">
        <f aca="false">Gov!E794</f>
        <v>67</v>
      </c>
      <c r="G767" s="11" t="n">
        <f aca="false">SUM(E767:F767)</f>
        <v>68</v>
      </c>
    </row>
    <row r="768" customFormat="false" ht="12.75" hidden="false" customHeight="false" outlineLevel="0" collapsed="false">
      <c r="A768" s="12" t="s">
        <v>4</v>
      </c>
      <c r="B768" s="13" t="n">
        <f aca="false">SUM(B722:B767)</f>
        <v>573</v>
      </c>
      <c r="C768" s="13" t="n">
        <f aca="false">SUM(C722:C767)</f>
        <v>2427</v>
      </c>
      <c r="D768" s="13" t="n">
        <f aca="false">SUM(D722:D767)</f>
        <v>276</v>
      </c>
      <c r="E768" s="13" t="n">
        <f aca="false">SUM(E722:E767)</f>
        <v>17</v>
      </c>
      <c r="F768" s="13" t="n">
        <f aca="false">SUM(F722:F767)</f>
        <v>3259</v>
      </c>
      <c r="G768" s="13" t="n">
        <f aca="false">SUM(G722:G767)</f>
        <v>3276</v>
      </c>
    </row>
    <row r="769" customFormat="false" ht="15.75" hidden="false" customHeight="false" outlineLevel="0" collapsed="false">
      <c r="A769" s="9" t="s">
        <v>173</v>
      </c>
      <c r="B769" s="11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 t="s">
        <v>9</v>
      </c>
      <c r="B770" s="11" t="n">
        <v>13</v>
      </c>
      <c r="C770" s="11" t="n">
        <v>39</v>
      </c>
      <c r="D770" s="11" t="n">
        <f aca="false">G770-SUM(B770:C770)</f>
        <v>6</v>
      </c>
      <c r="E770" s="11"/>
      <c r="F770" s="11" t="n">
        <f aca="false">Gov!E797</f>
        <v>58</v>
      </c>
      <c r="G770" s="11" t="n">
        <f aca="false">SUM(E770:F770)</f>
        <v>58</v>
      </c>
    </row>
    <row r="771" customFormat="false" ht="12.75" hidden="false" customHeight="false" outlineLevel="0" collapsed="false">
      <c r="A771" s="10" t="s">
        <v>10</v>
      </c>
      <c r="B771" s="11" t="n">
        <v>11</v>
      </c>
      <c r="C771" s="11" t="n">
        <v>25</v>
      </c>
      <c r="D771" s="11" t="n">
        <f aca="false">G771-SUM(B771:C771)</f>
        <v>3</v>
      </c>
      <c r="E771" s="11" t="n">
        <v>1</v>
      </c>
      <c r="F771" s="11" t="n">
        <f aca="false">Gov!E798</f>
        <v>38</v>
      </c>
      <c r="G771" s="11" t="n">
        <f aca="false">SUM(E771:F771)</f>
        <v>39</v>
      </c>
      <c r="H771" s="11"/>
    </row>
    <row r="772" customFormat="false" ht="12.75" hidden="false" customHeight="false" outlineLevel="0" collapsed="false">
      <c r="A772" s="12" t="s">
        <v>4</v>
      </c>
      <c r="B772" s="13" t="n">
        <f aca="false">SUM(B770:B771)</f>
        <v>24</v>
      </c>
      <c r="C772" s="13" t="n">
        <f aca="false">SUM(C770:C771)</f>
        <v>64</v>
      </c>
      <c r="D772" s="13" t="n">
        <f aca="false">SUM(D770:D771)</f>
        <v>9</v>
      </c>
      <c r="E772" s="13" t="n">
        <f aca="false">SUM(E770:E771)</f>
        <v>1</v>
      </c>
      <c r="F772" s="13" t="n">
        <f aca="false">SUM(F770:F771)</f>
        <v>96</v>
      </c>
      <c r="G772" s="13" t="n">
        <f aca="false">SUM(G770:G771)</f>
        <v>97</v>
      </c>
    </row>
    <row r="773" customFormat="false" ht="12.75" hidden="false" customHeight="false" outlineLevel="0" collapsed="false">
      <c r="A773" s="12"/>
      <c r="B773" s="16"/>
      <c r="C773" s="16"/>
      <c r="D773" s="11"/>
      <c r="E773" s="16"/>
      <c r="F773" s="16"/>
      <c r="G773" s="11"/>
    </row>
    <row r="774" customFormat="false" ht="15.75" hidden="false" customHeight="false" outlineLevel="0" collapsed="false">
      <c r="A774" s="9" t="s">
        <v>174</v>
      </c>
      <c r="B774" s="11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 t="s">
        <v>9</v>
      </c>
      <c r="B775" s="11" t="n">
        <v>36</v>
      </c>
      <c r="C775" s="11" t="n">
        <v>161</v>
      </c>
      <c r="D775" s="11" t="n">
        <f aca="false">G775-SUM(B775:C775)</f>
        <v>19</v>
      </c>
      <c r="E775" s="11"/>
      <c r="F775" s="11" t="n">
        <f aca="false">Gov!E802</f>
        <v>216</v>
      </c>
      <c r="G775" s="11" t="n">
        <f aca="false">SUM(E775:F775)</f>
        <v>216</v>
      </c>
    </row>
    <row r="776" customFormat="false" ht="12.75" hidden="false" customHeight="false" outlineLevel="0" collapsed="false">
      <c r="A776" s="10" t="s">
        <v>11</v>
      </c>
      <c r="B776" s="11" t="n">
        <v>14</v>
      </c>
      <c r="C776" s="11" t="n">
        <v>54</v>
      </c>
      <c r="D776" s="11" t="n">
        <f aca="false">G776-SUM(B776:C776)</f>
        <v>7</v>
      </c>
      <c r="E776" s="11"/>
      <c r="F776" s="11" t="n">
        <f aca="false">Gov!E803</f>
        <v>75</v>
      </c>
      <c r="G776" s="11" t="n">
        <f aca="false">SUM(E776:F776)</f>
        <v>75</v>
      </c>
    </row>
    <row r="777" customFormat="false" ht="12.75" hidden="false" customHeight="false" outlineLevel="0" collapsed="false">
      <c r="A777" s="10" t="s">
        <v>12</v>
      </c>
      <c r="B777" s="11" t="n">
        <v>14</v>
      </c>
      <c r="C777" s="11" t="n">
        <v>53</v>
      </c>
      <c r="D777" s="11" t="n">
        <f aca="false">G777-SUM(B777:C777)</f>
        <v>6</v>
      </c>
      <c r="E777" s="11" t="n">
        <v>1</v>
      </c>
      <c r="F777" s="11" t="n">
        <f aca="false">Gov!E804</f>
        <v>72</v>
      </c>
      <c r="G777" s="11" t="n">
        <f aca="false">SUM(E777:F777)</f>
        <v>73</v>
      </c>
    </row>
    <row r="778" customFormat="false" ht="12.75" hidden="false" customHeight="false" outlineLevel="0" collapsed="false">
      <c r="A778" s="10" t="s">
        <v>13</v>
      </c>
      <c r="B778" s="11" t="n">
        <v>11</v>
      </c>
      <c r="C778" s="11" t="n">
        <v>26</v>
      </c>
      <c r="D778" s="11" t="n">
        <f aca="false">G778-SUM(B778:C778)</f>
        <v>2</v>
      </c>
      <c r="E778" s="11"/>
      <c r="F778" s="11" t="n">
        <f aca="false">Gov!E805</f>
        <v>39</v>
      </c>
      <c r="G778" s="11" t="n">
        <f aca="false">SUM(E778:F778)</f>
        <v>39</v>
      </c>
    </row>
    <row r="779" customFormat="false" ht="12.75" hidden="false" customHeight="false" outlineLevel="0" collapsed="false">
      <c r="A779" s="10" t="s">
        <v>14</v>
      </c>
      <c r="B779" s="11" t="n">
        <v>27</v>
      </c>
      <c r="C779" s="11" t="n">
        <v>48</v>
      </c>
      <c r="D779" s="11" t="n">
        <f aca="false">G779-SUM(B779:C779)</f>
        <v>7</v>
      </c>
      <c r="E779" s="11" t="n">
        <v>1</v>
      </c>
      <c r="F779" s="11" t="n">
        <f aca="false">Gov!E806</f>
        <v>81</v>
      </c>
      <c r="G779" s="11" t="n">
        <f aca="false">SUM(E779:F779)</f>
        <v>82</v>
      </c>
    </row>
    <row r="780" customFormat="false" ht="12.75" hidden="false" customHeight="false" outlineLevel="0" collapsed="false">
      <c r="A780" s="10" t="s">
        <v>15</v>
      </c>
      <c r="B780" s="11" t="n">
        <v>5</v>
      </c>
      <c r="C780" s="11" t="n">
        <v>40</v>
      </c>
      <c r="D780" s="11" t="n">
        <f aca="false">G780-SUM(B780:C780)</f>
        <v>2</v>
      </c>
      <c r="E780" s="11"/>
      <c r="F780" s="11" t="n">
        <f aca="false">Gov!E807</f>
        <v>47</v>
      </c>
      <c r="G780" s="11" t="n">
        <f aca="false">SUM(E780:F780)</f>
        <v>47</v>
      </c>
    </row>
    <row r="781" customFormat="false" ht="12.75" hidden="false" customHeight="false" outlineLevel="0" collapsed="false">
      <c r="A781" s="10" t="s">
        <v>16</v>
      </c>
      <c r="B781" s="11" t="n">
        <v>7</v>
      </c>
      <c r="C781" s="11" t="n">
        <v>27</v>
      </c>
      <c r="D781" s="11" t="n">
        <f aca="false">G781-SUM(B781:C781)</f>
        <v>6</v>
      </c>
      <c r="E781" s="11"/>
      <c r="F781" s="11" t="n">
        <f aca="false">Gov!E808</f>
        <v>40</v>
      </c>
      <c r="G781" s="11" t="n">
        <f aca="false">SUM(E781:F781)</f>
        <v>40</v>
      </c>
    </row>
    <row r="782" customFormat="false" ht="12.75" hidden="false" customHeight="false" outlineLevel="0" collapsed="false">
      <c r="A782" s="10" t="s">
        <v>17</v>
      </c>
      <c r="B782" s="11" t="n">
        <v>11</v>
      </c>
      <c r="C782" s="11" t="n">
        <v>54</v>
      </c>
      <c r="D782" s="11" t="n">
        <f aca="false">G782-SUM(B782:C782)</f>
        <v>3</v>
      </c>
      <c r="E782" s="11"/>
      <c r="F782" s="11" t="n">
        <f aca="false">Gov!E809</f>
        <v>68</v>
      </c>
      <c r="G782" s="11" t="n">
        <f aca="false">SUM(E782:F782)</f>
        <v>68</v>
      </c>
    </row>
    <row r="783" customFormat="false" ht="12.75" hidden="false" customHeight="false" outlineLevel="0" collapsed="false">
      <c r="A783" s="10" t="s">
        <v>18</v>
      </c>
      <c r="B783" s="11" t="n">
        <v>12</v>
      </c>
      <c r="C783" s="11" t="n">
        <v>45</v>
      </c>
      <c r="D783" s="11" t="n">
        <f aca="false">G783-SUM(B783:C783)</f>
        <v>3</v>
      </c>
      <c r="E783" s="11"/>
      <c r="F783" s="11" t="n">
        <f aca="false">Gov!E810</f>
        <v>60</v>
      </c>
      <c r="G783" s="11" t="n">
        <f aca="false">SUM(E783:F783)</f>
        <v>60</v>
      </c>
    </row>
    <row r="784" customFormat="false" ht="12.75" hidden="false" customHeight="false" outlineLevel="0" collapsed="false">
      <c r="A784" s="10" t="s">
        <v>19</v>
      </c>
      <c r="B784" s="11" t="n">
        <v>10</v>
      </c>
      <c r="C784" s="11" t="n">
        <v>49</v>
      </c>
      <c r="D784" s="11" t="n">
        <f aca="false">G784-SUM(B784:C784)</f>
        <v>2</v>
      </c>
      <c r="E784" s="11"/>
      <c r="F784" s="11" t="n">
        <f aca="false">Gov!E811</f>
        <v>61</v>
      </c>
      <c r="G784" s="11" t="n">
        <f aca="false">SUM(E784:F784)</f>
        <v>61</v>
      </c>
    </row>
    <row r="785" customFormat="false" ht="12.75" hidden="false" customHeight="false" outlineLevel="0" collapsed="false">
      <c r="A785" s="10" t="s">
        <v>20</v>
      </c>
      <c r="B785" s="11" t="n">
        <v>9</v>
      </c>
      <c r="C785" s="11" t="n">
        <v>21</v>
      </c>
      <c r="D785" s="11" t="n">
        <f aca="false">G785-SUM(B785:C785)</f>
        <v>4</v>
      </c>
      <c r="E785" s="11"/>
      <c r="F785" s="11" t="n">
        <f aca="false">Gov!E812</f>
        <v>34</v>
      </c>
      <c r="G785" s="11" t="n">
        <f aca="false">SUM(E785:F785)</f>
        <v>34</v>
      </c>
    </row>
    <row r="786" customFormat="false" ht="12.75" hidden="false" customHeight="false" outlineLevel="0" collapsed="false">
      <c r="A786" s="10" t="s">
        <v>21</v>
      </c>
      <c r="B786" s="11" t="n">
        <v>17</v>
      </c>
      <c r="C786" s="11" t="n">
        <v>98</v>
      </c>
      <c r="D786" s="11" t="n">
        <f aca="false">G786-SUM(B786:C786)</f>
        <v>9</v>
      </c>
      <c r="E786" s="11"/>
      <c r="F786" s="11" t="n">
        <f aca="false">Gov!E813</f>
        <v>124</v>
      </c>
      <c r="G786" s="11" t="n">
        <f aca="false">SUM(E786:F786)</f>
        <v>124</v>
      </c>
    </row>
    <row r="787" customFormat="false" ht="12.75" hidden="false" customHeight="false" outlineLevel="0" collapsed="false">
      <c r="A787" s="10" t="s">
        <v>37</v>
      </c>
      <c r="B787" s="11" t="n">
        <v>10</v>
      </c>
      <c r="C787" s="11" t="n">
        <v>36</v>
      </c>
      <c r="D787" s="11" t="n">
        <f aca="false">G787-SUM(B787:C787)</f>
        <v>5</v>
      </c>
      <c r="E787" s="11"/>
      <c r="F787" s="11" t="n">
        <f aca="false">Gov!E814</f>
        <v>51</v>
      </c>
      <c r="G787" s="11" t="n">
        <f aca="false">SUM(E787:F787)</f>
        <v>51</v>
      </c>
    </row>
    <row r="788" customFormat="false" ht="12.75" hidden="false" customHeight="false" outlineLevel="0" collapsed="false">
      <c r="A788" s="10" t="s">
        <v>22</v>
      </c>
      <c r="B788" s="11" t="n">
        <v>4</v>
      </c>
      <c r="C788" s="11" t="n">
        <v>25</v>
      </c>
      <c r="D788" s="11" t="n">
        <f aca="false">G788-SUM(B788:C788)</f>
        <v>4</v>
      </c>
      <c r="E788" s="11"/>
      <c r="F788" s="11" t="n">
        <f aca="false">Gov!E815</f>
        <v>33</v>
      </c>
      <c r="G788" s="11" t="n">
        <f aca="false">SUM(E788:F788)</f>
        <v>33</v>
      </c>
    </row>
    <row r="789" customFormat="false" ht="12.75" hidden="false" customHeight="false" outlineLevel="0" collapsed="false">
      <c r="A789" s="10" t="s">
        <v>39</v>
      </c>
      <c r="B789" s="11" t="n">
        <v>24</v>
      </c>
      <c r="C789" s="11" t="n">
        <v>131</v>
      </c>
      <c r="D789" s="11" t="n">
        <f aca="false">G789-SUM(B789:C789)</f>
        <v>17</v>
      </c>
      <c r="E789" s="11"/>
      <c r="F789" s="11" t="n">
        <f aca="false">Gov!E816</f>
        <v>172</v>
      </c>
      <c r="G789" s="11" t="n">
        <f aca="false">SUM(E789:F789)</f>
        <v>172</v>
      </c>
    </row>
    <row r="790" customFormat="false" ht="12.75" hidden="false" customHeight="false" outlineLevel="0" collapsed="false">
      <c r="A790" s="10" t="s">
        <v>24</v>
      </c>
      <c r="B790" s="11" t="n">
        <v>16</v>
      </c>
      <c r="C790" s="11" t="n">
        <v>76</v>
      </c>
      <c r="D790" s="11" t="n">
        <f aca="false">G790-SUM(B790:C790)</f>
        <v>4</v>
      </c>
      <c r="E790" s="11" t="n">
        <v>1</v>
      </c>
      <c r="F790" s="11" t="n">
        <f aca="false">Gov!E817</f>
        <v>95</v>
      </c>
      <c r="G790" s="11" t="n">
        <f aca="false">SUM(E790:F790)</f>
        <v>96</v>
      </c>
    </row>
    <row r="791" customFormat="false" ht="12.75" hidden="false" customHeight="false" outlineLevel="0" collapsed="false">
      <c r="A791" s="10"/>
      <c r="B791" s="11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5" t="s">
        <v>175</v>
      </c>
      <c r="B792" s="11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 t="s">
        <v>26</v>
      </c>
      <c r="B793" s="11" t="n">
        <v>6</v>
      </c>
      <c r="C793" s="11" t="n">
        <v>23</v>
      </c>
      <c r="D793" s="11" t="n">
        <f aca="false">G793-SUM(B793:C793)</f>
        <v>3</v>
      </c>
      <c r="E793" s="11"/>
      <c r="F793" s="11" t="n">
        <f aca="false">Gov!E818</f>
        <v>32</v>
      </c>
      <c r="G793" s="11" t="n">
        <f aca="false">SUM(E793:F793)</f>
        <v>32</v>
      </c>
    </row>
    <row r="794" customFormat="false" ht="12.75" hidden="false" customHeight="false" outlineLevel="0" collapsed="false">
      <c r="A794" s="10" t="s">
        <v>55</v>
      </c>
      <c r="B794" s="11" t="n">
        <v>7</v>
      </c>
      <c r="C794" s="11" t="n">
        <v>40</v>
      </c>
      <c r="D794" s="11" t="n">
        <f aca="false">G794-SUM(B794:C794)</f>
        <v>5</v>
      </c>
      <c r="E794" s="11"/>
      <c r="F794" s="11" t="n">
        <f aca="false">Gov!E819</f>
        <v>52</v>
      </c>
      <c r="G794" s="11" t="n">
        <f aca="false">SUM(E794:F794)</f>
        <v>52</v>
      </c>
    </row>
    <row r="795" customFormat="false" ht="12.75" hidden="false" customHeight="false" outlineLevel="0" collapsed="false">
      <c r="A795" s="10" t="s">
        <v>40</v>
      </c>
      <c r="B795" s="11" t="n">
        <v>7</v>
      </c>
      <c r="C795" s="11" t="n">
        <v>30</v>
      </c>
      <c r="D795" s="11" t="n">
        <f aca="false">G795-SUM(B795:C795)</f>
        <v>3</v>
      </c>
      <c r="E795" s="11"/>
      <c r="F795" s="11" t="n">
        <f aca="false">Gov!E820</f>
        <v>40</v>
      </c>
      <c r="G795" s="11" t="n">
        <f aca="false">SUM(E795:F795)</f>
        <v>40</v>
      </c>
    </row>
    <row r="796" customFormat="false" ht="12.75" hidden="false" customHeight="false" outlineLevel="0" collapsed="false">
      <c r="A796" s="10" t="s">
        <v>28</v>
      </c>
      <c r="B796" s="11" t="n">
        <v>7</v>
      </c>
      <c r="C796" s="11" t="n">
        <v>37</v>
      </c>
      <c r="D796" s="11" t="n">
        <f aca="false">G796-SUM(B796:C796)</f>
        <v>2</v>
      </c>
      <c r="E796" s="11"/>
      <c r="F796" s="11" t="n">
        <f aca="false">Gov!E821</f>
        <v>46</v>
      </c>
      <c r="G796" s="11" t="n">
        <f aca="false">SUM(E796:F796)</f>
        <v>46</v>
      </c>
    </row>
    <row r="797" customFormat="false" ht="12.75" hidden="false" customHeight="false" outlineLevel="0" collapsed="false">
      <c r="A797" s="10" t="s">
        <v>29</v>
      </c>
      <c r="B797" s="11" t="n">
        <v>5</v>
      </c>
      <c r="C797" s="11" t="n">
        <v>28</v>
      </c>
      <c r="D797" s="11" t="n">
        <f aca="false">G797-SUM(B797:C797)</f>
        <v>4</v>
      </c>
      <c r="E797" s="11"/>
      <c r="F797" s="11" t="n">
        <f aca="false">Gov!E822</f>
        <v>37</v>
      </c>
      <c r="G797" s="11" t="n">
        <f aca="false">SUM(E797:F797)</f>
        <v>37</v>
      </c>
    </row>
    <row r="798" customFormat="false" ht="12.75" hidden="false" customHeight="false" outlineLevel="0" collapsed="false">
      <c r="A798" s="10" t="s">
        <v>49</v>
      </c>
      <c r="B798" s="11" t="n">
        <v>7</v>
      </c>
      <c r="C798" s="11" t="n">
        <v>23</v>
      </c>
      <c r="D798" s="11" t="n">
        <f aca="false">G798-SUM(B798:C798)</f>
        <v>5</v>
      </c>
      <c r="E798" s="11"/>
      <c r="F798" s="11" t="n">
        <f aca="false">Gov!E823</f>
        <v>35</v>
      </c>
      <c r="G798" s="11" t="n">
        <f aca="false">SUM(E798:F798)</f>
        <v>35</v>
      </c>
    </row>
    <row r="799" customFormat="false" ht="12.75" hidden="false" customHeight="false" outlineLevel="0" collapsed="false">
      <c r="A799" s="10" t="s">
        <v>41</v>
      </c>
      <c r="B799" s="11" t="n">
        <v>15</v>
      </c>
      <c r="C799" s="11" t="n">
        <v>35</v>
      </c>
      <c r="D799" s="11" t="n">
        <f aca="false">G799-SUM(B799:C799)</f>
        <v>9</v>
      </c>
      <c r="E799" s="11"/>
      <c r="F799" s="11" t="n">
        <f aca="false">Gov!E824</f>
        <v>59</v>
      </c>
      <c r="G799" s="11" t="n">
        <f aca="false">SUM(E799:F799)</f>
        <v>59</v>
      </c>
    </row>
    <row r="800" customFormat="false" ht="12.75" hidden="false" customHeight="false" outlineLevel="0" collapsed="false">
      <c r="A800" s="10" t="s">
        <v>30</v>
      </c>
      <c r="B800" s="11" t="n">
        <v>6</v>
      </c>
      <c r="C800" s="11" t="n">
        <v>25</v>
      </c>
      <c r="D800" s="11" t="n">
        <f aca="false">G800-SUM(B800:C800)</f>
        <v>4</v>
      </c>
      <c r="E800" s="11"/>
      <c r="F800" s="11" t="n">
        <f aca="false">Gov!E825</f>
        <v>35</v>
      </c>
      <c r="G800" s="11" t="n">
        <f aca="false">SUM(E800:F800)</f>
        <v>35</v>
      </c>
    </row>
    <row r="801" customFormat="false" ht="12.75" hidden="false" customHeight="false" outlineLevel="0" collapsed="false">
      <c r="A801" s="10" t="s">
        <v>42</v>
      </c>
      <c r="B801" s="11" t="n">
        <v>16</v>
      </c>
      <c r="C801" s="11" t="n">
        <v>67</v>
      </c>
      <c r="D801" s="11" t="n">
        <f aca="false">G801-SUM(B801:C801)</f>
        <v>7</v>
      </c>
      <c r="E801" s="11"/>
      <c r="F801" s="11" t="n">
        <f aca="false">Gov!E826</f>
        <v>90</v>
      </c>
      <c r="G801" s="11" t="n">
        <f aca="false">SUM(E801:F801)</f>
        <v>90</v>
      </c>
    </row>
    <row r="802" customFormat="false" ht="12.75" hidden="false" customHeight="false" outlineLevel="0" collapsed="false">
      <c r="A802" s="10" t="s">
        <v>50</v>
      </c>
      <c r="B802" s="11" t="n">
        <v>12</v>
      </c>
      <c r="C802" s="11" t="n">
        <v>44</v>
      </c>
      <c r="D802" s="11" t="n">
        <f aca="false">G802-SUM(B802:C802)</f>
        <v>3</v>
      </c>
      <c r="E802" s="11"/>
      <c r="F802" s="11" t="n">
        <f aca="false">Gov!E827</f>
        <v>59</v>
      </c>
      <c r="G802" s="11" t="n">
        <f aca="false">SUM(E802:F802)</f>
        <v>59</v>
      </c>
    </row>
    <row r="803" customFormat="false" ht="12.75" hidden="false" customHeight="false" outlineLevel="0" collapsed="false">
      <c r="A803" s="10" t="s">
        <v>31</v>
      </c>
      <c r="B803" s="11" t="n">
        <v>12</v>
      </c>
      <c r="C803" s="11" t="n">
        <v>32</v>
      </c>
      <c r="D803" s="11" t="n">
        <f aca="false">G803-SUM(B803:C803)</f>
        <v>5</v>
      </c>
      <c r="E803" s="11"/>
      <c r="F803" s="11" t="n">
        <f aca="false">Gov!E828</f>
        <v>49</v>
      </c>
      <c r="G803" s="11" t="n">
        <f aca="false">SUM(E803:F803)</f>
        <v>49</v>
      </c>
    </row>
    <row r="804" customFormat="false" ht="12.75" hidden="false" customHeight="false" outlineLevel="0" collapsed="false">
      <c r="A804" s="10" t="s">
        <v>43</v>
      </c>
      <c r="B804" s="11" t="n">
        <v>1</v>
      </c>
      <c r="C804" s="11" t="n">
        <v>43</v>
      </c>
      <c r="D804" s="11" t="n">
        <f aca="false">G804-SUM(B804:C804)</f>
        <v>14</v>
      </c>
      <c r="E804" s="11"/>
      <c r="F804" s="11" t="n">
        <f aca="false">Gov!E829</f>
        <v>58</v>
      </c>
      <c r="G804" s="11" t="n">
        <f aca="false">SUM(E804:F804)</f>
        <v>58</v>
      </c>
    </row>
    <row r="805" customFormat="false" ht="12.75" hidden="false" customHeight="false" outlineLevel="0" collapsed="false">
      <c r="A805" s="10" t="s">
        <v>62</v>
      </c>
      <c r="B805" s="11" t="n">
        <v>8</v>
      </c>
      <c r="C805" s="11" t="n">
        <v>48</v>
      </c>
      <c r="D805" s="11" t="n">
        <f aca="false">G805-SUM(B805:C805)</f>
        <v>27</v>
      </c>
      <c r="E805" s="11"/>
      <c r="F805" s="11" t="n">
        <f aca="false">Gov!E830</f>
        <v>83</v>
      </c>
      <c r="G805" s="11" t="n">
        <f aca="false">SUM(E805:F805)</f>
        <v>83</v>
      </c>
    </row>
    <row r="806" customFormat="false" ht="12.75" hidden="false" customHeight="false" outlineLevel="0" collapsed="false">
      <c r="A806" s="10" t="s">
        <v>44</v>
      </c>
      <c r="B806" s="11" t="n">
        <v>8</v>
      </c>
      <c r="C806" s="11" t="n">
        <v>34</v>
      </c>
      <c r="D806" s="11" t="n">
        <f aca="false">G806-SUM(B806:C806)</f>
        <v>10</v>
      </c>
      <c r="E806" s="11"/>
      <c r="F806" s="11" t="n">
        <f aca="false">Gov!E831</f>
        <v>52</v>
      </c>
      <c r="G806" s="11" t="n">
        <f aca="false">SUM(E806:F806)</f>
        <v>52</v>
      </c>
    </row>
    <row r="807" customFormat="false" ht="12.75" hidden="false" customHeight="false" outlineLevel="0" collapsed="false">
      <c r="A807" s="10" t="s">
        <v>32</v>
      </c>
      <c r="B807" s="11" t="n">
        <v>20</v>
      </c>
      <c r="C807" s="11" t="n">
        <v>81</v>
      </c>
      <c r="D807" s="11" t="n">
        <f aca="false">G807-SUM(B807:C807)</f>
        <v>13</v>
      </c>
      <c r="E807" s="11"/>
      <c r="F807" s="11" t="n">
        <f aca="false">Gov!E834</f>
        <v>114</v>
      </c>
      <c r="G807" s="11" t="n">
        <f aca="false">SUM(E807:F807)</f>
        <v>114</v>
      </c>
    </row>
    <row r="808" customFormat="false" ht="12.75" hidden="false" customHeight="false" outlineLevel="0" collapsed="false">
      <c r="A808" s="10" t="s">
        <v>34</v>
      </c>
      <c r="B808" s="11" t="n">
        <v>23</v>
      </c>
      <c r="C808" s="11" t="n">
        <v>40</v>
      </c>
      <c r="D808" s="11" t="n">
        <f aca="false">G808-SUM(B808:C808)</f>
        <v>7</v>
      </c>
      <c r="E808" s="11"/>
      <c r="F808" s="11" t="n">
        <f aca="false">Gov!E835</f>
        <v>70</v>
      </c>
      <c r="G808" s="11" t="n">
        <f aca="false">SUM(E808:F808)</f>
        <v>70</v>
      </c>
    </row>
    <row r="809" customFormat="false" ht="12.75" hidden="false" customHeight="false" outlineLevel="0" collapsed="false">
      <c r="A809" s="10" t="s">
        <v>35</v>
      </c>
      <c r="B809" s="11" t="n">
        <v>12</v>
      </c>
      <c r="C809" s="11" t="n">
        <v>68</v>
      </c>
      <c r="D809" s="11" t="n">
        <f aca="false">G809-SUM(B809:C809)</f>
        <v>6</v>
      </c>
      <c r="E809" s="11"/>
      <c r="F809" s="11" t="n">
        <f aca="false">Gov!E836</f>
        <v>86</v>
      </c>
      <c r="G809" s="11" t="n">
        <f aca="false">SUM(E809:F809)</f>
        <v>86</v>
      </c>
    </row>
    <row r="810" customFormat="false" ht="12.75" hidden="false" customHeight="false" outlineLevel="0" collapsed="false">
      <c r="A810" s="10" t="s">
        <v>45</v>
      </c>
      <c r="B810" s="11" t="n">
        <v>8</v>
      </c>
      <c r="C810" s="11" t="n">
        <v>26</v>
      </c>
      <c r="D810" s="11" t="n">
        <f aca="false">G810-SUM(B810:C810)</f>
        <v>6</v>
      </c>
      <c r="E810" s="11"/>
      <c r="F810" s="11" t="n">
        <f aca="false">Gov!E837</f>
        <v>40</v>
      </c>
      <c r="G810" s="11" t="n">
        <f aca="false">SUM(E810:F810)</f>
        <v>40</v>
      </c>
    </row>
    <row r="811" customFormat="false" ht="12.75" hidden="false" customHeight="false" outlineLevel="0" collapsed="false">
      <c r="A811" s="10" t="s">
        <v>46</v>
      </c>
      <c r="B811" s="11" t="n">
        <v>15</v>
      </c>
      <c r="C811" s="11" t="n">
        <v>36</v>
      </c>
      <c r="D811" s="11" t="n">
        <f aca="false">G811-SUM(B811:C811)</f>
        <v>1</v>
      </c>
      <c r="E811" s="11"/>
      <c r="F811" s="11" t="n">
        <f aca="false">Gov!E838</f>
        <v>52</v>
      </c>
      <c r="G811" s="11" t="n">
        <f aca="false">SUM(E811:F811)</f>
        <v>52</v>
      </c>
    </row>
    <row r="812" customFormat="false" ht="12.75" hidden="false" customHeight="false" outlineLevel="0" collapsed="false">
      <c r="A812" s="10" t="s">
        <v>91</v>
      </c>
      <c r="B812" s="11" t="n">
        <v>10</v>
      </c>
      <c r="C812" s="11" t="n">
        <v>34</v>
      </c>
      <c r="D812" s="11" t="n">
        <f aca="false">G812-SUM(B812:C812)</f>
        <v>8</v>
      </c>
      <c r="E812" s="11"/>
      <c r="F812" s="11" t="n">
        <f aca="false">Gov!E839</f>
        <v>52</v>
      </c>
      <c r="G812" s="11" t="n">
        <f aca="false">SUM(E812:F812)</f>
        <v>52</v>
      </c>
    </row>
    <row r="813" customFormat="false" ht="12.75" hidden="false" customHeight="false" outlineLevel="0" collapsed="false">
      <c r="A813" s="10" t="s">
        <v>92</v>
      </c>
      <c r="B813" s="11" t="n">
        <v>4</v>
      </c>
      <c r="C813" s="11" t="n">
        <v>28</v>
      </c>
      <c r="D813" s="11" t="n">
        <f aca="false">G813-SUM(B813:C813)</f>
        <v>1</v>
      </c>
      <c r="E813" s="11"/>
      <c r="F813" s="11" t="n">
        <f aca="false">Gov!E840</f>
        <v>33</v>
      </c>
      <c r="G813" s="11" t="n">
        <f aca="false">SUM(E813:F813)</f>
        <v>33</v>
      </c>
    </row>
    <row r="814" customFormat="false" ht="12.75" hidden="false" customHeight="false" outlineLevel="0" collapsed="false">
      <c r="A814" s="10" t="s">
        <v>93</v>
      </c>
      <c r="B814" s="11" t="n">
        <v>4</v>
      </c>
      <c r="C814" s="11" t="n">
        <v>25</v>
      </c>
      <c r="D814" s="11" t="n">
        <f aca="false">G814-SUM(B814:C814)</f>
        <v>3</v>
      </c>
      <c r="E814" s="11"/>
      <c r="F814" s="11" t="n">
        <f aca="false">Gov!E841</f>
        <v>32</v>
      </c>
      <c r="G814" s="11" t="n">
        <f aca="false">SUM(E814:F814)</f>
        <v>32</v>
      </c>
    </row>
    <row r="815" customFormat="false" ht="12.75" hidden="false" customHeight="false" outlineLevel="0" collapsed="false">
      <c r="A815" s="10" t="s">
        <v>53</v>
      </c>
      <c r="B815" s="11" t="n">
        <v>14</v>
      </c>
      <c r="C815" s="11" t="n">
        <v>41</v>
      </c>
      <c r="D815" s="11" t="n">
        <f aca="false">G815-SUM(B815:C815)</f>
        <v>2</v>
      </c>
      <c r="E815" s="11"/>
      <c r="F815" s="11" t="n">
        <f aca="false">Gov!E842</f>
        <v>57</v>
      </c>
      <c r="G815" s="11" t="n">
        <f aca="false">SUM(E815:F815)</f>
        <v>57</v>
      </c>
    </row>
    <row r="816" customFormat="false" ht="12.75" hidden="false" customHeight="false" outlineLevel="0" collapsed="false">
      <c r="A816" s="10" t="s">
        <v>94</v>
      </c>
      <c r="B816" s="11" t="n">
        <v>11</v>
      </c>
      <c r="C816" s="11" t="n">
        <v>35</v>
      </c>
      <c r="D816" s="11" t="n">
        <f aca="false">G816-SUM(B816:C816)</f>
        <v>6</v>
      </c>
      <c r="E816" s="11"/>
      <c r="F816" s="11" t="n">
        <f aca="false">Gov!E843</f>
        <v>52</v>
      </c>
      <c r="G816" s="11" t="n">
        <f aca="false">SUM(E816:F816)</f>
        <v>52</v>
      </c>
    </row>
    <row r="817" customFormat="false" ht="12.75" hidden="false" customHeight="false" outlineLevel="0" collapsed="false">
      <c r="A817" s="10" t="s">
        <v>95</v>
      </c>
      <c r="B817" s="11" t="n">
        <v>4</v>
      </c>
      <c r="C817" s="11" t="n">
        <v>40</v>
      </c>
      <c r="D817" s="11" t="n">
        <f aca="false">G817-SUM(B817:C817)</f>
        <v>1</v>
      </c>
      <c r="E817" s="11"/>
      <c r="F817" s="11" t="n">
        <f aca="false">Gov!E844</f>
        <v>45</v>
      </c>
      <c r="G817" s="11" t="n">
        <f aca="false">SUM(E817:F817)</f>
        <v>45</v>
      </c>
    </row>
    <row r="818" customFormat="false" ht="12.75" hidden="false" customHeight="false" outlineLevel="0" collapsed="false">
      <c r="A818" s="10" t="s">
        <v>96</v>
      </c>
      <c r="B818" s="11" t="n">
        <v>15</v>
      </c>
      <c r="C818" s="11" t="n">
        <v>31</v>
      </c>
      <c r="D818" s="11" t="n">
        <f aca="false">G818-SUM(B818:C818)</f>
        <v>5</v>
      </c>
      <c r="E818" s="11"/>
      <c r="F818" s="11" t="n">
        <f aca="false">Gov!E845</f>
        <v>51</v>
      </c>
      <c r="G818" s="11" t="n">
        <f aca="false">SUM(E818:F818)</f>
        <v>51</v>
      </c>
    </row>
    <row r="819" customFormat="false" ht="12.75" hidden="false" customHeight="false" outlineLevel="0" collapsed="false">
      <c r="A819" s="10" t="s">
        <v>159</v>
      </c>
      <c r="B819" s="11" t="n">
        <v>15</v>
      </c>
      <c r="C819" s="11" t="n">
        <v>38</v>
      </c>
      <c r="D819" s="11" t="n">
        <f aca="false">G819-SUM(B819:C819)</f>
        <v>5</v>
      </c>
      <c r="E819" s="11"/>
      <c r="F819" s="11" t="n">
        <f aca="false">Gov!E846</f>
        <v>58</v>
      </c>
      <c r="G819" s="11" t="n">
        <f aca="false">SUM(E819:F819)</f>
        <v>58</v>
      </c>
    </row>
    <row r="820" customFormat="false" ht="12.75" hidden="false" customHeight="false" outlineLevel="0" collapsed="false">
      <c r="A820" s="12" t="s">
        <v>4</v>
      </c>
      <c r="B820" s="13" t="n">
        <f aca="false">SUM(B775:B819)</f>
        <v>499</v>
      </c>
      <c r="C820" s="13" t="n">
        <f aca="false">SUM(C775:C819)</f>
        <v>1976</v>
      </c>
      <c r="D820" s="13" t="n">
        <f aca="false">SUM(D775:D819)</f>
        <v>265</v>
      </c>
      <c r="E820" s="13" t="n">
        <f aca="false">SUM(E775:E819)</f>
        <v>3</v>
      </c>
      <c r="F820" s="13" t="n">
        <f aca="false">SUM(F775:F819)</f>
        <v>2737</v>
      </c>
      <c r="G820" s="13" t="n">
        <f aca="false">SUM(G775:G819)</f>
        <v>2740</v>
      </c>
    </row>
    <row r="821" customFormat="false" ht="12.75" hidden="false" customHeight="false" outlineLevel="0" collapsed="false">
      <c r="A821" s="21"/>
      <c r="B821" s="11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21"/>
      <c r="B822" s="11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21"/>
      <c r="B823" s="11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21"/>
      <c r="B824" s="11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21"/>
      <c r="B825" s="11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21"/>
      <c r="B826" s="11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21"/>
      <c r="B827" s="11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21"/>
      <c r="B828" s="11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21"/>
      <c r="B829" s="11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21"/>
      <c r="B830" s="11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21"/>
      <c r="B831" s="11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21"/>
      <c r="B832" s="11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21"/>
      <c r="B833" s="11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21"/>
      <c r="B834" s="11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21"/>
      <c r="B835" s="11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21"/>
      <c r="B836" s="11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21"/>
      <c r="B837" s="11"/>
      <c r="C837" s="11"/>
      <c r="D837" s="11"/>
      <c r="E837" s="11"/>
      <c r="F837" s="11"/>
      <c r="G837" s="11"/>
    </row>
    <row r="838" customFormat="false" ht="24.95" hidden="false" customHeight="true" outlineLevel="0" collapsed="false">
      <c r="A838" s="37" t="s">
        <v>230</v>
      </c>
      <c r="B838" s="11"/>
      <c r="C838" s="11"/>
      <c r="D838" s="11"/>
      <c r="E838" s="11"/>
      <c r="F838" s="11"/>
      <c r="G838" s="11"/>
    </row>
    <row r="839" s="11" customFormat="true" ht="12.75" hidden="false" customHeight="true" outlineLevel="0" collapsed="false">
      <c r="A839" s="29" t="s">
        <v>231</v>
      </c>
      <c r="B839" s="11" t="n">
        <f aca="false">B295</f>
        <v>357</v>
      </c>
      <c r="C839" s="11" t="n">
        <f aca="false">C295</f>
        <v>1697</v>
      </c>
      <c r="D839" s="11" t="n">
        <f aca="false">G839-SUM(B839:C839)</f>
        <v>469</v>
      </c>
      <c r="E839" s="11" t="n">
        <f aca="false">E295</f>
        <v>4</v>
      </c>
      <c r="F839" s="11" t="n">
        <f aca="false">F295</f>
        <v>2519</v>
      </c>
      <c r="G839" s="11" t="n">
        <f aca="false">SUM(E839:F839)</f>
        <v>2523</v>
      </c>
    </row>
    <row r="840" s="11" customFormat="true" ht="12.75" hidden="false" customHeight="true" outlineLevel="0" collapsed="false">
      <c r="A840" s="29" t="s">
        <v>178</v>
      </c>
      <c r="B840" s="11" t="n">
        <f aca="false">B321</f>
        <v>138</v>
      </c>
      <c r="C840" s="11" t="n">
        <f aca="false">C321</f>
        <v>495</v>
      </c>
      <c r="D840" s="11" t="n">
        <f aca="false">G840-SUM(B840:C840)</f>
        <v>81</v>
      </c>
      <c r="E840" s="11" t="n">
        <f aca="false">E321</f>
        <v>1</v>
      </c>
      <c r="F840" s="11" t="n">
        <f aca="false">F321</f>
        <v>713</v>
      </c>
      <c r="G840" s="11" t="n">
        <f aca="false">SUM(E840:F840)</f>
        <v>714</v>
      </c>
    </row>
    <row r="841" s="11" customFormat="true" ht="12.75" hidden="false" customHeight="true" outlineLevel="0" collapsed="false">
      <c r="A841" s="29" t="s">
        <v>179</v>
      </c>
      <c r="B841" s="11" t="n">
        <f aca="false">B333</f>
        <v>61</v>
      </c>
      <c r="C841" s="11" t="n">
        <f aca="false">C333</f>
        <v>161</v>
      </c>
      <c r="D841" s="11" t="n">
        <f aca="false">G841-SUM(B841:C841)</f>
        <v>34</v>
      </c>
      <c r="E841" s="11" t="n">
        <f aca="false">E333</f>
        <v>0</v>
      </c>
      <c r="F841" s="11" t="n">
        <f aca="false">F333</f>
        <v>256</v>
      </c>
      <c r="G841" s="11" t="n">
        <f aca="false">SUM(E841:F841)</f>
        <v>256</v>
      </c>
    </row>
    <row r="842" s="11" customFormat="true" ht="12.75" hidden="false" customHeight="true" outlineLevel="0" collapsed="false">
      <c r="A842" s="29" t="s">
        <v>180</v>
      </c>
      <c r="B842" s="11" t="n">
        <f aca="false">B404</f>
        <v>735</v>
      </c>
      <c r="C842" s="11" t="n">
        <f aca="false">C404</f>
        <v>3207</v>
      </c>
      <c r="D842" s="11" t="n">
        <f aca="false">G842-SUM(B842:C842)</f>
        <v>332</v>
      </c>
      <c r="E842" s="11" t="n">
        <f aca="false">E404</f>
        <v>39</v>
      </c>
      <c r="F842" s="11" t="n">
        <f aca="false">F404</f>
        <v>4235</v>
      </c>
      <c r="G842" s="11" t="n">
        <f aca="false">SUM(E842:F842)</f>
        <v>4274</v>
      </c>
    </row>
    <row r="843" s="11" customFormat="true" ht="12.75" hidden="false" customHeight="true" outlineLevel="0" collapsed="false">
      <c r="A843" s="29" t="s">
        <v>181</v>
      </c>
      <c r="B843" s="11" t="n">
        <f aca="false">B416</f>
        <v>124</v>
      </c>
      <c r="C843" s="11" t="n">
        <f aca="false">C416</f>
        <v>369</v>
      </c>
      <c r="D843" s="11" t="n">
        <f aca="false">G843-SUM(B843:C843)</f>
        <v>39</v>
      </c>
      <c r="E843" s="11" t="n">
        <f aca="false">E416</f>
        <v>4</v>
      </c>
      <c r="F843" s="11" t="n">
        <f aca="false">F416</f>
        <v>528</v>
      </c>
      <c r="G843" s="11" t="n">
        <f aca="false">SUM(E843:F843)</f>
        <v>532</v>
      </c>
    </row>
    <row r="844" s="11" customFormat="true" ht="12.75" hidden="false" customHeight="true" outlineLevel="0" collapsed="false">
      <c r="A844" s="29" t="s">
        <v>182</v>
      </c>
      <c r="B844" s="11" t="n">
        <f aca="false">B422</f>
        <v>45</v>
      </c>
      <c r="C844" s="11" t="n">
        <f aca="false">C422</f>
        <v>194</v>
      </c>
      <c r="D844" s="11" t="n">
        <f aca="false">G844-SUM(B844:C844)</f>
        <v>32</v>
      </c>
      <c r="E844" s="11" t="n">
        <f aca="false">E422</f>
        <v>1</v>
      </c>
      <c r="F844" s="11" t="n">
        <f aca="false">F422</f>
        <v>270</v>
      </c>
      <c r="G844" s="11" t="n">
        <f aca="false">SUM(E844:F844)</f>
        <v>271</v>
      </c>
    </row>
    <row r="845" s="11" customFormat="true" ht="12.75" hidden="false" customHeight="true" outlineLevel="0" collapsed="false">
      <c r="A845" s="29" t="s">
        <v>183</v>
      </c>
      <c r="B845" s="11" t="n">
        <f aca="false">B427</f>
        <v>24</v>
      </c>
      <c r="C845" s="11" t="n">
        <f aca="false">C427</f>
        <v>85</v>
      </c>
      <c r="D845" s="11" t="n">
        <f aca="false">G845-SUM(B845:C845)</f>
        <v>15</v>
      </c>
      <c r="E845" s="11" t="n">
        <f aca="false">E427</f>
        <v>0</v>
      </c>
      <c r="F845" s="11" t="n">
        <f aca="false">F427</f>
        <v>124</v>
      </c>
      <c r="G845" s="11" t="n">
        <f aca="false">SUM(E845:F845)</f>
        <v>124</v>
      </c>
    </row>
    <row r="846" s="11" customFormat="true" ht="12.75" hidden="false" customHeight="true" outlineLevel="0" collapsed="false">
      <c r="A846" s="29" t="s">
        <v>184</v>
      </c>
      <c r="B846" s="11" t="n">
        <f aca="false">B498</f>
        <v>1131</v>
      </c>
      <c r="C846" s="11" t="n">
        <f aca="false">C498</f>
        <v>4080</v>
      </c>
      <c r="D846" s="11" t="n">
        <f aca="false">G846-SUM(B846:C846)</f>
        <v>548</v>
      </c>
      <c r="E846" s="11" t="n">
        <f aca="false">E498</f>
        <v>19</v>
      </c>
      <c r="F846" s="11" t="n">
        <f aca="false">F498</f>
        <v>5740</v>
      </c>
      <c r="G846" s="11" t="n">
        <f aca="false">SUM(E846:F846)</f>
        <v>5759</v>
      </c>
    </row>
    <row r="847" s="11" customFormat="true" ht="12.75" hidden="false" customHeight="true" outlineLevel="0" collapsed="false">
      <c r="A847" s="29" t="s">
        <v>185</v>
      </c>
      <c r="B847" s="11" t="n">
        <f aca="false">B518</f>
        <v>147</v>
      </c>
      <c r="C847" s="11" t="n">
        <f aca="false">C518</f>
        <v>527</v>
      </c>
      <c r="D847" s="11" t="n">
        <f aca="false">G847-SUM(B847:C847)</f>
        <v>72</v>
      </c>
      <c r="E847" s="11" t="n">
        <f aca="false">E518</f>
        <v>3</v>
      </c>
      <c r="F847" s="11" t="n">
        <f aca="false">F518</f>
        <v>743</v>
      </c>
      <c r="G847" s="11" t="n">
        <f aca="false">SUM(E847:F847)</f>
        <v>746</v>
      </c>
    </row>
    <row r="848" s="11" customFormat="true" ht="12.75" hidden="false" customHeight="true" outlineLevel="0" collapsed="false">
      <c r="A848" s="29" t="s">
        <v>186</v>
      </c>
      <c r="B848" s="11" t="n">
        <f aca="false">B523</f>
        <v>22</v>
      </c>
      <c r="C848" s="11" t="n">
        <f aca="false">C523</f>
        <v>81</v>
      </c>
      <c r="D848" s="11" t="n">
        <f aca="false">G848-SUM(B848:C848)</f>
        <v>11</v>
      </c>
      <c r="E848" s="11" t="n">
        <f aca="false">E523</f>
        <v>0</v>
      </c>
      <c r="F848" s="11" t="n">
        <f aca="false">F523</f>
        <v>114</v>
      </c>
      <c r="G848" s="11" t="n">
        <f aca="false">SUM(E848:F848)</f>
        <v>114</v>
      </c>
    </row>
    <row r="849" s="11" customFormat="true" ht="12.75" hidden="false" customHeight="true" outlineLevel="0" collapsed="false">
      <c r="A849" s="29" t="s">
        <v>187</v>
      </c>
      <c r="B849" s="11" t="n">
        <f aca="false">B529</f>
        <v>24</v>
      </c>
      <c r="C849" s="11" t="n">
        <f aca="false">C529</f>
        <v>106</v>
      </c>
      <c r="D849" s="11" t="n">
        <f aca="false">G849-SUM(B849:C849)</f>
        <v>20</v>
      </c>
      <c r="E849" s="11" t="n">
        <f aca="false">E529</f>
        <v>0</v>
      </c>
      <c r="F849" s="11" t="n">
        <f aca="false">F529</f>
        <v>150</v>
      </c>
      <c r="G849" s="11" t="n">
        <f aca="false">SUM(E849:F849)</f>
        <v>150</v>
      </c>
    </row>
    <row r="850" s="11" customFormat="true" ht="12.75" hidden="false" customHeight="true" outlineLevel="0" collapsed="false">
      <c r="A850" s="29" t="s">
        <v>188</v>
      </c>
      <c r="B850" s="11" t="n">
        <f aca="false">B539</f>
        <v>49</v>
      </c>
      <c r="C850" s="11" t="n">
        <f aca="false">C539</f>
        <v>149</v>
      </c>
      <c r="D850" s="11" t="n">
        <f aca="false">G850-SUM(B850:C850)</f>
        <v>20</v>
      </c>
      <c r="E850" s="11" t="n">
        <f aca="false">E539</f>
        <v>0</v>
      </c>
      <c r="F850" s="11" t="n">
        <f aca="false">F539</f>
        <v>218</v>
      </c>
      <c r="G850" s="11" t="n">
        <f aca="false">SUM(E850:F850)</f>
        <v>218</v>
      </c>
    </row>
    <row r="851" s="11" customFormat="true" ht="12.75" hidden="false" customHeight="true" outlineLevel="0" collapsed="false">
      <c r="A851" s="29" t="s">
        <v>189</v>
      </c>
      <c r="B851" s="11" t="n">
        <f aca="false">B546</f>
        <v>55</v>
      </c>
      <c r="C851" s="11" t="n">
        <f aca="false">C546</f>
        <v>151</v>
      </c>
      <c r="D851" s="11" t="n">
        <f aca="false">G851-SUM(B851:C851)</f>
        <v>23</v>
      </c>
      <c r="E851" s="11" t="n">
        <f aca="false">E546</f>
        <v>0</v>
      </c>
      <c r="F851" s="11" t="n">
        <f aca="false">F546</f>
        <v>229</v>
      </c>
      <c r="G851" s="11" t="n">
        <f aca="false">SUM(E851:F851)</f>
        <v>229</v>
      </c>
    </row>
    <row r="852" s="11" customFormat="true" ht="12.75" hidden="false" customHeight="true" outlineLevel="0" collapsed="false">
      <c r="A852" s="29" t="s">
        <v>190</v>
      </c>
      <c r="B852" s="11" t="n">
        <f aca="false">B557</f>
        <v>127</v>
      </c>
      <c r="C852" s="11" t="n">
        <f aca="false">C557</f>
        <v>377</v>
      </c>
      <c r="D852" s="11" t="n">
        <f aca="false">G852-SUM(B852:C852)</f>
        <v>83</v>
      </c>
      <c r="E852" s="11" t="n">
        <f aca="false">E557</f>
        <v>1</v>
      </c>
      <c r="F852" s="11" t="n">
        <f aca="false">F557</f>
        <v>586</v>
      </c>
      <c r="G852" s="11" t="n">
        <f aca="false">SUM(E852:F852)</f>
        <v>587</v>
      </c>
    </row>
    <row r="853" s="11" customFormat="true" ht="12.75" hidden="false" customHeight="true" outlineLevel="0" collapsed="false">
      <c r="A853" s="29" t="s">
        <v>191</v>
      </c>
      <c r="B853" s="11" t="n">
        <f aca="false">B570</f>
        <v>122</v>
      </c>
      <c r="C853" s="11" t="n">
        <f aca="false">C570</f>
        <v>504</v>
      </c>
      <c r="D853" s="11" t="n">
        <f aca="false">G853-SUM(B853:C853)</f>
        <v>77</v>
      </c>
      <c r="E853" s="11" t="n">
        <f aca="false">E570</f>
        <v>1</v>
      </c>
      <c r="F853" s="11" t="n">
        <f aca="false">F570</f>
        <v>702</v>
      </c>
      <c r="G853" s="11" t="n">
        <f aca="false">SUM(E853:F853)</f>
        <v>703</v>
      </c>
    </row>
    <row r="854" s="11" customFormat="true" ht="12.75" hidden="false" customHeight="true" outlineLevel="0" collapsed="false">
      <c r="A854" s="29" t="s">
        <v>192</v>
      </c>
      <c r="B854" s="11" t="n">
        <f aca="false">B581</f>
        <v>128</v>
      </c>
      <c r="C854" s="11" t="n">
        <f aca="false">C581</f>
        <v>562</v>
      </c>
      <c r="D854" s="11" t="n">
        <f aca="false">G854-SUM(B854:C854)</f>
        <v>174</v>
      </c>
      <c r="E854" s="11" t="n">
        <f aca="false">E581</f>
        <v>6</v>
      </c>
      <c r="F854" s="11" t="n">
        <f aca="false">F581</f>
        <v>858</v>
      </c>
      <c r="G854" s="11" t="n">
        <f aca="false">SUM(E854:F854)</f>
        <v>864</v>
      </c>
    </row>
    <row r="855" s="11" customFormat="true" ht="12.75" hidden="false" customHeight="true" outlineLevel="0" collapsed="false">
      <c r="A855" s="29" t="s">
        <v>193</v>
      </c>
      <c r="B855" s="11" t="n">
        <f aca="false">B639</f>
        <v>503</v>
      </c>
      <c r="C855" s="11" t="n">
        <f aca="false">C639</f>
        <v>1845</v>
      </c>
      <c r="D855" s="11" t="n">
        <f aca="false">G855-SUM(B855:C855)</f>
        <v>271</v>
      </c>
      <c r="E855" s="11" t="n">
        <f aca="false">E639</f>
        <v>6</v>
      </c>
      <c r="F855" s="11" t="n">
        <f aca="false">F639</f>
        <v>2613</v>
      </c>
      <c r="G855" s="11" t="n">
        <f aca="false">SUM(E855:F855)</f>
        <v>2619</v>
      </c>
    </row>
    <row r="856" s="11" customFormat="true" ht="12.75" hidden="false" customHeight="true" outlineLevel="0" collapsed="false">
      <c r="A856" s="29" t="s">
        <v>194</v>
      </c>
      <c r="B856" s="11" t="n">
        <f aca="false">B643</f>
        <v>17</v>
      </c>
      <c r="C856" s="11" t="n">
        <f aca="false">C643</f>
        <v>50</v>
      </c>
      <c r="D856" s="11" t="n">
        <f aca="false">G856-SUM(B856:C856)</f>
        <v>11</v>
      </c>
      <c r="E856" s="11" t="n">
        <f aca="false">E643</f>
        <v>1</v>
      </c>
      <c r="F856" s="11" t="n">
        <f aca="false">F643</f>
        <v>77</v>
      </c>
      <c r="G856" s="11" t="n">
        <f aca="false">SUM(E856:F856)</f>
        <v>78</v>
      </c>
    </row>
    <row r="857" s="11" customFormat="true" ht="12.75" hidden="false" customHeight="true" outlineLevel="0" collapsed="false">
      <c r="A857" s="29" t="s">
        <v>195</v>
      </c>
      <c r="B857" s="11" t="n">
        <f aca="false">B676</f>
        <v>291</v>
      </c>
      <c r="C857" s="11" t="n">
        <f aca="false">C676</f>
        <v>904</v>
      </c>
      <c r="D857" s="11" t="n">
        <f aca="false">G857-SUM(B857:C857)</f>
        <v>162</v>
      </c>
      <c r="E857" s="11" t="n">
        <f aca="false">E676</f>
        <v>2</v>
      </c>
      <c r="F857" s="11" t="n">
        <f aca="false">F676</f>
        <v>1355</v>
      </c>
      <c r="G857" s="11" t="n">
        <f aca="false">SUM(E857:F857)</f>
        <v>1357</v>
      </c>
    </row>
    <row r="858" s="11" customFormat="true" ht="12.75" hidden="false" customHeight="true" outlineLevel="0" collapsed="false">
      <c r="A858" s="29" t="s">
        <v>196</v>
      </c>
      <c r="B858" s="11" t="n">
        <f aca="false">B685</f>
        <v>41</v>
      </c>
      <c r="C858" s="11" t="n">
        <f aca="false">C685</f>
        <v>102</v>
      </c>
      <c r="D858" s="11" t="n">
        <f aca="false">G858-SUM(B858:C858)</f>
        <v>30</v>
      </c>
      <c r="E858" s="11" t="n">
        <f aca="false">E685</f>
        <v>0</v>
      </c>
      <c r="F858" s="11" t="n">
        <f aca="false">F685</f>
        <v>173</v>
      </c>
      <c r="G858" s="11" t="n">
        <f aca="false">SUM(E858:F858)</f>
        <v>173</v>
      </c>
    </row>
    <row r="859" s="11" customFormat="true" ht="12.75" hidden="false" customHeight="true" outlineLevel="0" collapsed="false">
      <c r="A859" s="29" t="s">
        <v>197</v>
      </c>
      <c r="B859" s="11" t="n">
        <f aca="false">B692</f>
        <v>40</v>
      </c>
      <c r="C859" s="11" t="n">
        <f aca="false">C692</f>
        <v>147</v>
      </c>
      <c r="D859" s="11" t="n">
        <f aca="false">G859-SUM(B859:C859)</f>
        <v>22</v>
      </c>
      <c r="E859" s="11" t="n">
        <f aca="false">E692</f>
        <v>1</v>
      </c>
      <c r="F859" s="11" t="n">
        <f aca="false">F692</f>
        <v>208</v>
      </c>
      <c r="G859" s="11" t="n">
        <f aca="false">SUM(E859:F859)</f>
        <v>209</v>
      </c>
    </row>
    <row r="860" s="11" customFormat="true" ht="12.75" hidden="false" customHeight="true" outlineLevel="0" collapsed="false">
      <c r="A860" s="29" t="s">
        <v>198</v>
      </c>
      <c r="B860" s="11" t="n">
        <f aca="false">B699</f>
        <v>14</v>
      </c>
      <c r="C860" s="11" t="n">
        <f aca="false">C699</f>
        <v>63</v>
      </c>
      <c r="D860" s="11" t="n">
        <f aca="false">G860-SUM(B860:C860)</f>
        <v>9</v>
      </c>
      <c r="E860" s="11" t="n">
        <f aca="false">E699</f>
        <v>0</v>
      </c>
      <c r="F860" s="11" t="n">
        <f aca="false">F699</f>
        <v>86</v>
      </c>
      <c r="G860" s="11" t="n">
        <f aca="false">SUM(E860:F860)</f>
        <v>86</v>
      </c>
    </row>
    <row r="861" s="11" customFormat="true" ht="12.75" hidden="false" customHeight="true" outlineLevel="0" collapsed="false">
      <c r="A861" s="29" t="s">
        <v>199</v>
      </c>
      <c r="B861" s="11" t="n">
        <f aca="false">B715</f>
        <v>195</v>
      </c>
      <c r="C861" s="11" t="n">
        <f aca="false">C715</f>
        <v>756</v>
      </c>
      <c r="D861" s="11" t="n">
        <f aca="false">G861-SUM(B861:C861)</f>
        <v>85</v>
      </c>
      <c r="E861" s="11" t="n">
        <f aca="false">E715</f>
        <v>2</v>
      </c>
      <c r="F861" s="11" t="n">
        <f aca="false">F715</f>
        <v>1034</v>
      </c>
      <c r="G861" s="11" t="n">
        <f aca="false">SUM(E861:F861)</f>
        <v>1036</v>
      </c>
    </row>
    <row r="862" s="11" customFormat="true" ht="12.75" hidden="false" customHeight="true" outlineLevel="0" collapsed="false">
      <c r="A862" s="30" t="s">
        <v>200</v>
      </c>
      <c r="B862" s="11" t="n">
        <f aca="false">B719</f>
        <v>17</v>
      </c>
      <c r="C862" s="11" t="n">
        <f aca="false">C719</f>
        <v>55</v>
      </c>
      <c r="D862" s="11" t="n">
        <f aca="false">G862-SUM(B862:C862)</f>
        <v>16</v>
      </c>
      <c r="E862" s="11" t="n">
        <f aca="false">E719</f>
        <v>0</v>
      </c>
      <c r="F862" s="11" t="n">
        <f aca="false">F719</f>
        <v>88</v>
      </c>
      <c r="G862" s="11" t="n">
        <f aca="false">SUM(E862:F862)</f>
        <v>88</v>
      </c>
    </row>
    <row r="863" s="11" customFormat="true" ht="12.75" hidden="false" customHeight="true" outlineLevel="0" collapsed="false">
      <c r="A863" s="29" t="s">
        <v>201</v>
      </c>
      <c r="B863" s="11" t="n">
        <f aca="false">B768</f>
        <v>573</v>
      </c>
      <c r="C863" s="11" t="n">
        <f aca="false">C768</f>
        <v>2427</v>
      </c>
      <c r="D863" s="11" t="n">
        <f aca="false">G863-SUM(B863:C863)</f>
        <v>276</v>
      </c>
      <c r="E863" s="11" t="n">
        <f aca="false">E768</f>
        <v>17</v>
      </c>
      <c r="F863" s="11" t="n">
        <f aca="false">F768</f>
        <v>3259</v>
      </c>
      <c r="G863" s="11" t="n">
        <f aca="false">SUM(E863:F863)</f>
        <v>3276</v>
      </c>
    </row>
    <row r="864" s="11" customFormat="true" ht="12.75" hidden="false" customHeight="true" outlineLevel="0" collapsed="false">
      <c r="A864" s="29" t="s">
        <v>202</v>
      </c>
      <c r="B864" s="11" t="n">
        <f aca="false">B772</f>
        <v>24</v>
      </c>
      <c r="C864" s="11" t="n">
        <f aca="false">C772</f>
        <v>64</v>
      </c>
      <c r="D864" s="11" t="n">
        <f aca="false">G864-SUM(B864:C864)</f>
        <v>9</v>
      </c>
      <c r="E864" s="11" t="n">
        <f aca="false">E772</f>
        <v>1</v>
      </c>
      <c r="F864" s="11" t="n">
        <f aca="false">F772</f>
        <v>96</v>
      </c>
      <c r="G864" s="11" t="n">
        <f aca="false">SUM(E864:F864)</f>
        <v>97</v>
      </c>
    </row>
    <row r="865" s="11" customFormat="true" ht="12.75" hidden="false" customHeight="true" outlineLevel="0" collapsed="false">
      <c r="A865" s="29" t="s">
        <v>203</v>
      </c>
      <c r="B865" s="11" t="n">
        <f aca="false">B820</f>
        <v>499</v>
      </c>
      <c r="C865" s="11" t="n">
        <f aca="false">C820</f>
        <v>1976</v>
      </c>
      <c r="D865" s="11" t="n">
        <f aca="false">G865-SUM(B865:C865)</f>
        <v>265</v>
      </c>
      <c r="E865" s="11" t="n">
        <f aca="false">E820</f>
        <v>3</v>
      </c>
      <c r="F865" s="11" t="n">
        <f aca="false">F820</f>
        <v>2737</v>
      </c>
      <c r="G865" s="11" t="n">
        <f aca="false">SUM(E865:F865)</f>
        <v>2740</v>
      </c>
    </row>
    <row r="866" s="11" customFormat="true" ht="12.75" hidden="false" customHeight="true" outlineLevel="0" collapsed="false">
      <c r="A866" s="29"/>
    </row>
    <row r="867" s="11" customFormat="true" ht="12.75" hidden="false" customHeight="true" outlineLevel="0" collapsed="false">
      <c r="A867" s="29" t="s">
        <v>204</v>
      </c>
      <c r="B867" s="13" t="n">
        <f aca="false">SUM(B839:B865)</f>
        <v>5503</v>
      </c>
      <c r="C867" s="13" t="n">
        <f aca="false">SUM(C839:C865)</f>
        <v>21134</v>
      </c>
      <c r="D867" s="13" t="n">
        <f aca="false">SUM(D839:D865)</f>
        <v>3186</v>
      </c>
      <c r="E867" s="13" t="n">
        <f aca="false">SUM(E839:E865)</f>
        <v>112</v>
      </c>
      <c r="F867" s="13" t="n">
        <f aca="false">SUM(F839:F865)</f>
        <v>29711</v>
      </c>
      <c r="G867" s="13" t="n">
        <f aca="false">SUM(G839:G865)</f>
        <v>29823</v>
      </c>
    </row>
    <row r="868" s="11" customFormat="true" ht="12.75" hidden="false" customHeight="true" outlineLevel="0" collapsed="false">
      <c r="A868" s="29" t="s">
        <v>205</v>
      </c>
      <c r="B868" s="13" t="n">
        <f aca="false">B265</f>
        <v>3007</v>
      </c>
      <c r="C868" s="13" t="n">
        <f aca="false">C265</f>
        <v>18356</v>
      </c>
      <c r="D868" s="13" t="n">
        <f aca="false">D265</f>
        <v>5231</v>
      </c>
      <c r="E868" s="13" t="n">
        <f aca="false">E265</f>
        <v>92</v>
      </c>
      <c r="F868" s="13" t="n">
        <f aca="false">F265</f>
        <v>26502</v>
      </c>
      <c r="G868" s="13" t="n">
        <f aca="false">G265</f>
        <v>26594</v>
      </c>
    </row>
    <row r="869" s="11" customFormat="true" ht="12.75" hidden="false" customHeight="true" outlineLevel="0" collapsed="false">
      <c r="A869" s="29" t="s">
        <v>206</v>
      </c>
      <c r="B869" s="13" t="n">
        <f aca="false">SUM(B867:B868)</f>
        <v>8510</v>
      </c>
      <c r="C869" s="13" t="n">
        <f aca="false">SUM(C867:C868)</f>
        <v>39490</v>
      </c>
      <c r="D869" s="13" t="n">
        <f aca="false">SUM(D867:D868)</f>
        <v>8417</v>
      </c>
      <c r="E869" s="13" t="n">
        <f aca="false">SUM(E867:E868)</f>
        <v>204</v>
      </c>
      <c r="F869" s="13" t="n">
        <f aca="false">SUM(F867:F868)</f>
        <v>56213</v>
      </c>
      <c r="G869" s="13" t="n">
        <f aca="false">SUM(G867:G868)</f>
        <v>56417</v>
      </c>
    </row>
    <row r="870" s="11" customFormat="true" ht="12.75" hidden="false" customHeight="true" outlineLevel="0" collapsed="false">
      <c r="A870" s="31" t="s">
        <v>207</v>
      </c>
      <c r="B870" s="17" t="n">
        <v>124999</v>
      </c>
      <c r="C870" s="17" t="n">
        <v>640955</v>
      </c>
      <c r="D870" s="17"/>
      <c r="E870" s="17"/>
      <c r="F870" s="17"/>
      <c r="G870" s="17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  <row r="1011" customFormat="false" ht="12.75" hidden="false" customHeight="false" outlineLevel="0" collapsed="false">
      <c r="G1011" s="11"/>
    </row>
    <row r="1012" customFormat="false" ht="12.75" hidden="false" customHeight="false" outlineLevel="0" collapsed="false">
      <c r="G1012" s="11"/>
    </row>
    <row r="1013" customFormat="false" ht="12.75" hidden="false" customHeight="false" outlineLevel="0" collapsed="false">
      <c r="G1013" s="11"/>
    </row>
    <row r="1014" customFormat="false" ht="12.75" hidden="false" customHeight="false" outlineLevel="0" collapsed="false">
      <c r="G1014" s="11"/>
    </row>
    <row r="1015" customFormat="false" ht="12.75" hidden="false" customHeight="false" outlineLevel="0" collapsed="false">
      <c r="G1015" s="11"/>
    </row>
    <row r="1016" customFormat="false" ht="12.75" hidden="false" customHeight="false" outlineLevel="0" collapsed="false">
      <c r="G1016" s="11"/>
    </row>
    <row r="1017" customFormat="false" ht="12.75" hidden="false" customHeight="false" outlineLevel="0" collapsed="false">
      <c r="G1017" s="11"/>
    </row>
    <row r="1018" customFormat="false" ht="12.75" hidden="false" customHeight="false" outlineLevel="0" collapsed="false">
      <c r="G1018" s="11"/>
    </row>
    <row r="1019" customFormat="false" ht="12.75" hidden="false" customHeight="false" outlineLevel="0" collapsed="false">
      <c r="G1019" s="11"/>
    </row>
    <row r="1020" customFormat="false" ht="12.75" hidden="false" customHeight="false" outlineLevel="0" collapsed="false">
      <c r="G1020" s="11"/>
    </row>
    <row r="1021" customFormat="false" ht="12.75" hidden="false" customHeight="false" outlineLevel="0" collapsed="false">
      <c r="G1021" s="11"/>
    </row>
    <row r="1022" customFormat="false" ht="12.75" hidden="false" customHeight="false" outlineLevel="0" collapsed="false">
      <c r="G1022" s="11"/>
    </row>
    <row r="1023" customFormat="false" ht="12.75" hidden="false" customHeight="false" outlineLevel="0" collapsed="false">
      <c r="G1023" s="11"/>
    </row>
    <row r="1024" customFormat="false" ht="12.75" hidden="false" customHeight="false" outlineLevel="0" collapsed="false">
      <c r="G1024" s="11"/>
    </row>
    <row r="1025" customFormat="false" ht="12.75" hidden="false" customHeight="false" outlineLevel="0" collapsed="false">
      <c r="G1025" s="11"/>
    </row>
    <row r="1026" customFormat="false" ht="12.75" hidden="false" customHeight="false" outlineLevel="0" collapsed="false">
      <c r="G1026" s="11"/>
    </row>
    <row r="1027" customFormat="false" ht="12.75" hidden="false" customHeight="false" outlineLevel="0" collapsed="false">
      <c r="G1027" s="11"/>
    </row>
    <row r="1028" customFormat="false" ht="12.75" hidden="false" customHeight="false" outlineLevel="0" collapsed="false">
      <c r="G1028" s="11"/>
    </row>
    <row r="1029" customFormat="false" ht="12.75" hidden="false" customHeight="false" outlineLevel="0" collapsed="false">
      <c r="G1029" s="11"/>
    </row>
    <row r="1030" customFormat="false" ht="12.75" hidden="false" customHeight="false" outlineLevel="0" collapsed="false">
      <c r="G1030" s="11"/>
    </row>
    <row r="1031" customFormat="false" ht="12.75" hidden="false" customHeight="false" outlineLevel="0" collapsed="false">
      <c r="G1031" s="11"/>
    </row>
    <row r="1032" customFormat="false" ht="12.75" hidden="false" customHeight="false" outlineLevel="0" collapsed="false">
      <c r="G1032" s="11"/>
    </row>
    <row r="1033" customFormat="false" ht="12.75" hidden="false" customHeight="false" outlineLevel="0" collapsed="false">
      <c r="G1033" s="11"/>
    </row>
    <row r="1034" customFormat="false" ht="12.75" hidden="false" customHeight="false" outlineLevel="0" collapsed="false">
      <c r="G1034" s="11"/>
    </row>
    <row r="1035" customFormat="false" ht="12.75" hidden="false" customHeight="false" outlineLevel="0" collapsed="false">
      <c r="G1035" s="11"/>
    </row>
    <row r="1036" customFormat="false" ht="12.75" hidden="false" customHeight="false" outlineLevel="0" collapsed="false">
      <c r="G1036" s="11"/>
    </row>
    <row r="1037" customFormat="false" ht="12.75" hidden="false" customHeight="false" outlineLevel="0" collapsed="false">
      <c r="G1037" s="11"/>
    </row>
    <row r="1038" customFormat="false" ht="12.75" hidden="false" customHeight="false" outlineLevel="0" collapsed="false">
      <c r="G1038" s="11"/>
    </row>
    <row r="1039" customFormat="false" ht="12.75" hidden="false" customHeight="false" outlineLevel="0" collapsed="false">
      <c r="G1039" s="11"/>
    </row>
    <row r="1040" customFormat="false" ht="12.75" hidden="false" customHeight="false" outlineLevel="0" collapsed="false">
      <c r="G1040" s="11"/>
    </row>
    <row r="1041" customFormat="false" ht="12.75" hidden="false" customHeight="false" outlineLevel="0" collapsed="false">
      <c r="G1041" s="11"/>
    </row>
    <row r="1042" customFormat="false" ht="12.75" hidden="false" customHeight="false" outlineLevel="0" collapsed="false">
      <c r="G1042" s="11"/>
    </row>
    <row r="1043" customFormat="false" ht="12.75" hidden="false" customHeight="false" outlineLevel="0" collapsed="false">
      <c r="G1043" s="11"/>
    </row>
    <row r="1044" customFormat="false" ht="12.75" hidden="false" customHeight="false" outlineLevel="0" collapsed="false">
      <c r="G1044" s="11"/>
    </row>
    <row r="1045" customFormat="false" ht="12.75" hidden="false" customHeight="false" outlineLevel="0" collapsed="false">
      <c r="G1045" s="11"/>
    </row>
    <row r="1046" customFormat="false" ht="12.75" hidden="false" customHeight="false" outlineLevel="0" collapsed="false">
      <c r="G1046" s="11"/>
    </row>
    <row r="1047" customFormat="false" ht="12.75" hidden="false" customHeight="false" outlineLevel="0" collapsed="false">
      <c r="G1047" s="11"/>
    </row>
    <row r="1048" customFormat="false" ht="12.75" hidden="false" customHeight="false" outlineLevel="0" collapsed="false">
      <c r="G1048" s="11"/>
    </row>
    <row r="1049" customFormat="false" ht="12.75" hidden="false" customHeight="false" outlineLevel="0" collapsed="false">
      <c r="G1049" s="11"/>
    </row>
    <row r="1050" customFormat="false" ht="12.75" hidden="false" customHeight="false" outlineLevel="0" collapsed="false">
      <c r="G1050" s="11"/>
    </row>
    <row r="1051" customFormat="false" ht="12.75" hidden="false" customHeight="false" outlineLevel="0" collapsed="false">
      <c r="G1051" s="11"/>
    </row>
    <row r="1052" customFormat="false" ht="12.75" hidden="false" customHeight="false" outlineLevel="0" collapsed="false">
      <c r="G1052" s="11"/>
    </row>
    <row r="1053" customFormat="false" ht="12.75" hidden="false" customHeight="false" outlineLevel="0" collapsed="false">
      <c r="G1053" s="11"/>
    </row>
    <row r="1054" customFormat="false" ht="12.75" hidden="false" customHeight="false" outlineLevel="0" collapsed="false">
      <c r="G1054" s="11"/>
    </row>
    <row r="1055" customFormat="false" ht="12.75" hidden="false" customHeight="false" outlineLevel="0" collapsed="false">
      <c r="G1055" s="11"/>
    </row>
    <row r="1056" customFormat="false" ht="12.75" hidden="false" customHeight="false" outlineLevel="0" collapsed="false">
      <c r="G1056" s="11"/>
    </row>
    <row r="1057" customFormat="false" ht="12.75" hidden="false" customHeight="false" outlineLevel="0" collapsed="false">
      <c r="G1057" s="11"/>
    </row>
    <row r="1058" customFormat="false" ht="12.75" hidden="false" customHeight="false" outlineLevel="0" collapsed="false">
      <c r="G1058" s="11"/>
    </row>
    <row r="1059" customFormat="false" ht="12.75" hidden="false" customHeight="false" outlineLevel="0" collapsed="false">
      <c r="G1059" s="11"/>
    </row>
    <row r="1060" customFormat="false" ht="12.75" hidden="false" customHeight="false" outlineLevel="0" collapsed="false">
      <c r="G1060" s="11"/>
    </row>
    <row r="1061" customFormat="false" ht="12.75" hidden="false" customHeight="false" outlineLevel="0" collapsed="false">
      <c r="G1061" s="11"/>
    </row>
    <row r="1062" customFormat="false" ht="12.75" hidden="false" customHeight="false" outlineLevel="0" collapsed="false">
      <c r="G1062" s="11"/>
    </row>
    <row r="1063" customFormat="false" ht="12.75" hidden="false" customHeight="false" outlineLevel="0" collapsed="false">
      <c r="G1063" s="11"/>
    </row>
    <row r="1064" customFormat="false" ht="12.75" hidden="false" customHeight="false" outlineLevel="0" collapsed="false">
      <c r="G1064" s="11"/>
    </row>
    <row r="1065" customFormat="false" ht="12.75" hidden="false" customHeight="false" outlineLevel="0" collapsed="false">
      <c r="G1065" s="11"/>
    </row>
    <row r="1066" customFormat="false" ht="12.75" hidden="false" customHeight="false" outlineLevel="0" collapsed="false">
      <c r="G1066" s="11"/>
    </row>
    <row r="1067" customFormat="false" ht="12.75" hidden="false" customHeight="false" outlineLevel="0" collapsed="false">
      <c r="G1067" s="11"/>
    </row>
    <row r="1068" customFormat="false" ht="12.75" hidden="false" customHeight="false" outlineLevel="0" collapsed="false">
      <c r="G1068" s="11"/>
    </row>
    <row r="1069" customFormat="false" ht="12.75" hidden="false" customHeight="false" outlineLevel="0" collapsed="false">
      <c r="G1069" s="11"/>
    </row>
    <row r="1070" customFormat="false" ht="12.75" hidden="false" customHeight="false" outlineLevel="0" collapsed="false">
      <c r="G1070" s="11"/>
    </row>
    <row r="1071" customFormat="false" ht="12.75" hidden="false" customHeight="false" outlineLevel="0" collapsed="false">
      <c r="G1071" s="11"/>
    </row>
    <row r="1072" customFormat="false" ht="12.75" hidden="false" customHeight="false" outlineLevel="0" collapsed="false">
      <c r="G1072" s="11"/>
    </row>
    <row r="1073" customFormat="false" ht="12.75" hidden="false" customHeight="false" outlineLevel="0" collapsed="false">
      <c r="G1073" s="11"/>
    </row>
    <row r="1074" customFormat="false" ht="12.75" hidden="false" customHeight="false" outlineLevel="0" collapsed="false">
      <c r="G1074" s="11"/>
    </row>
    <row r="1075" customFormat="false" ht="12.75" hidden="false" customHeight="false" outlineLevel="0" collapsed="false">
      <c r="G1075" s="11"/>
    </row>
    <row r="1076" customFormat="false" ht="12.75" hidden="false" customHeight="false" outlineLevel="0" collapsed="false">
      <c r="G1076" s="11"/>
    </row>
    <row r="1077" customFormat="false" ht="12.75" hidden="false" customHeight="false" outlineLevel="0" collapsed="false">
      <c r="G1077" s="11"/>
    </row>
    <row r="1078" customFormat="false" ht="12.75" hidden="false" customHeight="false" outlineLevel="0" collapsed="false">
      <c r="G1078" s="11"/>
    </row>
    <row r="1079" customFormat="false" ht="12.75" hidden="false" customHeight="false" outlineLevel="0" collapsed="false">
      <c r="G1079" s="11"/>
    </row>
    <row r="1080" customFormat="false" ht="12.75" hidden="false" customHeight="false" outlineLevel="0" collapsed="false">
      <c r="G1080" s="11"/>
    </row>
    <row r="1081" customFormat="false" ht="12.75" hidden="false" customHeight="false" outlineLevel="0" collapsed="false">
      <c r="G1081" s="11"/>
    </row>
    <row r="1082" customFormat="false" ht="12.75" hidden="false" customHeight="false" outlineLevel="0" collapsed="false">
      <c r="G1082" s="11"/>
    </row>
    <row r="1083" customFormat="false" ht="12.75" hidden="false" customHeight="false" outlineLevel="0" collapsed="false">
      <c r="G1083" s="11"/>
    </row>
    <row r="1084" customFormat="false" ht="12.75" hidden="false" customHeight="false" outlineLevel="0" collapsed="false">
      <c r="G1084" s="11"/>
    </row>
    <row r="1085" customFormat="false" ht="12.75" hidden="false" customHeight="false" outlineLevel="0" collapsed="false">
      <c r="G1085" s="11"/>
    </row>
    <row r="1086" customFormat="false" ht="12.75" hidden="false" customHeight="false" outlineLevel="0" collapsed="false">
      <c r="G1086" s="11"/>
    </row>
    <row r="1087" customFormat="false" ht="12.75" hidden="false" customHeight="false" outlineLevel="0" collapsed="false">
      <c r="G1087" s="11"/>
    </row>
    <row r="1088" customFormat="false" ht="12.75" hidden="false" customHeight="false" outlineLevel="0" collapsed="false">
      <c r="G1088" s="11"/>
    </row>
    <row r="1089" customFormat="false" ht="12.75" hidden="false" customHeight="false" outlineLevel="0" collapsed="false">
      <c r="G1089" s="11"/>
    </row>
    <row r="1090" customFormat="false" ht="12.75" hidden="false" customHeight="false" outlineLevel="0" collapsed="false">
      <c r="G1090" s="11"/>
    </row>
    <row r="1091" customFormat="false" ht="12.75" hidden="false" customHeight="false" outlineLevel="0" collapsed="false">
      <c r="G1091" s="11"/>
    </row>
    <row r="1092" customFormat="false" ht="12.75" hidden="false" customHeight="false" outlineLevel="0" collapsed="false">
      <c r="G1092" s="11"/>
    </row>
    <row r="1093" customFormat="false" ht="12.75" hidden="false" customHeight="false" outlineLevel="0" collapsed="false">
      <c r="G1093" s="11"/>
    </row>
    <row r="1094" customFormat="false" ht="12.75" hidden="false" customHeight="false" outlineLevel="0" collapsed="false">
      <c r="G1094" s="11"/>
    </row>
    <row r="1095" customFormat="false" ht="12.75" hidden="false" customHeight="false" outlineLevel="0" collapsed="false">
      <c r="G1095" s="11"/>
    </row>
    <row r="1096" customFormat="false" ht="12.75" hidden="false" customHeight="false" outlineLevel="0" collapsed="false">
      <c r="G1096" s="11"/>
    </row>
    <row r="1097" customFormat="false" ht="12.75" hidden="false" customHeight="false" outlineLevel="0" collapsed="false">
      <c r="G1097" s="11"/>
    </row>
    <row r="1098" customFormat="false" ht="12.75" hidden="false" customHeight="false" outlineLevel="0" collapsed="false">
      <c r="G1098" s="11"/>
    </row>
    <row r="1099" customFormat="false" ht="12.75" hidden="false" customHeight="false" outlineLevel="0" collapsed="false">
      <c r="G1099" s="11"/>
    </row>
    <row r="1100" customFormat="false" ht="12.75" hidden="false" customHeight="false" outlineLevel="0" collapsed="false">
      <c r="G1100" s="11"/>
    </row>
    <row r="1101" customFormat="false" ht="12.75" hidden="false" customHeight="false" outlineLevel="0" collapsed="false">
      <c r="G1101" s="11"/>
    </row>
    <row r="1102" customFormat="false" ht="12.75" hidden="false" customHeight="false" outlineLevel="0" collapsed="false">
      <c r="G1102" s="11"/>
    </row>
    <row r="1103" customFormat="false" ht="12.75" hidden="false" customHeight="false" outlineLevel="0" collapsed="false">
      <c r="G1103" s="11"/>
    </row>
    <row r="1104" customFormat="false" ht="12.75" hidden="false" customHeight="false" outlineLevel="0" collapsed="false">
      <c r="G1104" s="11"/>
    </row>
    <row r="1105" customFormat="false" ht="12.75" hidden="false" customHeight="false" outlineLevel="0" collapsed="false">
      <c r="G1105" s="11"/>
    </row>
    <row r="1106" customFormat="false" ht="12.75" hidden="false" customHeight="false" outlineLevel="0" collapsed="false">
      <c r="G1106" s="11"/>
    </row>
    <row r="1107" customFormat="false" ht="12.75" hidden="false" customHeight="false" outlineLevel="0" collapsed="false">
      <c r="G1107" s="11"/>
    </row>
    <row r="1108" customFormat="false" ht="12.75" hidden="false" customHeight="false" outlineLevel="0" collapsed="false">
      <c r="G1108" s="11"/>
    </row>
    <row r="1109" customFormat="false" ht="12.75" hidden="false" customHeight="false" outlineLevel="0" collapsed="false">
      <c r="G1109" s="11"/>
    </row>
    <row r="1110" customFormat="false" ht="12.75" hidden="false" customHeight="false" outlineLevel="0" collapsed="false">
      <c r="G1110" s="11"/>
    </row>
    <row r="1111" customFormat="false" ht="12.75" hidden="false" customHeight="false" outlineLevel="0" collapsed="false">
      <c r="G1111" s="11"/>
    </row>
    <row r="1112" customFormat="false" ht="12.75" hidden="false" customHeight="false" outlineLevel="0" collapsed="false">
      <c r="G1112" s="11"/>
    </row>
    <row r="1113" customFormat="false" ht="12.75" hidden="false" customHeight="false" outlineLevel="0" collapsed="false">
      <c r="G1113" s="11"/>
    </row>
    <row r="1114" customFormat="false" ht="12.75" hidden="false" customHeight="false" outlineLevel="0" collapsed="false">
      <c r="G1114" s="11"/>
    </row>
    <row r="1115" customFormat="false" ht="12.75" hidden="false" customHeight="false" outlineLevel="0" collapsed="false">
      <c r="G1115" s="11"/>
    </row>
    <row r="1116" customFormat="false" ht="12.75" hidden="false" customHeight="false" outlineLevel="0" collapsed="false">
      <c r="G1116" s="11"/>
    </row>
    <row r="1117" customFormat="false" ht="12.75" hidden="false" customHeight="false" outlineLevel="0" collapsed="false">
      <c r="G1117" s="11"/>
    </row>
    <row r="1118" customFormat="false" ht="12.75" hidden="false" customHeight="false" outlineLevel="0" collapsed="false">
      <c r="G1118" s="11"/>
    </row>
    <row r="1119" customFormat="false" ht="12.75" hidden="false" customHeight="false" outlineLevel="0" collapsed="false">
      <c r="G1119" s="11"/>
    </row>
    <row r="1120" customFormat="false" ht="12.75" hidden="false" customHeight="false" outlineLevel="0" collapsed="false">
      <c r="G1120" s="11"/>
    </row>
    <row r="1121" customFormat="false" ht="12.75" hidden="false" customHeight="false" outlineLevel="0" collapsed="false">
      <c r="G1121" s="11"/>
    </row>
    <row r="1122" customFormat="false" ht="12.75" hidden="false" customHeight="false" outlineLevel="0" collapsed="false">
      <c r="G1122" s="11"/>
    </row>
    <row r="1123" customFormat="false" ht="12.75" hidden="false" customHeight="false" outlineLevel="0" collapsed="false">
      <c r="G1123" s="11"/>
    </row>
    <row r="1124" customFormat="false" ht="12.75" hidden="false" customHeight="false" outlineLevel="0" collapsed="false">
      <c r="G1124" s="11"/>
    </row>
    <row r="1125" customFormat="false" ht="12.75" hidden="false" customHeight="false" outlineLevel="0" collapsed="false">
      <c r="G1125" s="11"/>
    </row>
    <row r="1126" customFormat="false" ht="12.75" hidden="false" customHeight="false" outlineLevel="0" collapsed="false">
      <c r="G1126" s="11"/>
    </row>
    <row r="1127" customFormat="false" ht="12.75" hidden="false" customHeight="false" outlineLevel="0" collapsed="false">
      <c r="G1127" s="11"/>
    </row>
    <row r="1128" customFormat="false" ht="12.75" hidden="false" customHeight="false" outlineLevel="0" collapsed="false">
      <c r="G1128" s="11"/>
    </row>
    <row r="1129" customFormat="false" ht="12.75" hidden="false" customHeight="false" outlineLevel="0" collapsed="false">
      <c r="G1129" s="11"/>
    </row>
    <row r="1130" customFormat="false" ht="12.75" hidden="false" customHeight="false" outlineLevel="0" collapsed="false">
      <c r="G1130" s="11"/>
    </row>
    <row r="1131" customFormat="false" ht="12.75" hidden="false" customHeight="false" outlineLevel="0" collapsed="false">
      <c r="G1131" s="11"/>
    </row>
    <row r="1132" customFormat="false" ht="12.75" hidden="false" customHeight="false" outlineLevel="0" collapsed="false">
      <c r="G1132" s="11"/>
    </row>
    <row r="1133" customFormat="false" ht="12.75" hidden="false" customHeight="false" outlineLevel="0" collapsed="false">
      <c r="G1133" s="11"/>
    </row>
    <row r="1134" customFormat="false" ht="12.75" hidden="false" customHeight="false" outlineLevel="0" collapsed="false">
      <c r="G1134" s="11"/>
    </row>
    <row r="1135" customFormat="false" ht="12.75" hidden="false" customHeight="false" outlineLevel="0" collapsed="false">
      <c r="G1135" s="11"/>
    </row>
    <row r="1136" customFormat="false" ht="12.75" hidden="false" customHeight="false" outlineLevel="0" collapsed="false">
      <c r="G1136" s="11"/>
    </row>
    <row r="1137" customFormat="false" ht="12.75" hidden="false" customHeight="false" outlineLevel="0" collapsed="false">
      <c r="G1137" s="11"/>
    </row>
    <row r="1138" customFormat="false" ht="12.75" hidden="false" customHeight="false" outlineLevel="0" collapsed="false">
      <c r="G1138" s="11"/>
    </row>
    <row r="1139" customFormat="false" ht="12.75" hidden="false" customHeight="false" outlineLevel="0" collapsed="false">
      <c r="G1139" s="11"/>
    </row>
    <row r="1140" customFormat="false" ht="12.75" hidden="false" customHeight="false" outlineLevel="0" collapsed="false">
      <c r="G1140" s="11"/>
    </row>
    <row r="1141" customFormat="false" ht="12.75" hidden="false" customHeight="false" outlineLevel="0" collapsed="false">
      <c r="G1141" s="11"/>
    </row>
    <row r="1142" customFormat="false" ht="12.75" hidden="false" customHeight="false" outlineLevel="0" collapsed="false">
      <c r="G1142" s="11"/>
    </row>
    <row r="1143" customFormat="false" ht="12.75" hidden="false" customHeight="false" outlineLevel="0" collapsed="false">
      <c r="G1143" s="11"/>
    </row>
    <row r="1144" customFormat="false" ht="12.75" hidden="false" customHeight="false" outlineLevel="0" collapsed="false">
      <c r="G1144" s="11"/>
    </row>
    <row r="1145" customFormat="false" ht="12.75" hidden="false" customHeight="false" outlineLevel="0" collapsed="false">
      <c r="G1145" s="11"/>
    </row>
    <row r="1146" customFormat="false" ht="12.75" hidden="false" customHeight="false" outlineLevel="0" collapsed="false">
      <c r="G1146" s="11"/>
    </row>
    <row r="1147" customFormat="false" ht="12.75" hidden="false" customHeight="false" outlineLevel="0" collapsed="false">
      <c r="G1147" s="11"/>
    </row>
    <row r="1148" customFormat="false" ht="12.75" hidden="false" customHeight="false" outlineLevel="0" collapsed="false">
      <c r="G1148" s="11"/>
    </row>
    <row r="1149" customFormat="false" ht="12.75" hidden="false" customHeight="false" outlineLevel="0" collapsed="false">
      <c r="G1149" s="11"/>
    </row>
    <row r="1150" customFormat="false" ht="12.75" hidden="false" customHeight="false" outlineLevel="0" collapsed="false">
      <c r="G1150" s="11"/>
    </row>
    <row r="1151" customFormat="false" ht="12.75" hidden="false" customHeight="false" outlineLevel="0" collapsed="false">
      <c r="G1151" s="11"/>
    </row>
    <row r="1152" customFormat="false" ht="12.75" hidden="false" customHeight="false" outlineLevel="0" collapsed="false">
      <c r="G1152" s="11"/>
    </row>
    <row r="1153" customFormat="false" ht="12.75" hidden="false" customHeight="false" outlineLevel="0" collapsed="false">
      <c r="G1153" s="11"/>
    </row>
    <row r="1154" customFormat="false" ht="12.75" hidden="false" customHeight="false" outlineLevel="0" collapsed="false">
      <c r="G1154" s="11"/>
    </row>
    <row r="1155" customFormat="false" ht="12.75" hidden="false" customHeight="false" outlineLevel="0" collapsed="false">
      <c r="G1155" s="11"/>
    </row>
    <row r="1156" customFormat="false" ht="12.75" hidden="false" customHeight="false" outlineLevel="0" collapsed="false">
      <c r="G1156" s="11"/>
    </row>
    <row r="1157" customFormat="false" ht="12.75" hidden="false" customHeight="false" outlineLevel="0" collapsed="false">
      <c r="G1157" s="11"/>
    </row>
    <row r="1158" customFormat="false" ht="12.75" hidden="false" customHeight="false" outlineLevel="0" collapsed="false">
      <c r="G1158" s="11"/>
    </row>
    <row r="1159" customFormat="false" ht="12.75" hidden="false" customHeight="false" outlineLevel="0" collapsed="false">
      <c r="G1159" s="11"/>
    </row>
    <row r="1160" customFormat="false" ht="12.75" hidden="false" customHeight="false" outlineLevel="0" collapsed="false">
      <c r="G1160" s="11"/>
    </row>
    <row r="1161" customFormat="false" ht="12.75" hidden="false" customHeight="false" outlineLevel="0" collapsed="false">
      <c r="G1161" s="11"/>
    </row>
    <row r="1162" customFormat="false" ht="12.75" hidden="false" customHeight="false" outlineLevel="0" collapsed="false">
      <c r="G1162" s="11"/>
    </row>
    <row r="1163" customFormat="false" ht="12.75" hidden="false" customHeight="false" outlineLevel="0" collapsed="false">
      <c r="G1163" s="11"/>
    </row>
    <row r="1164" customFormat="false" ht="12.75" hidden="false" customHeight="false" outlineLevel="0" collapsed="false">
      <c r="G1164" s="11"/>
    </row>
    <row r="1165" customFormat="false" ht="12.75" hidden="false" customHeight="false" outlineLevel="0" collapsed="false">
      <c r="G1165" s="11"/>
    </row>
    <row r="1166" customFormat="false" ht="12.75" hidden="false" customHeight="false" outlineLevel="0" collapsed="false">
      <c r="G1166" s="11"/>
    </row>
    <row r="1167" customFormat="false" ht="12.75" hidden="false" customHeight="false" outlineLevel="0" collapsed="false">
      <c r="G1167" s="11"/>
    </row>
    <row r="1168" customFormat="false" ht="12.75" hidden="false" customHeight="false" outlineLevel="0" collapsed="false">
      <c r="G1168" s="11"/>
    </row>
    <row r="1169" customFormat="false" ht="12.75" hidden="false" customHeight="false" outlineLevel="0" collapsed="false">
      <c r="G1169" s="11"/>
    </row>
    <row r="1170" customFormat="false" ht="12.75" hidden="false" customHeight="false" outlineLevel="0" collapsed="false">
      <c r="G1170" s="11"/>
    </row>
    <row r="1171" customFormat="false" ht="12.75" hidden="false" customHeight="false" outlineLevel="0" collapsed="false">
      <c r="G1171" s="11"/>
    </row>
    <row r="1172" customFormat="false" ht="12.75" hidden="false" customHeight="false" outlineLevel="0" collapsed="false">
      <c r="G1172" s="11"/>
    </row>
    <row r="1173" customFormat="false" ht="12.75" hidden="false" customHeight="false" outlineLevel="0" collapsed="false">
      <c r="G1173" s="11"/>
    </row>
    <row r="1174" customFormat="false" ht="12.75" hidden="false" customHeight="false" outlineLevel="0" collapsed="false">
      <c r="G1174" s="11"/>
    </row>
    <row r="1175" customFormat="false" ht="12.75" hidden="false" customHeight="false" outlineLevel="0" collapsed="false">
      <c r="G1175" s="11"/>
    </row>
    <row r="1176" customFormat="false" ht="12.75" hidden="false" customHeight="false" outlineLevel="0" collapsed="false">
      <c r="G1176" s="11"/>
    </row>
    <row r="1177" customFormat="false" ht="12.75" hidden="false" customHeight="false" outlineLevel="0" collapsed="false">
      <c r="G1177" s="11"/>
    </row>
    <row r="1178" customFormat="false" ht="12.75" hidden="false" customHeight="false" outlineLevel="0" collapsed="false">
      <c r="G1178" s="11"/>
    </row>
    <row r="1179" customFormat="false" ht="12.75" hidden="false" customHeight="false" outlineLevel="0" collapsed="false">
      <c r="G1179" s="11"/>
    </row>
    <row r="1180" customFormat="false" ht="12.75" hidden="false" customHeight="false" outlineLevel="0" collapsed="false">
      <c r="G1180" s="11"/>
    </row>
    <row r="1181" customFormat="false" ht="12.75" hidden="false" customHeight="false" outlineLevel="0" collapsed="false">
      <c r="G1181" s="11"/>
    </row>
    <row r="1182" customFormat="false" ht="12.75" hidden="false" customHeight="false" outlineLevel="0" collapsed="false">
      <c r="G1182" s="11"/>
    </row>
    <row r="1183" customFormat="false" ht="12.75" hidden="false" customHeight="false" outlineLevel="0" collapsed="false">
      <c r="G1183" s="11"/>
    </row>
    <row r="1184" customFormat="false" ht="12.75" hidden="false" customHeight="false" outlineLevel="0" collapsed="false">
      <c r="G1184" s="11"/>
    </row>
    <row r="1185" customFormat="false" ht="12.75" hidden="false" customHeight="false" outlineLevel="0" collapsed="false">
      <c r="G1185" s="11"/>
    </row>
    <row r="1186" customFormat="false" ht="12.75" hidden="false" customHeight="false" outlineLevel="0" collapsed="false">
      <c r="G1186" s="11"/>
    </row>
    <row r="1187" customFormat="false" ht="12.75" hidden="false" customHeight="false" outlineLevel="0" collapsed="false">
      <c r="G1187" s="11"/>
    </row>
    <row r="1188" customFormat="false" ht="12.75" hidden="false" customHeight="false" outlineLevel="0" collapsed="false">
      <c r="G1188" s="11"/>
    </row>
    <row r="1189" customFormat="false" ht="12.75" hidden="false" customHeight="false" outlineLevel="0" collapsed="false">
      <c r="G1189" s="11"/>
    </row>
    <row r="1190" customFormat="false" ht="12.75" hidden="false" customHeight="false" outlineLevel="0" collapsed="false">
      <c r="G1190" s="11"/>
    </row>
    <row r="1191" customFormat="false" ht="12.75" hidden="false" customHeight="false" outlineLevel="0" collapsed="false">
      <c r="G1191" s="11"/>
    </row>
    <row r="1192" customFormat="false" ht="12.75" hidden="false" customHeight="false" outlineLevel="0" collapsed="false">
      <c r="G1192" s="11"/>
    </row>
    <row r="1193" customFormat="false" ht="12.75" hidden="false" customHeight="false" outlineLevel="0" collapsed="false">
      <c r="G1193" s="11"/>
    </row>
    <row r="1194" customFormat="false" ht="12.75" hidden="false" customHeight="false" outlineLevel="0" collapsed="false">
      <c r="G1194" s="11"/>
    </row>
    <row r="1195" customFormat="false" ht="12.75" hidden="false" customHeight="false" outlineLevel="0" collapsed="false">
      <c r="G1195" s="11"/>
    </row>
    <row r="1196" customFormat="false" ht="12.75" hidden="false" customHeight="false" outlineLevel="0" collapsed="false">
      <c r="G1196" s="11"/>
    </row>
    <row r="1197" customFormat="false" ht="12.75" hidden="false" customHeight="false" outlineLevel="0" collapsed="false">
      <c r="G1197" s="11"/>
    </row>
    <row r="1198" customFormat="false" ht="12.75" hidden="false" customHeight="false" outlineLevel="0" collapsed="false">
      <c r="G1198" s="11"/>
    </row>
    <row r="1199" customFormat="false" ht="12.75" hidden="false" customHeight="false" outlineLevel="0" collapsed="false">
      <c r="G1199" s="11"/>
    </row>
    <row r="1200" customFormat="false" ht="12.75" hidden="false" customHeight="false" outlineLevel="0" collapsed="false">
      <c r="G1200" s="11"/>
    </row>
    <row r="1201" customFormat="false" ht="12.75" hidden="false" customHeight="false" outlineLevel="0" collapsed="false">
      <c r="G1201" s="11"/>
    </row>
    <row r="1202" customFormat="false" ht="12.75" hidden="false" customHeight="false" outlineLevel="0" collapsed="false">
      <c r="G1202" s="11"/>
    </row>
    <row r="1203" customFormat="false" ht="12.75" hidden="false" customHeight="false" outlineLevel="0" collapsed="false">
      <c r="G1203" s="11"/>
    </row>
    <row r="1204" customFormat="false" ht="12.75" hidden="false" customHeight="false" outlineLevel="0" collapsed="false">
      <c r="G1204" s="11"/>
    </row>
    <row r="1205" customFormat="false" ht="12.75" hidden="false" customHeight="false" outlineLevel="0" collapsed="false">
      <c r="G1205" s="11"/>
    </row>
    <row r="1206" customFormat="false" ht="12.75" hidden="false" customHeight="false" outlineLevel="0" collapsed="false">
      <c r="G1206" s="11"/>
    </row>
    <row r="1207" customFormat="false" ht="12.75" hidden="false" customHeight="false" outlineLevel="0" collapsed="false">
      <c r="G1207" s="11"/>
    </row>
    <row r="1208" customFormat="false" ht="12.75" hidden="false" customHeight="false" outlineLevel="0" collapsed="false">
      <c r="G1208" s="11"/>
    </row>
    <row r="1209" customFormat="false" ht="12.75" hidden="false" customHeight="false" outlineLevel="0" collapsed="false">
      <c r="G1209" s="11"/>
    </row>
    <row r="1210" customFormat="false" ht="12.75" hidden="false" customHeight="false" outlineLevel="0" collapsed="false">
      <c r="G1210" s="11"/>
    </row>
    <row r="1211" customFormat="false" ht="12.75" hidden="false" customHeight="false" outlineLevel="0" collapsed="false">
      <c r="G1211" s="11"/>
    </row>
    <row r="1212" customFormat="false" ht="12.75" hidden="false" customHeight="false" outlineLevel="0" collapsed="false">
      <c r="G1212" s="11"/>
    </row>
    <row r="1213" customFormat="false" ht="12.75" hidden="false" customHeight="false" outlineLevel="0" collapsed="false">
      <c r="G1213" s="11"/>
    </row>
    <row r="1214" customFormat="false" ht="12.75" hidden="false" customHeight="false" outlineLevel="0" collapsed="false">
      <c r="G1214" s="11"/>
    </row>
    <row r="1215" customFormat="false" ht="12.75" hidden="false" customHeight="false" outlineLevel="0" collapsed="false">
      <c r="G1215" s="11"/>
    </row>
    <row r="1216" customFormat="false" ht="12.75" hidden="false" customHeight="false" outlineLevel="0" collapsed="false">
      <c r="G1216" s="11"/>
    </row>
    <row r="1217" customFormat="false" ht="12.75" hidden="false" customHeight="false" outlineLevel="0" collapsed="false">
      <c r="G1217" s="11"/>
    </row>
    <row r="1218" customFormat="false" ht="12.75" hidden="false" customHeight="false" outlineLevel="0" collapsed="false">
      <c r="G1218" s="11"/>
    </row>
    <row r="1219" customFormat="false" ht="12.75" hidden="false" customHeight="false" outlineLevel="0" collapsed="false">
      <c r="G1219" s="11"/>
    </row>
    <row r="1220" customFormat="false" ht="12.75" hidden="false" customHeight="false" outlineLevel="0" collapsed="false">
      <c r="G1220" s="11"/>
    </row>
    <row r="1221" customFormat="false" ht="12.75" hidden="false" customHeight="false" outlineLevel="0" collapsed="false">
      <c r="G1221" s="11"/>
    </row>
    <row r="1222" customFormat="false" ht="12.75" hidden="false" customHeight="false" outlineLevel="0" collapsed="false">
      <c r="G1222" s="11"/>
    </row>
    <row r="1223" customFormat="false" ht="12.75" hidden="false" customHeight="false" outlineLevel="0" collapsed="false">
      <c r="G1223" s="11"/>
    </row>
    <row r="1224" customFormat="false" ht="12.75" hidden="false" customHeight="false" outlineLevel="0" collapsed="false">
      <c r="G1224" s="11"/>
    </row>
    <row r="1225" customFormat="false" ht="12.75" hidden="false" customHeight="false" outlineLevel="0" collapsed="false">
      <c r="G1225" s="11"/>
    </row>
    <row r="1226" customFormat="false" ht="12.75" hidden="false" customHeight="false" outlineLevel="0" collapsed="false">
      <c r="G1226" s="11"/>
    </row>
    <row r="1227" customFormat="false" ht="12.75" hidden="false" customHeight="false" outlineLevel="0" collapsed="false">
      <c r="G1227" s="11"/>
    </row>
    <row r="1228" customFormat="false" ht="12.75" hidden="false" customHeight="false" outlineLevel="0" collapsed="false">
      <c r="G1228" s="11"/>
    </row>
    <row r="1229" customFormat="false" ht="12.75" hidden="false" customHeight="false" outlineLevel="0" collapsed="false">
      <c r="G1229" s="11"/>
    </row>
    <row r="1230" customFormat="false" ht="12.75" hidden="false" customHeight="false" outlineLevel="0" collapsed="false">
      <c r="G1230" s="11"/>
    </row>
    <row r="1231" customFormat="false" ht="12.75" hidden="false" customHeight="false" outlineLevel="0" collapsed="false">
      <c r="G1231" s="11"/>
    </row>
    <row r="1232" customFormat="false" ht="12.75" hidden="false" customHeight="false" outlineLevel="0" collapsed="false">
      <c r="G1232" s="11"/>
    </row>
    <row r="1233" customFormat="false" ht="12.75" hidden="false" customHeight="false" outlineLevel="0" collapsed="false">
      <c r="G1233" s="11"/>
    </row>
    <row r="1234" customFormat="false" ht="12.75" hidden="false" customHeight="false" outlineLevel="0" collapsed="false">
      <c r="G1234" s="11"/>
    </row>
    <row r="1235" customFormat="false" ht="12.75" hidden="false" customHeight="false" outlineLevel="0" collapsed="false">
      <c r="G1235" s="11"/>
    </row>
    <row r="1236" customFormat="false" ht="12.75" hidden="false" customHeight="false" outlineLevel="0" collapsed="false">
      <c r="G1236" s="11"/>
    </row>
    <row r="1237" customFormat="false" ht="12.75" hidden="false" customHeight="false" outlineLevel="0" collapsed="false">
      <c r="G1237" s="11"/>
    </row>
    <row r="1238" customFormat="false" ht="12.75" hidden="false" customHeight="false" outlineLevel="0" collapsed="false">
      <c r="G1238" s="11"/>
    </row>
    <row r="1239" customFormat="false" ht="12.75" hidden="false" customHeight="false" outlineLevel="0" collapsed="false">
      <c r="G1239" s="11"/>
    </row>
    <row r="1240" customFormat="false" ht="12.75" hidden="false" customHeight="false" outlineLevel="0" collapsed="false">
      <c r="G1240" s="11"/>
    </row>
    <row r="1241" customFormat="false" ht="12.75" hidden="false" customHeight="false" outlineLevel="0" collapsed="false">
      <c r="G1241" s="11"/>
    </row>
    <row r="1242" customFormat="false" ht="12.75" hidden="false" customHeight="false" outlineLevel="0" collapsed="false">
      <c r="G1242" s="11"/>
    </row>
    <row r="1243" customFormat="false" ht="12.75" hidden="false" customHeight="false" outlineLevel="0" collapsed="false">
      <c r="G1243" s="11"/>
    </row>
    <row r="1244" customFormat="false" ht="12.75" hidden="false" customHeight="false" outlineLevel="0" collapsed="false">
      <c r="G1244" s="11"/>
    </row>
    <row r="1245" customFormat="false" ht="12.75" hidden="false" customHeight="false" outlineLevel="0" collapsed="false">
      <c r="G1245" s="11"/>
    </row>
    <row r="1246" customFormat="false" ht="12.75" hidden="false" customHeight="false" outlineLevel="0" collapsed="false">
      <c r="G1246" s="11"/>
    </row>
    <row r="1247" customFormat="false" ht="12.75" hidden="false" customHeight="false" outlineLevel="0" collapsed="false">
      <c r="G1247" s="11"/>
    </row>
    <row r="1248" customFormat="false" ht="12.75" hidden="false" customHeight="false" outlineLevel="0" collapsed="false">
      <c r="G1248" s="11"/>
    </row>
    <row r="1249" customFormat="false" ht="12.75" hidden="false" customHeight="false" outlineLevel="0" collapsed="false">
      <c r="G1249" s="11"/>
    </row>
    <row r="1250" customFormat="false" ht="12.75" hidden="false" customHeight="false" outlineLevel="0" collapsed="false">
      <c r="G1250" s="11"/>
    </row>
    <row r="1251" customFormat="false" ht="12.75" hidden="false" customHeight="false" outlineLevel="0" collapsed="false">
      <c r="G1251" s="11"/>
    </row>
    <row r="1252" customFormat="false" ht="12.75" hidden="false" customHeight="false" outlineLevel="0" collapsed="false">
      <c r="G1252" s="11"/>
    </row>
    <row r="1253" customFormat="false" ht="12.75" hidden="false" customHeight="false" outlineLevel="0" collapsed="false">
      <c r="G1253" s="11"/>
    </row>
    <row r="1254" customFormat="false" ht="12.75" hidden="false" customHeight="false" outlineLevel="0" collapsed="false">
      <c r="G1254" s="11"/>
    </row>
    <row r="1255" customFormat="false" ht="12.75" hidden="false" customHeight="false" outlineLevel="0" collapsed="false">
      <c r="G1255" s="11"/>
    </row>
    <row r="1256" customFormat="false" ht="12.75" hidden="false" customHeight="false" outlineLevel="0" collapsed="false">
      <c r="G1256" s="11"/>
    </row>
    <row r="1257" customFormat="false" ht="12.75" hidden="false" customHeight="false" outlineLevel="0" collapsed="false">
      <c r="G1257" s="11"/>
    </row>
    <row r="1258" customFormat="false" ht="12.75" hidden="false" customHeight="false" outlineLevel="0" collapsed="false">
      <c r="G1258" s="11"/>
    </row>
    <row r="1259" customFormat="false" ht="12.75" hidden="false" customHeight="false" outlineLevel="0" collapsed="false">
      <c r="G1259" s="11"/>
    </row>
    <row r="1260" customFormat="false" ht="12.75" hidden="false" customHeight="false" outlineLevel="0" collapsed="false">
      <c r="G1260" s="11"/>
    </row>
    <row r="1261" customFormat="false" ht="12.75" hidden="false" customHeight="false" outlineLevel="0" collapsed="false">
      <c r="G1261" s="11"/>
    </row>
    <row r="1262" customFormat="false" ht="12.75" hidden="false" customHeight="false" outlineLevel="0" collapsed="false">
      <c r="G1262" s="11"/>
    </row>
    <row r="1263" customFormat="false" ht="12.75" hidden="false" customHeight="false" outlineLevel="0" collapsed="false">
      <c r="G1263" s="11"/>
    </row>
    <row r="1264" customFormat="false" ht="12.75" hidden="false" customHeight="false" outlineLevel="0" collapsed="false">
      <c r="G1264" s="11"/>
    </row>
    <row r="1265" customFormat="false" ht="12.75" hidden="false" customHeight="false" outlineLevel="0" collapsed="false">
      <c r="G1265" s="11"/>
    </row>
    <row r="1266" customFormat="false" ht="12.75" hidden="false" customHeight="false" outlineLevel="0" collapsed="false">
      <c r="G1266" s="11"/>
    </row>
    <row r="1267" customFormat="false" ht="12.75" hidden="false" customHeight="false" outlineLevel="0" collapsed="false">
      <c r="G1267" s="11"/>
    </row>
    <row r="1268" customFormat="false" ht="12.75" hidden="false" customHeight="false" outlineLevel="0" collapsed="false">
      <c r="G1268" s="11"/>
    </row>
    <row r="1269" customFormat="false" ht="12.75" hidden="false" customHeight="false" outlineLevel="0" collapsed="false">
      <c r="G1269" s="11"/>
    </row>
    <row r="1270" customFormat="false" ht="12.75" hidden="false" customHeight="false" outlineLevel="0" collapsed="false">
      <c r="G1270" s="11"/>
    </row>
    <row r="1271" customFormat="false" ht="12.75" hidden="false" customHeight="false" outlineLevel="0" collapsed="false">
      <c r="G1271" s="11"/>
    </row>
    <row r="1272" customFormat="false" ht="12.75" hidden="false" customHeight="false" outlineLevel="0" collapsed="false">
      <c r="G1272" s="11"/>
    </row>
    <row r="1273" customFormat="false" ht="12.75" hidden="false" customHeight="false" outlineLevel="0" collapsed="false">
      <c r="G1273" s="11"/>
    </row>
    <row r="1274" customFormat="false" ht="12.75" hidden="false" customHeight="false" outlineLevel="0" collapsed="false">
      <c r="G1274" s="11"/>
    </row>
    <row r="1275" customFormat="false" ht="12.75" hidden="false" customHeight="false" outlineLevel="0" collapsed="false">
      <c r="G1275" s="11"/>
    </row>
    <row r="1276" customFormat="false" ht="12.75" hidden="false" customHeight="false" outlineLevel="0" collapsed="false">
      <c r="G1276" s="11"/>
    </row>
    <row r="1277" customFormat="false" ht="12.75" hidden="false" customHeight="false" outlineLevel="0" collapsed="false">
      <c r="G1277" s="11"/>
    </row>
    <row r="1278" customFormat="false" ht="12.75" hidden="false" customHeight="false" outlineLevel="0" collapsed="false">
      <c r="G1278" s="11"/>
    </row>
    <row r="1279" customFormat="false" ht="12.75" hidden="false" customHeight="false" outlineLevel="0" collapsed="false">
      <c r="G1279" s="11"/>
    </row>
    <row r="1280" customFormat="false" ht="12.75" hidden="false" customHeight="false" outlineLevel="0" collapsed="false">
      <c r="G1280" s="11"/>
    </row>
    <row r="1281" customFormat="false" ht="12.75" hidden="false" customHeight="false" outlineLevel="0" collapsed="false">
      <c r="G1281" s="11"/>
    </row>
    <row r="1282" customFormat="false" ht="12.75" hidden="false" customHeight="false" outlineLevel="0" collapsed="false">
      <c r="G1282" s="11"/>
    </row>
    <row r="1283" customFormat="false" ht="12.75" hidden="false" customHeight="false" outlineLevel="0" collapsed="false">
      <c r="G1283" s="11"/>
    </row>
    <row r="1284" customFormat="false" ht="12.75" hidden="false" customHeight="false" outlineLevel="0" collapsed="false">
      <c r="G1284" s="11"/>
    </row>
    <row r="1285" customFormat="false" ht="12.75" hidden="false" customHeight="false" outlineLevel="0" collapsed="false">
      <c r="G1285" s="11"/>
    </row>
    <row r="1286" customFormat="false" ht="12.75" hidden="false" customHeight="false" outlineLevel="0" collapsed="false">
      <c r="G1286" s="11"/>
    </row>
    <row r="1287" customFormat="false" ht="12.75" hidden="false" customHeight="false" outlineLevel="0" collapsed="false">
      <c r="G1287" s="11"/>
    </row>
    <row r="1288" customFormat="false" ht="12.75" hidden="false" customHeight="false" outlineLevel="0" collapsed="false">
      <c r="G1288" s="11"/>
    </row>
    <row r="1289" customFormat="false" ht="12.75" hidden="false" customHeight="false" outlineLevel="0" collapsed="false">
      <c r="G1289" s="11"/>
    </row>
    <row r="1290" customFormat="false" ht="12.75" hidden="false" customHeight="false" outlineLevel="0" collapsed="false">
      <c r="G1290" s="11"/>
    </row>
    <row r="1291" customFormat="false" ht="12.75" hidden="false" customHeight="false" outlineLevel="0" collapsed="false">
      <c r="G1291" s="11"/>
    </row>
    <row r="1292" customFormat="false" ht="12.75" hidden="false" customHeight="false" outlineLevel="0" collapsed="false">
      <c r="G1292" s="11"/>
    </row>
    <row r="1293" customFormat="false" ht="12.75" hidden="false" customHeight="false" outlineLevel="0" collapsed="false">
      <c r="G1293" s="11"/>
    </row>
    <row r="1294" customFormat="false" ht="12.75" hidden="false" customHeight="false" outlineLevel="0" collapsed="false">
      <c r="G1294" s="11"/>
    </row>
    <row r="1295" customFormat="false" ht="12.75" hidden="false" customHeight="false" outlineLevel="0" collapsed="false">
      <c r="G1295" s="11"/>
    </row>
    <row r="1296" customFormat="false" ht="12.75" hidden="false" customHeight="false" outlineLevel="0" collapsed="false">
      <c r="G1296" s="11"/>
    </row>
    <row r="1297" customFormat="false" ht="12.75" hidden="false" customHeight="false" outlineLevel="0" collapsed="false">
      <c r="G1297" s="11"/>
    </row>
    <row r="1298" customFormat="false" ht="12.75" hidden="false" customHeight="false" outlineLevel="0" collapsed="false">
      <c r="G1298" s="11"/>
    </row>
    <row r="1299" customFormat="false" ht="12.75" hidden="false" customHeight="false" outlineLevel="0" collapsed="false">
      <c r="G1299" s="11"/>
    </row>
    <row r="1300" customFormat="false" ht="12.75" hidden="false" customHeight="false" outlineLevel="0" collapsed="false">
      <c r="G1300" s="11"/>
    </row>
    <row r="1301" customFormat="false" ht="12.75" hidden="false" customHeight="false" outlineLevel="0" collapsed="false">
      <c r="G1301" s="11"/>
    </row>
    <row r="1302" customFormat="false" ht="12.75" hidden="false" customHeight="false" outlineLevel="0" collapsed="false">
      <c r="G1302" s="11"/>
    </row>
    <row r="1303" customFormat="false" ht="12.75" hidden="false" customHeight="false" outlineLevel="0" collapsed="false">
      <c r="G1303" s="11"/>
    </row>
    <row r="1304" customFormat="false" ht="12.75" hidden="false" customHeight="false" outlineLevel="0" collapsed="false">
      <c r="G1304" s="11"/>
    </row>
    <row r="1305" customFormat="false" ht="12.75" hidden="false" customHeight="false" outlineLevel="0" collapsed="false">
      <c r="G1305" s="11"/>
    </row>
    <row r="1306" customFormat="false" ht="12.75" hidden="false" customHeight="false" outlineLevel="0" collapsed="false">
      <c r="G1306" s="11"/>
    </row>
    <row r="1307" customFormat="false" ht="12.75" hidden="false" customHeight="false" outlineLevel="0" collapsed="false">
      <c r="G1307" s="11"/>
    </row>
    <row r="1308" customFormat="false" ht="12.75" hidden="false" customHeight="false" outlineLevel="0" collapsed="false">
      <c r="G1308" s="11"/>
    </row>
    <row r="1309" customFormat="false" ht="12.75" hidden="false" customHeight="false" outlineLevel="0" collapsed="false">
      <c r="G1309" s="11"/>
    </row>
    <row r="1310" customFormat="false" ht="12.75" hidden="false" customHeight="false" outlineLevel="0" collapsed="false">
      <c r="G1310" s="11"/>
    </row>
    <row r="1311" customFormat="false" ht="12.75" hidden="false" customHeight="false" outlineLevel="0" collapsed="false">
      <c r="G1311" s="11"/>
    </row>
    <row r="1312" customFormat="false" ht="12.75" hidden="false" customHeight="false" outlineLevel="0" collapsed="false">
      <c r="G1312" s="11"/>
    </row>
    <row r="1313" customFormat="false" ht="12.75" hidden="false" customHeight="false" outlineLevel="0" collapsed="false">
      <c r="G1313" s="11"/>
    </row>
    <row r="1314" customFormat="false" ht="12.75" hidden="false" customHeight="false" outlineLevel="0" collapsed="false">
      <c r="G1314" s="11"/>
    </row>
    <row r="1315" customFormat="false" ht="12.75" hidden="false" customHeight="false" outlineLevel="0" collapsed="false">
      <c r="G1315" s="11"/>
    </row>
    <row r="1316" customFormat="false" ht="12.75" hidden="false" customHeight="false" outlineLevel="0" collapsed="false">
      <c r="G1316" s="11"/>
    </row>
    <row r="1317" customFormat="false" ht="12.75" hidden="false" customHeight="false" outlineLevel="0" collapsed="false">
      <c r="G1317" s="11"/>
    </row>
    <row r="1318" customFormat="false" ht="12.75" hidden="false" customHeight="false" outlineLevel="0" collapsed="false">
      <c r="G1318" s="11"/>
    </row>
    <row r="1319" customFormat="false" ht="12.75" hidden="false" customHeight="false" outlineLevel="0" collapsed="false">
      <c r="G1319" s="11"/>
    </row>
    <row r="1320" customFormat="false" ht="12.75" hidden="false" customHeight="false" outlineLevel="0" collapsed="false">
      <c r="G1320" s="11"/>
    </row>
    <row r="1321" customFormat="false" ht="12.75" hidden="false" customHeight="false" outlineLevel="0" collapsed="false">
      <c r="G1321" s="11"/>
    </row>
    <row r="1322" customFormat="false" ht="12.75" hidden="false" customHeight="false" outlineLevel="0" collapsed="false">
      <c r="G1322" s="11"/>
    </row>
    <row r="1323" customFormat="false" ht="12.75" hidden="false" customHeight="false" outlineLevel="0" collapsed="false">
      <c r="G1323" s="11"/>
    </row>
    <row r="1324" customFormat="false" ht="12.75" hidden="false" customHeight="false" outlineLevel="0" collapsed="false">
      <c r="G1324" s="11"/>
    </row>
    <row r="1325" customFormat="false" ht="12.75" hidden="false" customHeight="false" outlineLevel="0" collapsed="false">
      <c r="G1325" s="11"/>
    </row>
    <row r="1326" customFormat="false" ht="12.75" hidden="false" customHeight="false" outlineLevel="0" collapsed="false">
      <c r="G1326" s="11"/>
    </row>
    <row r="1327" customFormat="false" ht="12.75" hidden="false" customHeight="false" outlineLevel="0" collapsed="false">
      <c r="G1327" s="11"/>
    </row>
    <row r="1328" customFormat="false" ht="12.75" hidden="false" customHeight="false" outlineLevel="0" collapsed="false">
      <c r="G1328" s="11"/>
    </row>
    <row r="1329" customFormat="false" ht="12.75" hidden="false" customHeight="false" outlineLevel="0" collapsed="false">
      <c r="G1329" s="11"/>
    </row>
    <row r="1330" customFormat="false" ht="12.75" hidden="false" customHeight="false" outlineLevel="0" collapsed="false">
      <c r="G1330" s="11"/>
    </row>
    <row r="1331" customFormat="false" ht="12.75" hidden="false" customHeight="false" outlineLevel="0" collapsed="false">
      <c r="G1331" s="11"/>
    </row>
    <row r="1332" customFormat="false" ht="12.75" hidden="false" customHeight="false" outlineLevel="0" collapsed="false">
      <c r="G1332" s="11"/>
    </row>
    <row r="1333" customFormat="false" ht="12.75" hidden="false" customHeight="false" outlineLevel="0" collapsed="false">
      <c r="G1333" s="11"/>
    </row>
    <row r="1334" customFormat="false" ht="12.75" hidden="false" customHeight="false" outlineLevel="0" collapsed="false">
      <c r="G1334" s="11"/>
    </row>
    <row r="1335" customFormat="false" ht="12.75" hidden="false" customHeight="false" outlineLevel="0" collapsed="false">
      <c r="G1335" s="11"/>
    </row>
    <row r="1336" customFormat="false" ht="12.75" hidden="false" customHeight="false" outlineLevel="0" collapsed="false">
      <c r="G1336" s="11"/>
    </row>
    <row r="1337" customFormat="false" ht="12.75" hidden="false" customHeight="false" outlineLevel="0" collapsed="false">
      <c r="G1337" s="11"/>
    </row>
    <row r="1338" customFormat="false" ht="12.75" hidden="false" customHeight="false" outlineLevel="0" collapsed="false">
      <c r="G1338" s="11"/>
    </row>
    <row r="1339" customFormat="false" ht="12.75" hidden="false" customHeight="false" outlineLevel="0" collapsed="false">
      <c r="G1339" s="11"/>
    </row>
    <row r="1340" customFormat="false" ht="12.75" hidden="false" customHeight="false" outlineLevel="0" collapsed="false">
      <c r="G1340" s="11"/>
    </row>
    <row r="1341" customFormat="false" ht="12.75" hidden="false" customHeight="false" outlineLevel="0" collapsed="false">
      <c r="G1341" s="11"/>
    </row>
    <row r="1342" customFormat="false" ht="12.75" hidden="false" customHeight="false" outlineLevel="0" collapsed="false">
      <c r="G1342" s="11"/>
    </row>
    <row r="1343" customFormat="false" ht="12.75" hidden="false" customHeight="false" outlineLevel="0" collapsed="false">
      <c r="G1343" s="11"/>
    </row>
    <row r="1344" customFormat="false" ht="12.75" hidden="false" customHeight="false" outlineLevel="0" collapsed="false">
      <c r="G1344" s="11"/>
    </row>
    <row r="1345" customFormat="false" ht="12.75" hidden="false" customHeight="false" outlineLevel="0" collapsed="false">
      <c r="G1345" s="11"/>
    </row>
    <row r="1346" customFormat="false" ht="12.75" hidden="false" customHeight="false" outlineLevel="0" collapsed="false">
      <c r="G1346" s="11"/>
    </row>
    <row r="1347" customFormat="false" ht="12.75" hidden="false" customHeight="false" outlineLevel="0" collapsed="false">
      <c r="G1347" s="11"/>
    </row>
    <row r="1348" customFormat="false" ht="12.75" hidden="false" customHeight="false" outlineLevel="0" collapsed="false">
      <c r="G1348" s="11"/>
    </row>
    <row r="1349" customFormat="false" ht="12.75" hidden="false" customHeight="false" outlineLevel="0" collapsed="false">
      <c r="G1349" s="11"/>
    </row>
    <row r="1350" customFormat="false" ht="12.75" hidden="false" customHeight="false" outlineLevel="0" collapsed="false">
      <c r="G1350" s="11"/>
    </row>
    <row r="1351" customFormat="false" ht="12.75" hidden="false" customHeight="false" outlineLevel="0" collapsed="false">
      <c r="G1351" s="11"/>
    </row>
    <row r="1352" customFormat="false" ht="12.75" hidden="false" customHeight="false" outlineLevel="0" collapsed="false">
      <c r="G1352" s="11"/>
    </row>
    <row r="1353" customFormat="false" ht="12.75" hidden="false" customHeight="false" outlineLevel="0" collapsed="false">
      <c r="G1353" s="11"/>
    </row>
    <row r="1354" customFormat="false" ht="12.75" hidden="false" customHeight="false" outlineLevel="0" collapsed="false">
      <c r="G1354" s="11"/>
    </row>
    <row r="1355" customFormat="false" ht="12.75" hidden="false" customHeight="false" outlineLevel="0" collapsed="false">
      <c r="G1355" s="11"/>
    </row>
    <row r="1356" customFormat="false" ht="12.75" hidden="false" customHeight="false" outlineLevel="0" collapsed="false">
      <c r="G1356" s="11"/>
    </row>
    <row r="1357" customFormat="false" ht="12.75" hidden="false" customHeight="false" outlineLevel="0" collapsed="false">
      <c r="G1357" s="11"/>
    </row>
    <row r="1358" customFormat="false" ht="12.75" hidden="false" customHeight="false" outlineLevel="0" collapsed="false">
      <c r="G1358" s="11"/>
    </row>
    <row r="1359" customFormat="false" ht="12.75" hidden="false" customHeight="false" outlineLevel="0" collapsed="false">
      <c r="G1359" s="11"/>
    </row>
    <row r="1360" customFormat="false" ht="12.75" hidden="false" customHeight="false" outlineLevel="0" collapsed="false">
      <c r="G1360" s="11"/>
    </row>
    <row r="1361" customFormat="false" ht="12.75" hidden="false" customHeight="false" outlineLevel="0" collapsed="false">
      <c r="G1361" s="11"/>
    </row>
    <row r="1362" customFormat="false" ht="12.75" hidden="false" customHeight="false" outlineLevel="0" collapsed="false">
      <c r="G1362" s="11"/>
    </row>
    <row r="1363" customFormat="false" ht="12.75" hidden="false" customHeight="false" outlineLevel="0" collapsed="false">
      <c r="G1363" s="11"/>
    </row>
    <row r="1364" customFormat="false" ht="12.75" hidden="false" customHeight="false" outlineLevel="0" collapsed="false">
      <c r="G1364" s="11"/>
    </row>
    <row r="1365" customFormat="false" ht="12.75" hidden="false" customHeight="false" outlineLevel="0" collapsed="false">
      <c r="G1365" s="11"/>
    </row>
    <row r="1366" customFormat="false" ht="12.75" hidden="false" customHeight="false" outlineLevel="0" collapsed="false">
      <c r="G1366" s="11"/>
    </row>
    <row r="1367" customFormat="false" ht="12.75" hidden="false" customHeight="false" outlineLevel="0" collapsed="false">
      <c r="G1367" s="11"/>
    </row>
    <row r="1368" customFormat="false" ht="12.75" hidden="false" customHeight="false" outlineLevel="0" collapsed="false">
      <c r="G1368" s="11"/>
    </row>
    <row r="1369" customFormat="false" ht="12.75" hidden="false" customHeight="false" outlineLevel="0" collapsed="false">
      <c r="G1369" s="11"/>
    </row>
    <row r="1370" customFormat="false" ht="12.75" hidden="false" customHeight="false" outlineLevel="0" collapsed="false">
      <c r="G1370" s="11"/>
    </row>
    <row r="1371" customFormat="false" ht="12.75" hidden="false" customHeight="false" outlineLevel="0" collapsed="false">
      <c r="G1371" s="11"/>
    </row>
    <row r="1372" customFormat="false" ht="12.75" hidden="false" customHeight="false" outlineLevel="0" collapsed="false">
      <c r="G1372" s="11"/>
    </row>
    <row r="1373" customFormat="false" ht="12.75" hidden="false" customHeight="false" outlineLevel="0" collapsed="false">
      <c r="G1373" s="11"/>
    </row>
    <row r="1374" customFormat="false" ht="12.75" hidden="false" customHeight="false" outlineLevel="0" collapsed="false">
      <c r="G1374" s="11"/>
    </row>
    <row r="1375" customFormat="false" ht="12.75" hidden="false" customHeight="false" outlineLevel="0" collapsed="false">
      <c r="G1375" s="11"/>
    </row>
    <row r="1376" customFormat="false" ht="12.75" hidden="false" customHeight="false" outlineLevel="0" collapsed="false">
      <c r="G1376" s="11"/>
    </row>
    <row r="1377" customFormat="false" ht="12.75" hidden="false" customHeight="false" outlineLevel="0" collapsed="false">
      <c r="G1377" s="11"/>
    </row>
    <row r="1378" customFormat="false" ht="12.75" hidden="false" customHeight="false" outlineLevel="0" collapsed="false">
      <c r="G1378" s="11"/>
    </row>
    <row r="1379" customFormat="false" ht="12.75" hidden="false" customHeight="false" outlineLevel="0" collapsed="false">
      <c r="G1379" s="11"/>
    </row>
    <row r="1380" customFormat="false" ht="12.75" hidden="false" customHeight="false" outlineLevel="0" collapsed="false">
      <c r="G1380" s="11"/>
    </row>
    <row r="1381" customFormat="false" ht="12.75" hidden="false" customHeight="false" outlineLevel="0" collapsed="false">
      <c r="G1381" s="11"/>
    </row>
    <row r="1382" customFormat="false" ht="12.75" hidden="false" customHeight="false" outlineLevel="0" collapsed="false">
      <c r="G1382" s="11"/>
    </row>
    <row r="1383" customFormat="false" ht="12.75" hidden="false" customHeight="false" outlineLevel="0" collapsed="false">
      <c r="G1383" s="11"/>
    </row>
    <row r="1384" customFormat="false" ht="12.75" hidden="false" customHeight="false" outlineLevel="0" collapsed="false">
      <c r="G1384" s="11"/>
    </row>
    <row r="1385" customFormat="false" ht="12.75" hidden="false" customHeight="false" outlineLevel="0" collapsed="false">
      <c r="G1385" s="11"/>
    </row>
    <row r="1386" customFormat="false" ht="12.75" hidden="false" customHeight="false" outlineLevel="0" collapsed="false">
      <c r="G1386" s="11"/>
    </row>
    <row r="1387" customFormat="false" ht="12.75" hidden="false" customHeight="false" outlineLevel="0" collapsed="false">
      <c r="G1387" s="11"/>
    </row>
    <row r="1388" customFormat="false" ht="12.75" hidden="false" customHeight="false" outlineLevel="0" collapsed="false">
      <c r="G1388" s="11"/>
    </row>
    <row r="1389" customFormat="false" ht="12.75" hidden="false" customHeight="false" outlineLevel="0" collapsed="false">
      <c r="G1389" s="11"/>
    </row>
    <row r="1390" customFormat="false" ht="12.75" hidden="false" customHeight="false" outlineLevel="0" collapsed="false">
      <c r="G1390" s="11"/>
    </row>
    <row r="1391" customFormat="false" ht="12.75" hidden="false" customHeight="false" outlineLevel="0" collapsed="false">
      <c r="G1391" s="11"/>
    </row>
    <row r="1392" customFormat="false" ht="12.75" hidden="false" customHeight="false" outlineLevel="0" collapsed="false">
      <c r="G1392" s="11"/>
    </row>
    <row r="1393" customFormat="false" ht="12.75" hidden="false" customHeight="false" outlineLevel="0" collapsed="false">
      <c r="G1393" s="11"/>
    </row>
    <row r="1394" customFormat="false" ht="12.75" hidden="false" customHeight="false" outlineLevel="0" collapsed="false">
      <c r="G1394" s="11"/>
    </row>
    <row r="1395" customFormat="false" ht="12.75" hidden="false" customHeight="false" outlineLevel="0" collapsed="false">
      <c r="G1395" s="11"/>
    </row>
    <row r="1396" customFormat="false" ht="12.75" hidden="false" customHeight="false" outlineLevel="0" collapsed="false">
      <c r="G1396" s="11"/>
    </row>
    <row r="1397" customFormat="false" ht="12.75" hidden="false" customHeight="false" outlineLevel="0" collapsed="false">
      <c r="G1397" s="11"/>
    </row>
    <row r="1398" customFormat="false" ht="12.75" hidden="false" customHeight="false" outlineLevel="0" collapsed="false">
      <c r="G1398" s="11"/>
    </row>
    <row r="1399" customFormat="false" ht="12.75" hidden="false" customHeight="false" outlineLevel="0" collapsed="false">
      <c r="G1399" s="11"/>
    </row>
    <row r="1400" customFormat="false" ht="12.75" hidden="false" customHeight="false" outlineLevel="0" collapsed="false">
      <c r="G1400" s="11"/>
    </row>
    <row r="1401" customFormat="false" ht="12.75" hidden="false" customHeight="false" outlineLevel="0" collapsed="false">
      <c r="G1401" s="11"/>
    </row>
    <row r="1402" customFormat="false" ht="12.75" hidden="false" customHeight="false" outlineLevel="0" collapsed="false">
      <c r="G1402" s="11"/>
    </row>
    <row r="1403" customFormat="false" ht="12.75" hidden="false" customHeight="false" outlineLevel="0" collapsed="false">
      <c r="G1403" s="11"/>
    </row>
    <row r="1404" customFormat="false" ht="12.75" hidden="false" customHeight="false" outlineLevel="0" collapsed="false">
      <c r="G1404" s="11"/>
    </row>
    <row r="1405" customFormat="false" ht="12.75" hidden="false" customHeight="false" outlineLevel="0" collapsed="false">
      <c r="G1405" s="11"/>
    </row>
    <row r="1406" customFormat="false" ht="12.75" hidden="false" customHeight="false" outlineLevel="0" collapsed="false">
      <c r="G1406" s="11"/>
    </row>
    <row r="1407" customFormat="false" ht="12.75" hidden="false" customHeight="false" outlineLevel="0" collapsed="false">
      <c r="G1407" s="11"/>
    </row>
    <row r="1408" customFormat="false" ht="12.75" hidden="false" customHeight="false" outlineLevel="0" collapsed="false">
      <c r="G1408" s="11"/>
    </row>
    <row r="1409" customFormat="false" ht="12.75" hidden="false" customHeight="false" outlineLevel="0" collapsed="false">
      <c r="G1409" s="11"/>
    </row>
    <row r="1410" customFormat="false" ht="12.75" hidden="false" customHeight="false" outlineLevel="0" collapsed="false">
      <c r="G1410" s="11"/>
    </row>
    <row r="1411" customFormat="false" ht="12.75" hidden="false" customHeight="false" outlineLevel="0" collapsed="false">
      <c r="G1411" s="11"/>
    </row>
    <row r="1412" customFormat="false" ht="12.75" hidden="false" customHeight="false" outlineLevel="0" collapsed="false">
      <c r="G1412" s="11"/>
    </row>
    <row r="1413" customFormat="false" ht="12.75" hidden="false" customHeight="false" outlineLevel="0" collapsed="false">
      <c r="G1413" s="11"/>
    </row>
    <row r="1414" customFormat="false" ht="12.75" hidden="false" customHeight="false" outlineLevel="0" collapsed="false">
      <c r="G1414" s="11"/>
    </row>
    <row r="1415" customFormat="false" ht="12.75" hidden="false" customHeight="false" outlineLevel="0" collapsed="false">
      <c r="G1415" s="11"/>
    </row>
    <row r="1416" customFormat="false" ht="12.75" hidden="false" customHeight="false" outlineLevel="0" collapsed="false">
      <c r="G1416" s="11"/>
    </row>
    <row r="1417" customFormat="false" ht="12.75" hidden="false" customHeight="false" outlineLevel="0" collapsed="false">
      <c r="G1417" s="11"/>
    </row>
    <row r="1418" customFormat="false" ht="12.75" hidden="false" customHeight="false" outlineLevel="0" collapsed="false">
      <c r="G1418" s="11"/>
    </row>
    <row r="1419" customFormat="false" ht="12.75" hidden="false" customHeight="false" outlineLevel="0" collapsed="false">
      <c r="G1419" s="11"/>
    </row>
    <row r="1420" customFormat="false" ht="12.75" hidden="false" customHeight="false" outlineLevel="0" collapsed="false">
      <c r="G1420" s="11"/>
    </row>
    <row r="1421" customFormat="false" ht="12.75" hidden="false" customHeight="false" outlineLevel="0" collapsed="false">
      <c r="G1421" s="11"/>
    </row>
    <row r="1422" customFormat="false" ht="12.75" hidden="false" customHeight="false" outlineLevel="0" collapsed="false">
      <c r="G1422" s="11"/>
    </row>
    <row r="1423" customFormat="false" ht="12.75" hidden="false" customHeight="false" outlineLevel="0" collapsed="false">
      <c r="G1423" s="11"/>
    </row>
    <row r="1424" customFormat="false" ht="12.75" hidden="false" customHeight="false" outlineLevel="0" collapsed="false">
      <c r="G1424" s="11"/>
    </row>
    <row r="1425" customFormat="false" ht="12.75" hidden="false" customHeight="false" outlineLevel="0" collapsed="false">
      <c r="G1425" s="11"/>
    </row>
    <row r="1426" customFormat="false" ht="12.75" hidden="false" customHeight="false" outlineLevel="0" collapsed="false">
      <c r="G1426" s="11"/>
    </row>
    <row r="1427" customFormat="false" ht="12.75" hidden="false" customHeight="false" outlineLevel="0" collapsed="false">
      <c r="G1427" s="11"/>
    </row>
    <row r="1428" customFormat="false" ht="12.75" hidden="false" customHeight="false" outlineLevel="0" collapsed="false">
      <c r="G1428" s="11"/>
    </row>
    <row r="1429" customFormat="false" ht="12.75" hidden="false" customHeight="false" outlineLevel="0" collapsed="false">
      <c r="G1429" s="11"/>
    </row>
    <row r="1430" customFormat="false" ht="12.75" hidden="false" customHeight="false" outlineLevel="0" collapsed="false">
      <c r="G1430" s="11"/>
    </row>
    <row r="1431" customFormat="false" ht="12.75" hidden="false" customHeight="false" outlineLevel="0" collapsed="false">
      <c r="G1431" s="11"/>
    </row>
    <row r="1432" customFormat="false" ht="12.75" hidden="false" customHeight="false" outlineLevel="0" collapsed="false">
      <c r="G1432" s="11"/>
    </row>
    <row r="1433" customFormat="false" ht="12.75" hidden="false" customHeight="false" outlineLevel="0" collapsed="false">
      <c r="G1433" s="11"/>
    </row>
    <row r="1434" customFormat="false" ht="12.75" hidden="false" customHeight="false" outlineLevel="0" collapsed="false">
      <c r="G1434" s="11"/>
    </row>
    <row r="1435" customFormat="false" ht="12.75" hidden="false" customHeight="false" outlineLevel="0" collapsed="false">
      <c r="G1435" s="11"/>
    </row>
    <row r="1436" customFormat="false" ht="12.75" hidden="false" customHeight="false" outlineLevel="0" collapsed="false">
      <c r="G1436" s="11"/>
    </row>
    <row r="1437" customFormat="false" ht="12.75" hidden="false" customHeight="false" outlineLevel="0" collapsed="false">
      <c r="G1437" s="11"/>
    </row>
    <row r="1438" customFormat="false" ht="12.75" hidden="false" customHeight="false" outlineLevel="0" collapsed="false">
      <c r="G1438" s="11"/>
    </row>
    <row r="1439" customFormat="false" ht="12.75" hidden="false" customHeight="false" outlineLevel="0" collapsed="false">
      <c r="G1439" s="11"/>
    </row>
    <row r="1440" customFormat="false" ht="12.75" hidden="false" customHeight="false" outlineLevel="0" collapsed="false">
      <c r="G1440" s="11"/>
    </row>
    <row r="1441" customFormat="false" ht="12.75" hidden="false" customHeight="false" outlineLevel="0" collapsed="false">
      <c r="G1441" s="11"/>
    </row>
    <row r="1442" customFormat="false" ht="12.75" hidden="false" customHeight="false" outlineLevel="0" collapsed="false">
      <c r="G1442" s="11"/>
    </row>
    <row r="1443" customFormat="false" ht="12.75" hidden="false" customHeight="false" outlineLevel="0" collapsed="false">
      <c r="G1443" s="11"/>
    </row>
    <row r="1444" customFormat="false" ht="12.75" hidden="false" customHeight="false" outlineLevel="0" collapsed="false">
      <c r="G1444" s="11"/>
    </row>
    <row r="1445" customFormat="false" ht="12.75" hidden="false" customHeight="false" outlineLevel="0" collapsed="false">
      <c r="G1445" s="11"/>
    </row>
    <row r="1446" customFormat="false" ht="12.75" hidden="false" customHeight="false" outlineLevel="0" collapsed="false">
      <c r="G1446" s="11"/>
    </row>
    <row r="1447" customFormat="false" ht="12.75" hidden="false" customHeight="false" outlineLevel="0" collapsed="false">
      <c r="G1447" s="11"/>
    </row>
    <row r="1448" customFormat="false" ht="12.75" hidden="false" customHeight="false" outlineLevel="0" collapsed="false">
      <c r="G1448" s="11"/>
    </row>
    <row r="1449" customFormat="false" ht="12.75" hidden="false" customHeight="false" outlineLevel="0" collapsed="false">
      <c r="G1449" s="11"/>
    </row>
    <row r="1450" customFormat="false" ht="12.75" hidden="false" customHeight="false" outlineLevel="0" collapsed="false">
      <c r="G1450" s="11"/>
    </row>
    <row r="1451" customFormat="false" ht="12.75" hidden="false" customHeight="false" outlineLevel="0" collapsed="false">
      <c r="G1451" s="11"/>
    </row>
    <row r="1452" customFormat="false" ht="12.75" hidden="false" customHeight="false" outlineLevel="0" collapsed="false">
      <c r="G1452" s="11"/>
    </row>
    <row r="1453" customFormat="false" ht="12.75" hidden="false" customHeight="false" outlineLevel="0" collapsed="false">
      <c r="G1453" s="11"/>
    </row>
    <row r="1454" customFormat="false" ht="12.75" hidden="false" customHeight="false" outlineLevel="0" collapsed="false">
      <c r="G1454" s="11"/>
    </row>
    <row r="1455" customFormat="false" ht="12.75" hidden="false" customHeight="false" outlineLevel="0" collapsed="false">
      <c r="G1455" s="11"/>
    </row>
    <row r="1456" customFormat="false" ht="12.75" hidden="false" customHeight="false" outlineLevel="0" collapsed="false">
      <c r="G1456" s="11"/>
    </row>
    <row r="1457" customFormat="false" ht="12.75" hidden="false" customHeight="false" outlineLevel="0" collapsed="false">
      <c r="G1457" s="11"/>
    </row>
    <row r="1458" customFormat="false" ht="12.75" hidden="false" customHeight="false" outlineLevel="0" collapsed="false">
      <c r="G1458" s="11"/>
    </row>
    <row r="1459" customFormat="false" ht="12.75" hidden="false" customHeight="false" outlineLevel="0" collapsed="false">
      <c r="G1459" s="11"/>
    </row>
    <row r="1460" customFormat="false" ht="12.75" hidden="false" customHeight="false" outlineLevel="0" collapsed="false">
      <c r="G1460" s="11"/>
    </row>
    <row r="1461" customFormat="false" ht="12.75" hidden="false" customHeight="false" outlineLevel="0" collapsed="false">
      <c r="G1461" s="11"/>
    </row>
    <row r="1462" customFormat="false" ht="12.75" hidden="false" customHeight="false" outlineLevel="0" collapsed="false">
      <c r="G1462" s="11"/>
    </row>
    <row r="1463" customFormat="false" ht="12.75" hidden="false" customHeight="false" outlineLevel="0" collapsed="false">
      <c r="G1463" s="11"/>
    </row>
    <row r="1464" customFormat="false" ht="12.75" hidden="false" customHeight="false" outlineLevel="0" collapsed="false">
      <c r="G1464" s="11"/>
    </row>
    <row r="1465" customFormat="false" ht="12.75" hidden="false" customHeight="false" outlineLevel="0" collapsed="false">
      <c r="G1465" s="11"/>
    </row>
    <row r="1466" customFormat="false" ht="12.75" hidden="false" customHeight="false" outlineLevel="0" collapsed="false">
      <c r="G1466" s="11"/>
    </row>
    <row r="1467" customFormat="false" ht="12.75" hidden="false" customHeight="false" outlineLevel="0" collapsed="false">
      <c r="G1467" s="11"/>
    </row>
    <row r="1468" customFormat="false" ht="12.75" hidden="false" customHeight="false" outlineLevel="0" collapsed="false">
      <c r="G1468" s="11"/>
    </row>
    <row r="1469" customFormat="false" ht="12.75" hidden="false" customHeight="false" outlineLevel="0" collapsed="false">
      <c r="G1469" s="11"/>
    </row>
    <row r="1470" customFormat="false" ht="12.75" hidden="false" customHeight="false" outlineLevel="0" collapsed="false">
      <c r="G1470" s="11"/>
    </row>
    <row r="1471" customFormat="false" ht="12.75" hidden="false" customHeight="false" outlineLevel="0" collapsed="false">
      <c r="G1471" s="11"/>
    </row>
    <row r="1472" customFormat="false" ht="12.75" hidden="false" customHeight="false" outlineLevel="0" collapsed="false">
      <c r="G1472" s="11"/>
    </row>
    <row r="1473" customFormat="false" ht="12.75" hidden="false" customHeight="false" outlineLevel="0" collapsed="false">
      <c r="G1473" s="11"/>
    </row>
    <row r="1474" customFormat="false" ht="12.75" hidden="false" customHeight="false" outlineLevel="0" collapsed="false">
      <c r="G1474" s="11"/>
    </row>
    <row r="1475" customFormat="false" ht="12.75" hidden="false" customHeight="false" outlineLevel="0" collapsed="false">
      <c r="G1475" s="11"/>
    </row>
    <row r="1476" customFormat="false" ht="12.75" hidden="false" customHeight="false" outlineLevel="0" collapsed="false">
      <c r="G1476" s="11"/>
    </row>
    <row r="1477" customFormat="false" ht="12.75" hidden="false" customHeight="false" outlineLevel="0" collapsed="false">
      <c r="G1477" s="11"/>
    </row>
    <row r="1478" customFormat="false" ht="12.75" hidden="false" customHeight="false" outlineLevel="0" collapsed="false">
      <c r="G1478" s="11"/>
    </row>
    <row r="1479" customFormat="false" ht="12.75" hidden="false" customHeight="false" outlineLevel="0" collapsed="false">
      <c r="G1479" s="11"/>
    </row>
    <row r="1480" customFormat="false" ht="12.75" hidden="false" customHeight="false" outlineLevel="0" collapsed="false">
      <c r="G1480" s="11"/>
    </row>
    <row r="1481" customFormat="false" ht="12.75" hidden="false" customHeight="false" outlineLevel="0" collapsed="false">
      <c r="G1481" s="11"/>
    </row>
    <row r="1482" customFormat="false" ht="12.75" hidden="false" customHeight="false" outlineLevel="0" collapsed="false">
      <c r="G1482" s="11"/>
    </row>
    <row r="1483" customFormat="false" ht="12.75" hidden="false" customHeight="false" outlineLevel="0" collapsed="false">
      <c r="G1483" s="11"/>
    </row>
    <row r="1484" customFormat="false" ht="12.75" hidden="false" customHeight="false" outlineLevel="0" collapsed="false">
      <c r="G1484" s="11"/>
    </row>
    <row r="1485" customFormat="false" ht="12.75" hidden="false" customHeight="false" outlineLevel="0" collapsed="false">
      <c r="G1485" s="11"/>
    </row>
    <row r="1486" customFormat="false" ht="12.75" hidden="false" customHeight="false" outlineLevel="0" collapsed="false">
      <c r="G1486" s="11"/>
    </row>
    <row r="1487" customFormat="false" ht="12.75" hidden="false" customHeight="false" outlineLevel="0" collapsed="false">
      <c r="G1487" s="11"/>
    </row>
    <row r="1488" customFormat="false" ht="12.75" hidden="false" customHeight="false" outlineLevel="0" collapsed="false">
      <c r="G1488" s="11"/>
    </row>
    <row r="1489" customFormat="false" ht="12.75" hidden="false" customHeight="false" outlineLevel="0" collapsed="false">
      <c r="G1489" s="11"/>
    </row>
    <row r="1490" customFormat="false" ht="12.75" hidden="false" customHeight="false" outlineLevel="0" collapsed="false">
      <c r="G1490" s="11"/>
    </row>
    <row r="1491" customFormat="false" ht="12.75" hidden="false" customHeight="false" outlineLevel="0" collapsed="false">
      <c r="G1491" s="11"/>
    </row>
    <row r="1492" customFormat="false" ht="12.75" hidden="false" customHeight="false" outlineLevel="0" collapsed="false">
      <c r="G1492" s="11"/>
    </row>
    <row r="1493" customFormat="false" ht="12.75" hidden="false" customHeight="false" outlineLevel="0" collapsed="false">
      <c r="G1493" s="11"/>
    </row>
    <row r="1494" customFormat="false" ht="12.75" hidden="false" customHeight="false" outlineLevel="0" collapsed="false">
      <c r="G1494" s="11"/>
    </row>
    <row r="1495" customFormat="false" ht="12.75" hidden="false" customHeight="false" outlineLevel="0" collapsed="false">
      <c r="G1495" s="11"/>
    </row>
    <row r="1496" customFormat="false" ht="12.75" hidden="false" customHeight="false" outlineLevel="0" collapsed="false">
      <c r="G1496" s="11"/>
    </row>
    <row r="1497" customFormat="false" ht="12.75" hidden="false" customHeight="false" outlineLevel="0" collapsed="false">
      <c r="G1497" s="11"/>
    </row>
    <row r="1498" customFormat="false" ht="12.75" hidden="false" customHeight="false" outlineLevel="0" collapsed="false">
      <c r="G1498" s="11"/>
    </row>
    <row r="1499" customFormat="false" ht="12.75" hidden="false" customHeight="false" outlineLevel="0" collapsed="false">
      <c r="G1499" s="11"/>
    </row>
    <row r="1500" customFormat="false" ht="12.75" hidden="false" customHeight="false" outlineLevel="0" collapsed="false">
      <c r="G1500" s="11"/>
    </row>
    <row r="1501" customFormat="false" ht="12.75" hidden="false" customHeight="false" outlineLevel="0" collapsed="false">
      <c r="G1501" s="11"/>
    </row>
    <row r="1502" customFormat="false" ht="12.75" hidden="false" customHeight="false" outlineLevel="0" collapsed="false">
      <c r="G1502" s="11"/>
    </row>
    <row r="1503" customFormat="false" ht="12.75" hidden="false" customHeight="false" outlineLevel="0" collapsed="false">
      <c r="G1503" s="11"/>
    </row>
    <row r="1504" customFormat="false" ht="12.75" hidden="false" customHeight="false" outlineLevel="0" collapsed="false">
      <c r="G1504" s="11"/>
    </row>
    <row r="1505" customFormat="false" ht="12.75" hidden="false" customHeight="false" outlineLevel="0" collapsed="false">
      <c r="G1505" s="11"/>
    </row>
    <row r="1506" customFormat="false" ht="12.75" hidden="false" customHeight="false" outlineLevel="0" collapsed="false">
      <c r="G1506" s="11"/>
    </row>
    <row r="1507" customFormat="false" ht="12.75" hidden="false" customHeight="false" outlineLevel="0" collapsed="false">
      <c r="G1507" s="11"/>
    </row>
    <row r="1508" customFormat="false" ht="12.75" hidden="false" customHeight="false" outlineLevel="0" collapsed="false">
      <c r="G1508" s="11"/>
    </row>
    <row r="1509" customFormat="false" ht="12.75" hidden="false" customHeight="false" outlineLevel="0" collapsed="false">
      <c r="G1509" s="11"/>
    </row>
    <row r="1510" customFormat="false" ht="12.75" hidden="false" customHeight="false" outlineLevel="0" collapsed="false">
      <c r="G1510" s="11"/>
    </row>
    <row r="1511" customFormat="false" ht="12.75" hidden="false" customHeight="false" outlineLevel="0" collapsed="false">
      <c r="G1511" s="11"/>
    </row>
    <row r="1512" customFormat="false" ht="12.75" hidden="false" customHeight="false" outlineLevel="0" collapsed="false">
      <c r="G1512" s="11"/>
    </row>
    <row r="1513" customFormat="false" ht="12.75" hidden="false" customHeight="false" outlineLevel="0" collapsed="false">
      <c r="G1513" s="11"/>
    </row>
    <row r="1514" customFormat="false" ht="12.75" hidden="false" customHeight="false" outlineLevel="0" collapsed="false">
      <c r="G1514" s="11"/>
    </row>
    <row r="1515" customFormat="false" ht="12.75" hidden="false" customHeight="false" outlineLevel="0" collapsed="false">
      <c r="G1515" s="11"/>
    </row>
    <row r="1516" customFormat="false" ht="12.75" hidden="false" customHeight="false" outlineLevel="0" collapsed="false">
      <c r="G1516" s="11"/>
    </row>
    <row r="1517" customFormat="false" ht="12.75" hidden="false" customHeight="false" outlineLevel="0" collapsed="false">
      <c r="G1517" s="11"/>
    </row>
    <row r="1518" customFormat="false" ht="12.75" hidden="false" customHeight="false" outlineLevel="0" collapsed="false">
      <c r="G1518" s="11"/>
    </row>
    <row r="1519" customFormat="false" ht="12.75" hidden="false" customHeight="false" outlineLevel="0" collapsed="false">
      <c r="G1519" s="11"/>
    </row>
    <row r="1520" customFormat="false" ht="12.75" hidden="false" customHeight="false" outlineLevel="0" collapsed="false">
      <c r="G1520" s="11"/>
    </row>
    <row r="1521" customFormat="false" ht="12.75" hidden="false" customHeight="false" outlineLevel="0" collapsed="false">
      <c r="G1521" s="11"/>
    </row>
    <row r="1522" customFormat="false" ht="12.75" hidden="false" customHeight="false" outlineLevel="0" collapsed="false">
      <c r="G1522" s="11"/>
    </row>
    <row r="1523" customFormat="false" ht="12.75" hidden="false" customHeight="false" outlineLevel="0" collapsed="false">
      <c r="G1523" s="11"/>
    </row>
    <row r="1524" customFormat="false" ht="12.75" hidden="false" customHeight="false" outlineLevel="0" collapsed="false">
      <c r="G1524" s="11"/>
    </row>
    <row r="1525" customFormat="false" ht="12.75" hidden="false" customHeight="false" outlineLevel="0" collapsed="false">
      <c r="G1525" s="11"/>
    </row>
    <row r="1526" customFormat="false" ht="12.75" hidden="false" customHeight="false" outlineLevel="0" collapsed="false">
      <c r="G1526" s="11"/>
    </row>
    <row r="1527" customFormat="false" ht="12.75" hidden="false" customHeight="false" outlineLevel="0" collapsed="false">
      <c r="G1527" s="11"/>
    </row>
    <row r="1528" customFormat="false" ht="12.75" hidden="false" customHeight="false" outlineLevel="0" collapsed="false">
      <c r="G1528" s="11"/>
    </row>
    <row r="1529" customFormat="false" ht="12.75" hidden="false" customHeight="false" outlineLevel="0" collapsed="false">
      <c r="G1529" s="11"/>
    </row>
    <row r="1530" customFormat="false" ht="12.75" hidden="false" customHeight="false" outlineLevel="0" collapsed="false">
      <c r="G1530" s="11"/>
    </row>
    <row r="1531" customFormat="false" ht="12.75" hidden="false" customHeight="false" outlineLevel="0" collapsed="false">
      <c r="G1531" s="11"/>
    </row>
    <row r="1532" customFormat="false" ht="12.75" hidden="false" customHeight="false" outlineLevel="0" collapsed="false">
      <c r="G1532" s="11"/>
    </row>
    <row r="1533" customFormat="false" ht="12.75" hidden="false" customHeight="false" outlineLevel="0" collapsed="false">
      <c r="G1533" s="11"/>
    </row>
    <row r="1534" customFormat="false" ht="12.75" hidden="false" customHeight="false" outlineLevel="0" collapsed="false">
      <c r="G1534" s="11"/>
    </row>
    <row r="1535" customFormat="false" ht="12.75" hidden="false" customHeight="false" outlineLevel="0" collapsed="false">
      <c r="G1535" s="11"/>
    </row>
    <row r="1536" customFormat="false" ht="12.75" hidden="false" customHeight="false" outlineLevel="0" collapsed="false">
      <c r="G1536" s="11"/>
    </row>
    <row r="1537" customFormat="false" ht="12.75" hidden="false" customHeight="false" outlineLevel="0" collapsed="false">
      <c r="G1537" s="11"/>
    </row>
    <row r="1538" customFormat="false" ht="12.75" hidden="false" customHeight="false" outlineLevel="0" collapsed="false">
      <c r="G1538" s="11"/>
    </row>
    <row r="1539" customFormat="false" ht="12.75" hidden="false" customHeight="false" outlineLevel="0" collapsed="false">
      <c r="G1539" s="11"/>
    </row>
    <row r="1540" customFormat="false" ht="12.75" hidden="false" customHeight="false" outlineLevel="0" collapsed="false">
      <c r="G1540" s="11"/>
    </row>
    <row r="1541" customFormat="false" ht="12.75" hidden="false" customHeight="false" outlineLevel="0" collapsed="false">
      <c r="G1541" s="11"/>
    </row>
    <row r="1542" customFormat="false" ht="12.75" hidden="false" customHeight="false" outlineLevel="0" collapsed="false">
      <c r="G1542" s="11"/>
    </row>
    <row r="1543" customFormat="false" ht="12.75" hidden="false" customHeight="false" outlineLevel="0" collapsed="false">
      <c r="G1543" s="11"/>
    </row>
    <row r="1544" customFormat="false" ht="12.75" hidden="false" customHeight="false" outlineLevel="0" collapsed="false">
      <c r="G1544" s="11"/>
    </row>
    <row r="1545" customFormat="false" ht="12.75" hidden="false" customHeight="false" outlineLevel="0" collapsed="false">
      <c r="G1545" s="11"/>
    </row>
    <row r="1546" customFormat="false" ht="12.75" hidden="false" customHeight="false" outlineLevel="0" collapsed="false">
      <c r="G1546" s="11"/>
    </row>
    <row r="1547" customFormat="false" ht="12.75" hidden="false" customHeight="false" outlineLevel="0" collapsed="false">
      <c r="G1547" s="11"/>
    </row>
    <row r="1548" customFormat="false" ht="12.75" hidden="false" customHeight="false" outlineLevel="0" collapsed="false">
      <c r="G1548" s="11"/>
    </row>
    <row r="1549" customFormat="false" ht="12.75" hidden="false" customHeight="false" outlineLevel="0" collapsed="false">
      <c r="G1549" s="11"/>
    </row>
    <row r="1550" customFormat="false" ht="12.75" hidden="false" customHeight="false" outlineLevel="0" collapsed="false">
      <c r="G1550" s="11"/>
    </row>
    <row r="1551" customFormat="false" ht="12.75" hidden="false" customHeight="false" outlineLevel="0" collapsed="false">
      <c r="G1551" s="11"/>
    </row>
    <row r="1552" customFormat="false" ht="12.75" hidden="false" customHeight="false" outlineLevel="0" collapsed="false">
      <c r="G1552" s="11"/>
    </row>
    <row r="1553" customFormat="false" ht="12.75" hidden="false" customHeight="false" outlineLevel="0" collapsed="false">
      <c r="G1553" s="11"/>
    </row>
    <row r="1554" customFormat="false" ht="12.75" hidden="false" customHeight="false" outlineLevel="0" collapsed="false">
      <c r="G1554" s="11"/>
    </row>
    <row r="1555" customFormat="false" ht="12.75" hidden="false" customHeight="false" outlineLevel="0" collapsed="false">
      <c r="G1555" s="11"/>
    </row>
    <row r="1556" customFormat="false" ht="12.75" hidden="false" customHeight="false" outlineLevel="0" collapsed="false">
      <c r="G1556" s="11"/>
    </row>
    <row r="1557" customFormat="false" ht="12.75" hidden="false" customHeight="false" outlineLevel="0" collapsed="false">
      <c r="G1557" s="11"/>
    </row>
    <row r="1558" customFormat="false" ht="12.75" hidden="false" customHeight="false" outlineLevel="0" collapsed="false">
      <c r="G1558" s="11"/>
    </row>
    <row r="1559" customFormat="false" ht="12.75" hidden="false" customHeight="false" outlineLevel="0" collapsed="false">
      <c r="G1559" s="11"/>
    </row>
    <row r="1560" customFormat="false" ht="12.75" hidden="false" customHeight="false" outlineLevel="0" collapsed="false">
      <c r="G1560" s="11"/>
    </row>
    <row r="1561" customFormat="false" ht="12.75" hidden="false" customHeight="false" outlineLevel="0" collapsed="false">
      <c r="G1561" s="11"/>
    </row>
    <row r="1562" customFormat="false" ht="12.75" hidden="false" customHeight="false" outlineLevel="0" collapsed="false">
      <c r="G1562" s="11"/>
    </row>
    <row r="1563" customFormat="false" ht="12.75" hidden="false" customHeight="false" outlineLevel="0" collapsed="false">
      <c r="G1563" s="11"/>
    </row>
    <row r="1564" customFormat="false" ht="12.75" hidden="false" customHeight="false" outlineLevel="0" collapsed="false">
      <c r="G1564" s="11"/>
    </row>
    <row r="1565" customFormat="false" ht="12.75" hidden="false" customHeight="false" outlineLevel="0" collapsed="false">
      <c r="G1565" s="11"/>
    </row>
    <row r="1566" customFormat="false" ht="12.75" hidden="false" customHeight="false" outlineLevel="0" collapsed="false">
      <c r="G1566" s="11"/>
    </row>
    <row r="1567" customFormat="false" ht="12.75" hidden="false" customHeight="false" outlineLevel="0" collapsed="false">
      <c r="G1567" s="11"/>
    </row>
    <row r="1568" customFormat="false" ht="12.75" hidden="false" customHeight="false" outlineLevel="0" collapsed="false">
      <c r="G1568" s="11"/>
    </row>
    <row r="1569" customFormat="false" ht="12.75" hidden="false" customHeight="false" outlineLevel="0" collapsed="false">
      <c r="G1569" s="11"/>
    </row>
    <row r="1570" customFormat="false" ht="12.75" hidden="false" customHeight="false" outlineLevel="0" collapsed="false">
      <c r="G1570" s="11"/>
    </row>
    <row r="1571" customFormat="false" ht="12.75" hidden="false" customHeight="false" outlineLevel="0" collapsed="false">
      <c r="G1571" s="11"/>
    </row>
    <row r="1572" customFormat="false" ht="12.75" hidden="false" customHeight="false" outlineLevel="0" collapsed="false">
      <c r="G1572" s="11"/>
    </row>
    <row r="1573" customFormat="false" ht="12.75" hidden="false" customHeight="false" outlineLevel="0" collapsed="false">
      <c r="G1573" s="11"/>
    </row>
    <row r="1574" customFormat="false" ht="12.75" hidden="false" customHeight="false" outlineLevel="0" collapsed="false">
      <c r="G1574" s="11"/>
    </row>
    <row r="1575" customFormat="false" ht="12.75" hidden="false" customHeight="false" outlineLevel="0" collapsed="false">
      <c r="G1575" s="11"/>
    </row>
    <row r="1576" customFormat="false" ht="12.75" hidden="false" customHeight="false" outlineLevel="0" collapsed="false">
      <c r="G1576" s="11"/>
    </row>
    <row r="1577" customFormat="false" ht="12.75" hidden="false" customHeight="false" outlineLevel="0" collapsed="false">
      <c r="G1577" s="11"/>
    </row>
    <row r="1578" customFormat="false" ht="12.75" hidden="false" customHeight="false" outlineLevel="0" collapsed="false">
      <c r="G1578" s="11"/>
    </row>
    <row r="1579" customFormat="false" ht="12.75" hidden="false" customHeight="false" outlineLevel="0" collapsed="false">
      <c r="G1579" s="11"/>
    </row>
    <row r="1580" customFormat="false" ht="12.75" hidden="false" customHeight="false" outlineLevel="0" collapsed="false">
      <c r="G1580" s="11"/>
    </row>
    <row r="1581" customFormat="false" ht="12.75" hidden="false" customHeight="false" outlineLevel="0" collapsed="false">
      <c r="G1581" s="11"/>
    </row>
    <row r="1582" customFormat="false" ht="12.75" hidden="false" customHeight="false" outlineLevel="0" collapsed="false">
      <c r="G1582" s="11"/>
    </row>
    <row r="1583" customFormat="false" ht="12.75" hidden="false" customHeight="false" outlineLevel="0" collapsed="false">
      <c r="G1583" s="11"/>
    </row>
    <row r="1584" customFormat="false" ht="12.75" hidden="false" customHeight="false" outlineLevel="0" collapsed="false">
      <c r="G1584" s="11"/>
    </row>
    <row r="1585" customFormat="false" ht="12.75" hidden="false" customHeight="false" outlineLevel="0" collapsed="false">
      <c r="G1585" s="11"/>
    </row>
    <row r="1586" customFormat="false" ht="12.75" hidden="false" customHeight="false" outlineLevel="0" collapsed="false">
      <c r="G1586" s="11"/>
    </row>
    <row r="1587" customFormat="false" ht="12.75" hidden="false" customHeight="false" outlineLevel="0" collapsed="false">
      <c r="G1587" s="11"/>
    </row>
    <row r="1588" customFormat="false" ht="12.75" hidden="false" customHeight="false" outlineLevel="0" collapsed="false">
      <c r="G1588" s="11"/>
    </row>
    <row r="1589" customFormat="false" ht="12.75" hidden="false" customHeight="false" outlineLevel="0" collapsed="false">
      <c r="G1589" s="11"/>
    </row>
    <row r="1590" customFormat="false" ht="12.75" hidden="false" customHeight="false" outlineLevel="0" collapsed="false">
      <c r="G1590" s="11"/>
    </row>
    <row r="1591" customFormat="false" ht="12.75" hidden="false" customHeight="false" outlineLevel="0" collapsed="false">
      <c r="G1591" s="11"/>
    </row>
    <row r="1592" customFormat="false" ht="12.75" hidden="false" customHeight="false" outlineLevel="0" collapsed="false">
      <c r="G1592" s="11"/>
    </row>
    <row r="1593" customFormat="false" ht="12.75" hidden="false" customHeight="false" outlineLevel="0" collapsed="false">
      <c r="G1593" s="11"/>
    </row>
    <row r="1594" customFormat="false" ht="12.75" hidden="false" customHeight="false" outlineLevel="0" collapsed="false">
      <c r="G1594" s="11"/>
    </row>
    <row r="1595" customFormat="false" ht="12.75" hidden="false" customHeight="false" outlineLevel="0" collapsed="false">
      <c r="G1595" s="11"/>
    </row>
    <row r="1596" customFormat="false" ht="12.75" hidden="false" customHeight="false" outlineLevel="0" collapsed="false">
      <c r="G1596" s="11"/>
    </row>
    <row r="1597" customFormat="false" ht="12.75" hidden="false" customHeight="false" outlineLevel="0" collapsed="false">
      <c r="G1597" s="11"/>
    </row>
    <row r="1598" customFormat="false" ht="12.75" hidden="false" customHeight="false" outlineLevel="0" collapsed="false">
      <c r="G1598" s="11"/>
    </row>
    <row r="1599" customFormat="false" ht="12.75" hidden="false" customHeight="false" outlineLevel="0" collapsed="false">
      <c r="G1599" s="11"/>
    </row>
    <row r="1600" customFormat="false" ht="12.75" hidden="false" customHeight="false" outlineLevel="0" collapsed="false">
      <c r="G1600" s="11"/>
    </row>
    <row r="1601" customFormat="false" ht="12.75" hidden="false" customHeight="false" outlineLevel="0" collapsed="false">
      <c r="G1601" s="11"/>
    </row>
    <row r="1602" customFormat="false" ht="12.75" hidden="false" customHeight="false" outlineLevel="0" collapsed="false">
      <c r="G1602" s="11"/>
    </row>
    <row r="1603" customFormat="false" ht="12.75" hidden="false" customHeight="false" outlineLevel="0" collapsed="false">
      <c r="G1603" s="11"/>
    </row>
    <row r="1604" customFormat="false" ht="12.75" hidden="false" customHeight="false" outlineLevel="0" collapsed="false">
      <c r="G1604" s="11"/>
    </row>
    <row r="1605" customFormat="false" ht="12.75" hidden="false" customHeight="false" outlineLevel="0" collapsed="false">
      <c r="G1605" s="11"/>
    </row>
    <row r="1606" customFormat="false" ht="12.75" hidden="false" customHeight="false" outlineLevel="0" collapsed="false">
      <c r="G1606" s="11"/>
    </row>
    <row r="1607" customFormat="false" ht="12.75" hidden="false" customHeight="false" outlineLevel="0" collapsed="false">
      <c r="G1607" s="11"/>
    </row>
    <row r="1608" customFormat="false" ht="12.75" hidden="false" customHeight="false" outlineLevel="0" collapsed="false">
      <c r="G1608" s="11"/>
    </row>
    <row r="1609" customFormat="false" ht="12.75" hidden="false" customHeight="false" outlineLevel="0" collapsed="false">
      <c r="G1609" s="11"/>
    </row>
    <row r="1610" customFormat="false" ht="12.75" hidden="false" customHeight="false" outlineLevel="0" collapsed="false">
      <c r="G1610" s="11"/>
    </row>
    <row r="1611" customFormat="false" ht="12.75" hidden="false" customHeight="false" outlineLevel="0" collapsed="false">
      <c r="G1611" s="11"/>
    </row>
    <row r="1612" customFormat="false" ht="12.75" hidden="false" customHeight="false" outlineLevel="0" collapsed="false">
      <c r="G1612" s="11"/>
    </row>
    <row r="1613" customFormat="false" ht="12.75" hidden="false" customHeight="false" outlineLevel="0" collapsed="false">
      <c r="G1613" s="11"/>
    </row>
    <row r="1614" customFormat="false" ht="12.75" hidden="false" customHeight="false" outlineLevel="0" collapsed="false">
      <c r="G1614" s="11"/>
    </row>
    <row r="1615" customFormat="false" ht="12.75" hidden="false" customHeight="false" outlineLevel="0" collapsed="false">
      <c r="G1615" s="11"/>
    </row>
    <row r="1616" customFormat="false" ht="12.75" hidden="false" customHeight="false" outlineLevel="0" collapsed="false">
      <c r="G1616" s="11"/>
    </row>
    <row r="1617" customFormat="false" ht="12.75" hidden="false" customHeight="false" outlineLevel="0" collapsed="false">
      <c r="G1617" s="11"/>
    </row>
    <row r="1618" customFormat="false" ht="12.75" hidden="false" customHeight="false" outlineLevel="0" collapsed="false">
      <c r="G1618" s="11"/>
    </row>
    <row r="1619" customFormat="false" ht="12.75" hidden="false" customHeight="false" outlineLevel="0" collapsed="false">
      <c r="G1619" s="11"/>
    </row>
    <row r="1620" customFormat="false" ht="12.75" hidden="false" customHeight="false" outlineLevel="0" collapsed="false">
      <c r="G1620" s="11"/>
    </row>
    <row r="1621" customFormat="false" ht="12.75" hidden="false" customHeight="false" outlineLevel="0" collapsed="false">
      <c r="G1621" s="11"/>
    </row>
    <row r="1622" customFormat="false" ht="12.75" hidden="false" customHeight="false" outlineLevel="0" collapsed="false">
      <c r="G1622" s="11"/>
    </row>
    <row r="1623" customFormat="false" ht="12.75" hidden="false" customHeight="false" outlineLevel="0" collapsed="false">
      <c r="G1623" s="11"/>
    </row>
    <row r="1624" customFormat="false" ht="12.75" hidden="false" customHeight="false" outlineLevel="0" collapsed="false">
      <c r="G1624" s="11"/>
    </row>
    <row r="1625" customFormat="false" ht="12.75" hidden="false" customHeight="false" outlineLevel="0" collapsed="false">
      <c r="G1625" s="11"/>
    </row>
    <row r="1626" customFormat="false" ht="12.75" hidden="false" customHeight="false" outlineLevel="0" collapsed="false">
      <c r="G1626" s="11"/>
    </row>
    <row r="1627" customFormat="false" ht="12.75" hidden="false" customHeight="false" outlineLevel="0" collapsed="false">
      <c r="G1627" s="11"/>
    </row>
    <row r="1628" customFormat="false" ht="12.75" hidden="false" customHeight="false" outlineLevel="0" collapsed="false">
      <c r="G1628" s="11"/>
    </row>
    <row r="1629" customFormat="false" ht="12.75" hidden="false" customHeight="false" outlineLevel="0" collapsed="false">
      <c r="G1629" s="11"/>
    </row>
    <row r="1630" customFormat="false" ht="12.75" hidden="false" customHeight="false" outlineLevel="0" collapsed="false">
      <c r="G1630" s="11"/>
    </row>
    <row r="1631" customFormat="false" ht="12.75" hidden="false" customHeight="false" outlineLevel="0" collapsed="false">
      <c r="G1631" s="11"/>
    </row>
    <row r="1632" customFormat="false" ht="12.75" hidden="false" customHeight="false" outlineLevel="0" collapsed="false">
      <c r="G1632" s="11"/>
    </row>
    <row r="1633" customFormat="false" ht="12.75" hidden="false" customHeight="false" outlineLevel="0" collapsed="false">
      <c r="G1633" s="11"/>
    </row>
    <row r="1634" customFormat="false" ht="12.75" hidden="false" customHeight="false" outlineLevel="0" collapsed="false">
      <c r="G1634" s="11"/>
    </row>
    <row r="1635" customFormat="false" ht="12.75" hidden="false" customHeight="false" outlineLevel="0" collapsed="false">
      <c r="G1635" s="11"/>
    </row>
    <row r="1636" customFormat="false" ht="12.75" hidden="false" customHeight="false" outlineLevel="0" collapsed="false">
      <c r="G1636" s="11"/>
    </row>
    <row r="1637" customFormat="false" ht="12.75" hidden="false" customHeight="false" outlineLevel="0" collapsed="false">
      <c r="G1637" s="11"/>
    </row>
    <row r="1638" customFormat="false" ht="12.75" hidden="false" customHeight="false" outlineLevel="0" collapsed="false">
      <c r="G1638" s="11"/>
    </row>
    <row r="1639" customFormat="false" ht="12.75" hidden="false" customHeight="false" outlineLevel="0" collapsed="false">
      <c r="G1639" s="11"/>
    </row>
    <row r="1640" customFormat="false" ht="12.75" hidden="false" customHeight="false" outlineLevel="0" collapsed="false">
      <c r="G1640" s="11"/>
    </row>
    <row r="1641" customFormat="false" ht="12.75" hidden="false" customHeight="false" outlineLevel="0" collapsed="false">
      <c r="G1641" s="11"/>
    </row>
    <row r="1642" customFormat="false" ht="12.75" hidden="false" customHeight="false" outlineLevel="0" collapsed="false">
      <c r="G1642" s="11"/>
    </row>
    <row r="1643" customFormat="false" ht="12.75" hidden="false" customHeight="false" outlineLevel="0" collapsed="false">
      <c r="G1643" s="11"/>
    </row>
    <row r="1644" customFormat="false" ht="12.75" hidden="false" customHeight="false" outlineLevel="0" collapsed="false">
      <c r="G1644" s="11"/>
    </row>
    <row r="1645" customFormat="false" ht="12.75" hidden="false" customHeight="false" outlineLevel="0" collapsed="false">
      <c r="G1645" s="11"/>
    </row>
    <row r="1646" customFormat="false" ht="12.75" hidden="false" customHeight="false" outlineLevel="0" collapsed="false">
      <c r="G1646" s="11"/>
    </row>
    <row r="1647" customFormat="false" ht="12.75" hidden="false" customHeight="false" outlineLevel="0" collapsed="false">
      <c r="G1647" s="11"/>
    </row>
    <row r="1648" customFormat="false" ht="12.75" hidden="false" customHeight="false" outlineLevel="0" collapsed="false">
      <c r="G1648" s="11"/>
    </row>
    <row r="1649" customFormat="false" ht="12.75" hidden="false" customHeight="false" outlineLevel="0" collapsed="false">
      <c r="G1649" s="11"/>
    </row>
    <row r="1650" customFormat="false" ht="12.75" hidden="false" customHeight="false" outlineLevel="0" collapsed="false">
      <c r="G1650" s="11"/>
    </row>
    <row r="1651" customFormat="false" ht="12.75" hidden="false" customHeight="false" outlineLevel="0" collapsed="false">
      <c r="G1651" s="11"/>
    </row>
    <row r="1652" customFormat="false" ht="12.75" hidden="false" customHeight="false" outlineLevel="0" collapsed="false">
      <c r="G1652" s="11"/>
    </row>
    <row r="1653" customFormat="false" ht="12.75" hidden="false" customHeight="false" outlineLevel="0" collapsed="false">
      <c r="G1653" s="11"/>
    </row>
    <row r="1654" customFormat="false" ht="12.75" hidden="false" customHeight="false" outlineLevel="0" collapsed="false">
      <c r="G1654" s="11"/>
    </row>
    <row r="1655" customFormat="false" ht="12.75" hidden="false" customHeight="false" outlineLevel="0" collapsed="false">
      <c r="G1655" s="11"/>
    </row>
    <row r="1656" customFormat="false" ht="12.75" hidden="false" customHeight="false" outlineLevel="0" collapsed="false">
      <c r="G1656" s="11"/>
    </row>
    <row r="1657" customFormat="false" ht="12.75" hidden="false" customHeight="false" outlineLevel="0" collapsed="false">
      <c r="G1657" s="11"/>
    </row>
    <row r="1658" customFormat="false" ht="12.75" hidden="false" customHeight="false" outlineLevel="0" collapsed="false">
      <c r="G1658" s="11"/>
    </row>
    <row r="1659" customFormat="false" ht="12.75" hidden="false" customHeight="false" outlineLevel="0" collapsed="false">
      <c r="G1659" s="11"/>
    </row>
    <row r="1660" customFormat="false" ht="12.75" hidden="false" customHeight="false" outlineLevel="0" collapsed="false">
      <c r="G1660" s="11"/>
    </row>
    <row r="1661" customFormat="false" ht="12.75" hidden="false" customHeight="false" outlineLevel="0" collapsed="false">
      <c r="G1661" s="11"/>
    </row>
    <row r="1662" customFormat="false" ht="12.75" hidden="false" customHeight="false" outlineLevel="0" collapsed="false">
      <c r="G1662" s="11"/>
    </row>
    <row r="1663" customFormat="false" ht="12.75" hidden="false" customHeight="false" outlineLevel="0" collapsed="false">
      <c r="G1663" s="11"/>
    </row>
    <row r="1664" customFormat="false" ht="12.75" hidden="false" customHeight="false" outlineLevel="0" collapsed="false">
      <c r="G1664" s="11"/>
    </row>
    <row r="1665" customFormat="false" ht="12.75" hidden="false" customHeight="false" outlineLevel="0" collapsed="false">
      <c r="G1665" s="11"/>
    </row>
    <row r="1666" customFormat="false" ht="12.75" hidden="false" customHeight="false" outlineLevel="0" collapsed="false">
      <c r="G1666" s="11"/>
    </row>
    <row r="1667" customFormat="false" ht="12.75" hidden="false" customHeight="false" outlineLevel="0" collapsed="false">
      <c r="G1667" s="11"/>
    </row>
    <row r="1668" customFormat="false" ht="12.75" hidden="false" customHeight="false" outlineLevel="0" collapsed="false">
      <c r="G1668" s="11"/>
    </row>
    <row r="1669" customFormat="false" ht="12.75" hidden="false" customHeight="false" outlineLevel="0" collapsed="false">
      <c r="G1669" s="11"/>
    </row>
    <row r="1670" customFormat="false" ht="12.75" hidden="false" customHeight="false" outlineLevel="0" collapsed="false">
      <c r="G1670" s="11"/>
    </row>
    <row r="1671" customFormat="false" ht="12.75" hidden="false" customHeight="false" outlineLevel="0" collapsed="false">
      <c r="G1671" s="11"/>
    </row>
    <row r="1672" customFormat="false" ht="12.75" hidden="false" customHeight="false" outlineLevel="0" collapsed="false">
      <c r="G1672" s="11"/>
    </row>
    <row r="1673" customFormat="false" ht="12.75" hidden="false" customHeight="false" outlineLevel="0" collapsed="false">
      <c r="G1673" s="11"/>
    </row>
    <row r="1674" customFormat="false" ht="12.75" hidden="false" customHeight="false" outlineLevel="0" collapsed="false">
      <c r="G1674" s="11"/>
    </row>
    <row r="1675" customFormat="false" ht="12.75" hidden="false" customHeight="false" outlineLevel="0" collapsed="false">
      <c r="G1675" s="11"/>
    </row>
    <row r="1676" customFormat="false" ht="12.75" hidden="false" customHeight="false" outlineLevel="0" collapsed="false">
      <c r="G1676" s="11"/>
    </row>
    <row r="1677" customFormat="false" ht="12.75" hidden="false" customHeight="false" outlineLevel="0" collapsed="false">
      <c r="G1677" s="11"/>
    </row>
    <row r="1678" customFormat="false" ht="12.75" hidden="false" customHeight="false" outlineLevel="0" collapsed="false">
      <c r="G1678" s="11"/>
    </row>
    <row r="1679" customFormat="false" ht="12.75" hidden="false" customHeight="false" outlineLevel="0" collapsed="false">
      <c r="G1679" s="11"/>
    </row>
    <row r="1680" customFormat="false" ht="12.75" hidden="false" customHeight="false" outlineLevel="0" collapsed="false">
      <c r="G1680" s="11"/>
    </row>
    <row r="1681" customFormat="false" ht="12.75" hidden="false" customHeight="false" outlineLevel="0" collapsed="false">
      <c r="G1681" s="11"/>
    </row>
    <row r="1682" customFormat="false" ht="12.75" hidden="false" customHeight="false" outlineLevel="0" collapsed="false">
      <c r="G1682" s="11"/>
    </row>
    <row r="1683" customFormat="false" ht="12.75" hidden="false" customHeight="false" outlineLevel="0" collapsed="false">
      <c r="G1683" s="11"/>
    </row>
    <row r="1684" customFormat="false" ht="12.75" hidden="false" customHeight="false" outlineLevel="0" collapsed="false">
      <c r="G1684" s="11"/>
    </row>
    <row r="1685" customFormat="false" ht="12.75" hidden="false" customHeight="false" outlineLevel="0" collapsed="false">
      <c r="G1685" s="11"/>
    </row>
    <row r="1686" customFormat="false" ht="12.75" hidden="false" customHeight="false" outlineLevel="0" collapsed="false">
      <c r="G1686" s="11"/>
    </row>
    <row r="1687" customFormat="false" ht="12.75" hidden="false" customHeight="false" outlineLevel="0" collapsed="false">
      <c r="G1687" s="11"/>
    </row>
    <row r="1688" customFormat="false" ht="12.75" hidden="false" customHeight="false" outlineLevel="0" collapsed="false">
      <c r="G1688" s="11"/>
    </row>
    <row r="1689" customFormat="false" ht="12.75" hidden="false" customHeight="false" outlineLevel="0" collapsed="false">
      <c r="G1689" s="11"/>
    </row>
    <row r="1690" customFormat="false" ht="12.75" hidden="false" customHeight="false" outlineLevel="0" collapsed="false">
      <c r="G1690" s="11"/>
    </row>
    <row r="1691" customFormat="false" ht="12.75" hidden="false" customHeight="false" outlineLevel="0" collapsed="false">
      <c r="G1691" s="11"/>
    </row>
    <row r="1692" customFormat="false" ht="12.75" hidden="false" customHeight="false" outlineLevel="0" collapsed="false">
      <c r="G1692" s="11"/>
    </row>
    <row r="1693" customFormat="false" ht="12.75" hidden="false" customHeight="false" outlineLevel="0" collapsed="false">
      <c r="G1693" s="11"/>
    </row>
    <row r="1694" customFormat="false" ht="12.75" hidden="false" customHeight="false" outlineLevel="0" collapsed="false">
      <c r="G1694" s="11"/>
    </row>
    <row r="1695" customFormat="false" ht="12.75" hidden="false" customHeight="false" outlineLevel="0" collapsed="false">
      <c r="G1695" s="11"/>
    </row>
    <row r="1696" customFormat="false" ht="12.75" hidden="false" customHeight="false" outlineLevel="0" collapsed="false">
      <c r="G1696" s="11"/>
    </row>
    <row r="1697" customFormat="false" ht="12.75" hidden="false" customHeight="false" outlineLevel="0" collapsed="false">
      <c r="G1697" s="11"/>
    </row>
    <row r="1698" customFormat="false" ht="12.75" hidden="false" customHeight="false" outlineLevel="0" collapsed="false">
      <c r="G1698" s="11"/>
    </row>
    <row r="1699" customFormat="false" ht="12.75" hidden="false" customHeight="false" outlineLevel="0" collapsed="false">
      <c r="G1699" s="11"/>
    </row>
    <row r="1700" customFormat="false" ht="12.75" hidden="false" customHeight="false" outlineLevel="0" collapsed="false">
      <c r="G1700" s="11"/>
    </row>
    <row r="1701" customFormat="false" ht="12.75" hidden="false" customHeight="false" outlineLevel="0" collapsed="false">
      <c r="G1701" s="11"/>
    </row>
    <row r="1702" customFormat="false" ht="12.75" hidden="false" customHeight="false" outlineLevel="0" collapsed="false">
      <c r="G1702" s="11"/>
    </row>
    <row r="1703" customFormat="false" ht="12.75" hidden="false" customHeight="false" outlineLevel="0" collapsed="false">
      <c r="G1703" s="11"/>
    </row>
    <row r="1704" customFormat="false" ht="12.75" hidden="false" customHeight="false" outlineLevel="0" collapsed="false">
      <c r="G1704" s="11"/>
    </row>
    <row r="1705" customFormat="false" ht="12.75" hidden="false" customHeight="false" outlineLevel="0" collapsed="false">
      <c r="G1705" s="11"/>
    </row>
    <row r="1706" customFormat="false" ht="12.75" hidden="false" customHeight="false" outlineLevel="0" collapsed="false">
      <c r="G1706" s="11"/>
    </row>
    <row r="1707" customFormat="false" ht="12.75" hidden="false" customHeight="false" outlineLevel="0" collapsed="false">
      <c r="G1707" s="11"/>
    </row>
    <row r="1708" customFormat="false" ht="12.75" hidden="false" customHeight="false" outlineLevel="0" collapsed="false">
      <c r="G1708" s="11"/>
    </row>
    <row r="1709" customFormat="false" ht="12.75" hidden="false" customHeight="false" outlineLevel="0" collapsed="false">
      <c r="G1709" s="11"/>
    </row>
    <row r="1710" customFormat="false" ht="12.75" hidden="false" customHeight="false" outlineLevel="0" collapsed="false">
      <c r="G1710" s="11"/>
    </row>
    <row r="1711" customFormat="false" ht="12.75" hidden="false" customHeight="false" outlineLevel="0" collapsed="false">
      <c r="G1711" s="11"/>
    </row>
    <row r="1712" customFormat="false" ht="12.75" hidden="false" customHeight="false" outlineLevel="0" collapsed="false">
      <c r="G1712" s="11"/>
    </row>
    <row r="1713" customFormat="false" ht="12.75" hidden="false" customHeight="false" outlineLevel="0" collapsed="false">
      <c r="G1713" s="11"/>
    </row>
    <row r="1714" customFormat="false" ht="12.75" hidden="false" customHeight="false" outlineLevel="0" collapsed="false">
      <c r="G1714" s="11"/>
    </row>
    <row r="1715" customFormat="false" ht="12.75" hidden="false" customHeight="false" outlineLevel="0" collapsed="false">
      <c r="G1715" s="11"/>
    </row>
    <row r="1716" customFormat="false" ht="12.75" hidden="false" customHeight="false" outlineLevel="0" collapsed="false">
      <c r="G1716" s="11"/>
    </row>
    <row r="1717" customFormat="false" ht="12.75" hidden="false" customHeight="false" outlineLevel="0" collapsed="false">
      <c r="G1717" s="11"/>
    </row>
    <row r="1718" customFormat="false" ht="12.75" hidden="false" customHeight="false" outlineLevel="0" collapsed="false">
      <c r="G1718" s="11"/>
    </row>
    <row r="1719" customFormat="false" ht="12.75" hidden="false" customHeight="false" outlineLevel="0" collapsed="false">
      <c r="G1719" s="11"/>
    </row>
    <row r="1720" customFormat="false" ht="12.75" hidden="false" customHeight="false" outlineLevel="0" collapsed="false">
      <c r="G1720" s="11"/>
    </row>
    <row r="1721" customFormat="false" ht="12.75" hidden="false" customHeight="false" outlineLevel="0" collapsed="false">
      <c r="G1721" s="11"/>
    </row>
    <row r="1722" customFormat="false" ht="12.75" hidden="false" customHeight="false" outlineLevel="0" collapsed="false">
      <c r="G1722" s="11"/>
    </row>
    <row r="1723" customFormat="false" ht="12.75" hidden="false" customHeight="false" outlineLevel="0" collapsed="false">
      <c r="G1723" s="11"/>
    </row>
    <row r="1724" customFormat="false" ht="12.75" hidden="false" customHeight="false" outlineLevel="0" collapsed="false">
      <c r="G1724" s="11"/>
    </row>
    <row r="1725" customFormat="false" ht="12.75" hidden="false" customHeight="false" outlineLevel="0" collapsed="false">
      <c r="G1725" s="11"/>
    </row>
    <row r="1726" customFormat="false" ht="12.75" hidden="false" customHeight="false" outlineLevel="0" collapsed="false">
      <c r="G1726" s="11"/>
    </row>
    <row r="1727" customFormat="false" ht="12.75" hidden="false" customHeight="false" outlineLevel="0" collapsed="false">
      <c r="G1727" s="11"/>
    </row>
    <row r="1728" customFormat="false" ht="12.75" hidden="false" customHeight="false" outlineLevel="0" collapsed="false">
      <c r="G1728" s="11"/>
    </row>
    <row r="1729" customFormat="false" ht="12.75" hidden="false" customHeight="false" outlineLevel="0" collapsed="false">
      <c r="G1729" s="11"/>
    </row>
    <row r="1730" customFormat="false" ht="12.75" hidden="false" customHeight="false" outlineLevel="0" collapsed="false">
      <c r="G1730" s="11"/>
    </row>
    <row r="1731" customFormat="false" ht="12.75" hidden="false" customHeight="false" outlineLevel="0" collapsed="false">
      <c r="G1731" s="11"/>
    </row>
    <row r="1732" customFormat="false" ht="12.75" hidden="false" customHeight="false" outlineLevel="0" collapsed="false">
      <c r="G1732" s="11"/>
    </row>
    <row r="1733" customFormat="false" ht="12.75" hidden="false" customHeight="false" outlineLevel="0" collapsed="false">
      <c r="G1733" s="11"/>
    </row>
    <row r="1734" customFormat="false" ht="12.75" hidden="false" customHeight="false" outlineLevel="0" collapsed="false">
      <c r="G1734" s="11"/>
    </row>
    <row r="1735" customFormat="false" ht="12.75" hidden="false" customHeight="false" outlineLevel="0" collapsed="false">
      <c r="G1735" s="11"/>
    </row>
    <row r="1736" customFormat="false" ht="12.75" hidden="false" customHeight="false" outlineLevel="0" collapsed="false">
      <c r="G1736" s="11"/>
    </row>
    <row r="1737" customFormat="false" ht="12.75" hidden="false" customHeight="false" outlineLevel="0" collapsed="false">
      <c r="G1737" s="11"/>
    </row>
    <row r="1738" customFormat="false" ht="12.75" hidden="false" customHeight="false" outlineLevel="0" collapsed="false">
      <c r="G1738" s="11"/>
    </row>
    <row r="1739" customFormat="false" ht="12.75" hidden="false" customHeight="false" outlineLevel="0" collapsed="false">
      <c r="G1739" s="11"/>
    </row>
    <row r="1740" customFormat="false" ht="12.75" hidden="false" customHeight="false" outlineLevel="0" collapsed="false">
      <c r="G1740" s="11"/>
    </row>
    <row r="1741" customFormat="false" ht="12.75" hidden="false" customHeight="false" outlineLevel="0" collapsed="false">
      <c r="G1741" s="11"/>
    </row>
    <row r="1742" customFormat="false" ht="12.75" hidden="false" customHeight="false" outlineLevel="0" collapsed="false">
      <c r="G1742" s="11"/>
    </row>
    <row r="1743" customFormat="false" ht="12.75" hidden="false" customHeight="false" outlineLevel="0" collapsed="false">
      <c r="G1743" s="11"/>
    </row>
    <row r="1744" customFormat="false" ht="12.75" hidden="false" customHeight="false" outlineLevel="0" collapsed="false">
      <c r="G1744" s="11"/>
    </row>
    <row r="1745" customFormat="false" ht="12.75" hidden="false" customHeight="false" outlineLevel="0" collapsed="false">
      <c r="G1745" s="11"/>
    </row>
    <row r="1746" customFormat="false" ht="12.75" hidden="false" customHeight="false" outlineLevel="0" collapsed="false">
      <c r="G1746" s="11"/>
    </row>
    <row r="1747" customFormat="false" ht="12.75" hidden="false" customHeight="false" outlineLevel="0" collapsed="false">
      <c r="G1747" s="11"/>
    </row>
    <row r="1748" customFormat="false" ht="12.75" hidden="false" customHeight="false" outlineLevel="0" collapsed="false">
      <c r="G1748" s="11"/>
    </row>
    <row r="1749" customFormat="false" ht="12.75" hidden="false" customHeight="false" outlineLevel="0" collapsed="false">
      <c r="G1749" s="11"/>
    </row>
    <row r="1750" customFormat="false" ht="12.75" hidden="false" customHeight="false" outlineLevel="0" collapsed="false">
      <c r="G1750" s="11"/>
    </row>
    <row r="1751" customFormat="false" ht="12.75" hidden="false" customHeight="false" outlineLevel="0" collapsed="false">
      <c r="G1751" s="11"/>
    </row>
    <row r="1752" customFormat="false" ht="12.75" hidden="false" customHeight="false" outlineLevel="0" collapsed="false">
      <c r="G1752" s="11"/>
    </row>
    <row r="1753" customFormat="false" ht="12.75" hidden="false" customHeight="false" outlineLevel="0" collapsed="false">
      <c r="G1753" s="11"/>
    </row>
    <row r="1754" customFormat="false" ht="12.75" hidden="false" customHeight="false" outlineLevel="0" collapsed="false">
      <c r="G1754" s="11"/>
    </row>
    <row r="1755" customFormat="false" ht="12.75" hidden="false" customHeight="false" outlineLevel="0" collapsed="false">
      <c r="G1755" s="11"/>
    </row>
    <row r="1756" customFormat="false" ht="12.75" hidden="false" customHeight="false" outlineLevel="0" collapsed="false">
      <c r="G1756" s="11"/>
    </row>
    <row r="1757" customFormat="false" ht="12.75" hidden="false" customHeight="false" outlineLevel="0" collapsed="false">
      <c r="G1757" s="11"/>
    </row>
    <row r="1758" customFormat="false" ht="12.75" hidden="false" customHeight="false" outlineLevel="0" collapsed="false">
      <c r="G1758" s="11"/>
    </row>
    <row r="1759" customFormat="false" ht="12.75" hidden="false" customHeight="false" outlineLevel="0" collapsed="false">
      <c r="G1759" s="11"/>
    </row>
    <row r="1760" customFormat="false" ht="12.75" hidden="false" customHeight="false" outlineLevel="0" collapsed="false">
      <c r="G1760" s="11"/>
    </row>
    <row r="1761" customFormat="false" ht="12.75" hidden="false" customHeight="false" outlineLevel="0" collapsed="false">
      <c r="G1761" s="11"/>
    </row>
    <row r="1762" customFormat="false" ht="12.75" hidden="false" customHeight="false" outlineLevel="0" collapsed="false">
      <c r="G1762" s="11"/>
    </row>
    <row r="1763" customFormat="false" ht="12.75" hidden="false" customHeight="false" outlineLevel="0" collapsed="false">
      <c r="G1763" s="11"/>
    </row>
    <row r="1764" customFormat="false" ht="12.75" hidden="false" customHeight="false" outlineLevel="0" collapsed="false">
      <c r="G1764" s="11"/>
    </row>
    <row r="1765" customFormat="false" ht="12.75" hidden="false" customHeight="false" outlineLevel="0" collapsed="false">
      <c r="G1765" s="11"/>
    </row>
    <row r="1766" customFormat="false" ht="12.75" hidden="false" customHeight="false" outlineLevel="0" collapsed="false">
      <c r="G1766" s="11"/>
    </row>
    <row r="1767" customFormat="false" ht="12.75" hidden="false" customHeight="false" outlineLevel="0" collapsed="false">
      <c r="G1767" s="11"/>
    </row>
    <row r="1768" customFormat="false" ht="12.75" hidden="false" customHeight="false" outlineLevel="0" collapsed="false">
      <c r="G1768" s="11"/>
    </row>
    <row r="1769" customFormat="false" ht="12.75" hidden="false" customHeight="false" outlineLevel="0" collapsed="false">
      <c r="G1769" s="11"/>
    </row>
    <row r="1770" customFormat="false" ht="12.75" hidden="false" customHeight="false" outlineLevel="0" collapsed="false">
      <c r="G1770" s="11"/>
    </row>
    <row r="1771" customFormat="false" ht="12.75" hidden="false" customHeight="false" outlineLevel="0" collapsed="false">
      <c r="G1771" s="11"/>
    </row>
    <row r="1772" customFormat="false" ht="12.75" hidden="false" customHeight="false" outlineLevel="0" collapsed="false">
      <c r="G1772" s="11"/>
    </row>
    <row r="1773" customFormat="false" ht="12.75" hidden="false" customHeight="false" outlineLevel="0" collapsed="false">
      <c r="G1773" s="11"/>
    </row>
    <row r="1774" customFormat="false" ht="12.75" hidden="false" customHeight="false" outlineLevel="0" collapsed="false">
      <c r="G1774" s="11"/>
    </row>
    <row r="1775" customFormat="false" ht="12.75" hidden="false" customHeight="false" outlineLevel="0" collapsed="false">
      <c r="G1775" s="11"/>
    </row>
    <row r="1776" customFormat="false" ht="12.75" hidden="false" customHeight="false" outlineLevel="0" collapsed="false">
      <c r="G1776" s="11"/>
    </row>
    <row r="1777" customFormat="false" ht="12.75" hidden="false" customHeight="false" outlineLevel="0" collapsed="false">
      <c r="G1777" s="11"/>
    </row>
    <row r="1778" customFormat="false" ht="12.75" hidden="false" customHeight="false" outlineLevel="0" collapsed="false">
      <c r="G1778" s="11"/>
    </row>
    <row r="1779" customFormat="false" ht="12.75" hidden="false" customHeight="false" outlineLevel="0" collapsed="false">
      <c r="G1779" s="11"/>
    </row>
    <row r="1780" customFormat="false" ht="12.75" hidden="false" customHeight="false" outlineLevel="0" collapsed="false">
      <c r="G1780" s="11"/>
    </row>
    <row r="1781" customFormat="false" ht="12.75" hidden="false" customHeight="false" outlineLevel="0" collapsed="false">
      <c r="G1781" s="11"/>
    </row>
    <row r="1782" customFormat="false" ht="12.75" hidden="false" customHeight="false" outlineLevel="0" collapsed="false">
      <c r="G1782" s="11"/>
    </row>
    <row r="1783" customFormat="false" ht="12.75" hidden="false" customHeight="false" outlineLevel="0" collapsed="false">
      <c r="G1783" s="11"/>
    </row>
    <row r="1784" customFormat="false" ht="12.75" hidden="false" customHeight="false" outlineLevel="0" collapsed="false">
      <c r="G1784" s="11"/>
    </row>
    <row r="1785" customFormat="false" ht="12.75" hidden="false" customHeight="false" outlineLevel="0" collapsed="false">
      <c r="G1785" s="11"/>
    </row>
    <row r="1786" customFormat="false" ht="12.75" hidden="false" customHeight="false" outlineLevel="0" collapsed="false">
      <c r="G1786" s="11"/>
    </row>
    <row r="1787" customFormat="false" ht="12.75" hidden="false" customHeight="false" outlineLevel="0" collapsed="false">
      <c r="G1787" s="11"/>
    </row>
    <row r="1788" customFormat="false" ht="12.75" hidden="false" customHeight="false" outlineLevel="0" collapsed="false">
      <c r="G1788" s="11"/>
    </row>
    <row r="1789" customFormat="false" ht="12.75" hidden="false" customHeight="false" outlineLevel="0" collapsed="false">
      <c r="G1789" s="11"/>
    </row>
    <row r="1790" customFormat="false" ht="12.75" hidden="false" customHeight="false" outlineLevel="0" collapsed="false">
      <c r="G1790" s="11"/>
    </row>
    <row r="1791" customFormat="false" ht="12.75" hidden="false" customHeight="false" outlineLevel="0" collapsed="false">
      <c r="G1791" s="11"/>
    </row>
    <row r="1792" customFormat="false" ht="12.75" hidden="false" customHeight="false" outlineLevel="0" collapsed="false">
      <c r="G1792" s="11"/>
    </row>
    <row r="1793" customFormat="false" ht="12.75" hidden="false" customHeight="false" outlineLevel="0" collapsed="false">
      <c r="G1793" s="11"/>
    </row>
    <row r="1794" customFormat="false" ht="12.75" hidden="false" customHeight="false" outlineLevel="0" collapsed="false">
      <c r="G1794" s="11"/>
    </row>
    <row r="1795" customFormat="false" ht="12.75" hidden="false" customHeight="false" outlineLevel="0" collapsed="false">
      <c r="G1795" s="11"/>
    </row>
    <row r="1796" customFormat="false" ht="12.75" hidden="false" customHeight="false" outlineLevel="0" collapsed="false">
      <c r="G1796" s="11"/>
    </row>
    <row r="1797" customFormat="false" ht="12.75" hidden="false" customHeight="false" outlineLevel="0" collapsed="false">
      <c r="G1797" s="11"/>
    </row>
    <row r="1798" customFormat="false" ht="12.75" hidden="false" customHeight="false" outlineLevel="0" collapsed="false">
      <c r="G1798" s="11"/>
    </row>
    <row r="1799" customFormat="false" ht="12.75" hidden="false" customHeight="false" outlineLevel="0" collapsed="false">
      <c r="G1799" s="11"/>
    </row>
    <row r="1800" customFormat="false" ht="12.75" hidden="false" customHeight="false" outlineLevel="0" collapsed="false">
      <c r="G1800" s="11"/>
    </row>
    <row r="1801" customFormat="false" ht="12.75" hidden="false" customHeight="false" outlineLevel="0" collapsed="false">
      <c r="G1801" s="11"/>
    </row>
    <row r="1802" customFormat="false" ht="12.75" hidden="false" customHeight="false" outlineLevel="0" collapsed="false">
      <c r="G1802" s="11"/>
    </row>
    <row r="1803" customFormat="false" ht="12.75" hidden="false" customHeight="false" outlineLevel="0" collapsed="false">
      <c r="G1803" s="11"/>
    </row>
    <row r="1804" customFormat="false" ht="12.75" hidden="false" customHeight="false" outlineLevel="0" collapsed="false">
      <c r="G1804" s="11"/>
    </row>
    <row r="1805" customFormat="false" ht="12.75" hidden="false" customHeight="false" outlineLevel="0" collapsed="false">
      <c r="G1805" s="11"/>
    </row>
    <row r="1806" customFormat="false" ht="12.75" hidden="false" customHeight="false" outlineLevel="0" collapsed="false">
      <c r="G1806" s="11"/>
    </row>
    <row r="1807" customFormat="false" ht="12.75" hidden="false" customHeight="false" outlineLevel="0" collapsed="false">
      <c r="G1807" s="11"/>
    </row>
    <row r="1808" customFormat="false" ht="12.75" hidden="false" customHeight="false" outlineLevel="0" collapsed="false">
      <c r="G1808" s="11"/>
    </row>
    <row r="1809" customFormat="false" ht="12.75" hidden="false" customHeight="false" outlineLevel="0" collapsed="false">
      <c r="G1809" s="11"/>
    </row>
    <row r="1810" customFormat="false" ht="12.75" hidden="false" customHeight="false" outlineLevel="0" collapsed="false">
      <c r="G1810" s="11"/>
    </row>
    <row r="1811" customFormat="false" ht="12.75" hidden="false" customHeight="false" outlineLevel="0" collapsed="false">
      <c r="G1811" s="11"/>
    </row>
    <row r="1812" customFormat="false" ht="12.75" hidden="false" customHeight="false" outlineLevel="0" collapsed="false">
      <c r="G1812" s="11"/>
    </row>
    <row r="1813" customFormat="false" ht="12.75" hidden="false" customHeight="false" outlineLevel="0" collapsed="false">
      <c r="G1813" s="11"/>
    </row>
    <row r="1814" customFormat="false" ht="12.75" hidden="false" customHeight="false" outlineLevel="0" collapsed="false">
      <c r="G1814" s="11"/>
    </row>
    <row r="1815" customFormat="false" ht="12.75" hidden="false" customHeight="false" outlineLevel="0" collapsed="false">
      <c r="G1815" s="11"/>
    </row>
    <row r="1816" customFormat="false" ht="12.75" hidden="false" customHeight="false" outlineLevel="0" collapsed="false">
      <c r="G1816" s="11"/>
    </row>
    <row r="1817" customFormat="false" ht="12.75" hidden="false" customHeight="false" outlineLevel="0" collapsed="false">
      <c r="G1817" s="11"/>
    </row>
    <row r="1818" customFormat="false" ht="12.75" hidden="false" customHeight="false" outlineLevel="0" collapsed="false">
      <c r="G1818" s="11"/>
    </row>
    <row r="1819" customFormat="false" ht="12.75" hidden="false" customHeight="false" outlineLevel="0" collapsed="false">
      <c r="G1819" s="11"/>
    </row>
    <row r="1820" customFormat="false" ht="12.75" hidden="false" customHeight="false" outlineLevel="0" collapsed="false">
      <c r="G1820" s="11"/>
    </row>
    <row r="1821" customFormat="false" ht="12.75" hidden="false" customHeight="false" outlineLevel="0" collapsed="false">
      <c r="G1821" s="11"/>
    </row>
    <row r="1822" customFormat="false" ht="12.75" hidden="false" customHeight="false" outlineLevel="0" collapsed="false">
      <c r="G1822" s="11"/>
    </row>
    <row r="1823" customFormat="false" ht="12.75" hidden="false" customHeight="false" outlineLevel="0" collapsed="false">
      <c r="G1823" s="11"/>
    </row>
    <row r="1824" customFormat="false" ht="12.75" hidden="false" customHeight="false" outlineLevel="0" collapsed="false">
      <c r="G1824" s="11"/>
    </row>
    <row r="1825" customFormat="false" ht="12.75" hidden="false" customHeight="false" outlineLevel="0" collapsed="false">
      <c r="G1825" s="11"/>
    </row>
    <row r="1826" customFormat="false" ht="12.75" hidden="false" customHeight="false" outlineLevel="0" collapsed="false">
      <c r="G1826" s="11"/>
    </row>
    <row r="1827" customFormat="false" ht="12.75" hidden="false" customHeight="false" outlineLevel="0" collapsed="false">
      <c r="G1827" s="11"/>
    </row>
    <row r="1828" customFormat="false" ht="12.75" hidden="false" customHeight="false" outlineLevel="0" collapsed="false">
      <c r="G1828" s="11"/>
    </row>
    <row r="1829" customFormat="false" ht="12.75" hidden="false" customHeight="false" outlineLevel="0" collapsed="false">
      <c r="G1829" s="11"/>
    </row>
    <row r="1830" customFormat="false" ht="12.75" hidden="false" customHeight="false" outlineLevel="0" collapsed="false">
      <c r="G1830" s="11"/>
    </row>
    <row r="1831" customFormat="false" ht="12.75" hidden="false" customHeight="false" outlineLevel="0" collapsed="false">
      <c r="G1831" s="11"/>
    </row>
    <row r="1832" customFormat="false" ht="12.75" hidden="false" customHeight="false" outlineLevel="0" collapsed="false">
      <c r="G1832" s="11"/>
    </row>
    <row r="1833" customFormat="false" ht="12.75" hidden="false" customHeight="false" outlineLevel="0" collapsed="false">
      <c r="G1833" s="11"/>
    </row>
    <row r="1834" customFormat="false" ht="12.75" hidden="false" customHeight="false" outlineLevel="0" collapsed="false">
      <c r="G1834" s="11"/>
    </row>
    <row r="1835" customFormat="false" ht="12.75" hidden="false" customHeight="false" outlineLevel="0" collapsed="false">
      <c r="G1835" s="11"/>
    </row>
    <row r="1836" customFormat="false" ht="12.75" hidden="false" customHeight="false" outlineLevel="0" collapsed="false">
      <c r="G1836" s="11"/>
    </row>
    <row r="1837" customFormat="false" ht="12.75" hidden="false" customHeight="false" outlineLevel="0" collapsed="false">
      <c r="G1837" s="11"/>
    </row>
    <row r="1838" customFormat="false" ht="12.75" hidden="false" customHeight="false" outlineLevel="0" collapsed="false">
      <c r="G1838" s="11"/>
    </row>
    <row r="1839" customFormat="false" ht="12.75" hidden="false" customHeight="false" outlineLevel="0" collapsed="false">
      <c r="G1839" s="11"/>
    </row>
    <row r="1840" customFormat="false" ht="12.75" hidden="false" customHeight="false" outlineLevel="0" collapsed="false">
      <c r="G1840" s="11"/>
    </row>
    <row r="1841" customFormat="false" ht="12.75" hidden="false" customHeight="false" outlineLevel="0" collapsed="false">
      <c r="G1841" s="11"/>
    </row>
    <row r="1842" customFormat="false" ht="12.75" hidden="false" customHeight="false" outlineLevel="0" collapsed="false">
      <c r="G1842" s="11"/>
    </row>
    <row r="1843" customFormat="false" ht="12.75" hidden="false" customHeight="false" outlineLevel="0" collapsed="false">
      <c r="G1843" s="11"/>
    </row>
    <row r="1844" customFormat="false" ht="12.75" hidden="false" customHeight="false" outlineLevel="0" collapsed="false">
      <c r="G1844" s="11"/>
    </row>
    <row r="1845" customFormat="false" ht="12.75" hidden="false" customHeight="false" outlineLevel="0" collapsed="false">
      <c r="G1845" s="11"/>
    </row>
    <row r="1846" customFormat="false" ht="12.75" hidden="false" customHeight="false" outlineLevel="0" collapsed="false">
      <c r="G1846" s="11"/>
    </row>
    <row r="1847" customFormat="false" ht="12.75" hidden="false" customHeight="false" outlineLevel="0" collapsed="false">
      <c r="G1847" s="11"/>
    </row>
    <row r="1848" customFormat="false" ht="12.75" hidden="false" customHeight="false" outlineLevel="0" collapsed="false">
      <c r="G1848" s="11"/>
    </row>
    <row r="1849" customFormat="false" ht="12.75" hidden="false" customHeight="false" outlineLevel="0" collapsed="false">
      <c r="G1849" s="11"/>
    </row>
    <row r="1850" customFormat="false" ht="12.75" hidden="false" customHeight="false" outlineLevel="0" collapsed="false">
      <c r="G1850" s="11"/>
    </row>
    <row r="1851" customFormat="false" ht="12.75" hidden="false" customHeight="false" outlineLevel="0" collapsed="false">
      <c r="G1851" s="11"/>
    </row>
    <row r="1852" customFormat="false" ht="12.75" hidden="false" customHeight="false" outlineLevel="0" collapsed="false">
      <c r="G1852" s="11"/>
    </row>
    <row r="1853" customFormat="false" ht="12.75" hidden="false" customHeight="false" outlineLevel="0" collapsed="false">
      <c r="G1853" s="11"/>
    </row>
    <row r="1854" customFormat="false" ht="12.75" hidden="false" customHeight="false" outlineLevel="0" collapsed="false">
      <c r="G1854" s="11"/>
    </row>
    <row r="1855" customFormat="false" ht="12.75" hidden="false" customHeight="false" outlineLevel="0" collapsed="false">
      <c r="G1855" s="11"/>
    </row>
    <row r="1856" customFormat="false" ht="12.75" hidden="false" customHeight="false" outlineLevel="0" collapsed="false">
      <c r="G1856" s="11"/>
    </row>
    <row r="1857" customFormat="false" ht="12.75" hidden="false" customHeight="false" outlineLevel="0" collapsed="false">
      <c r="G1857" s="11"/>
    </row>
    <row r="1858" customFormat="false" ht="12.75" hidden="false" customHeight="false" outlineLevel="0" collapsed="false">
      <c r="G1858" s="11"/>
    </row>
    <row r="1859" customFormat="false" ht="12.75" hidden="false" customHeight="false" outlineLevel="0" collapsed="false">
      <c r="G1859" s="11"/>
    </row>
    <row r="1860" customFormat="false" ht="12.75" hidden="false" customHeight="false" outlineLevel="0" collapsed="false">
      <c r="G1860" s="11"/>
    </row>
    <row r="1861" customFormat="false" ht="12.75" hidden="false" customHeight="false" outlineLevel="0" collapsed="false">
      <c r="G1861" s="11"/>
    </row>
    <row r="1862" customFormat="false" ht="12.75" hidden="false" customHeight="false" outlineLevel="0" collapsed="false">
      <c r="G1862" s="11"/>
    </row>
    <row r="1863" customFormat="false" ht="12.75" hidden="false" customHeight="false" outlineLevel="0" collapsed="false">
      <c r="G1863" s="11"/>
    </row>
    <row r="1864" customFormat="false" ht="12.75" hidden="false" customHeight="false" outlineLevel="0" collapsed="false">
      <c r="G1864" s="11"/>
    </row>
    <row r="1865" customFormat="false" ht="12.75" hidden="false" customHeight="false" outlineLevel="0" collapsed="false">
      <c r="G1865" s="11"/>
    </row>
    <row r="1866" customFormat="false" ht="12.75" hidden="false" customHeight="false" outlineLevel="0" collapsed="false">
      <c r="G1866" s="11"/>
    </row>
    <row r="1867" customFormat="false" ht="12.75" hidden="false" customHeight="false" outlineLevel="0" collapsed="false">
      <c r="G1867" s="11"/>
    </row>
    <row r="1868" customFormat="false" ht="12.75" hidden="false" customHeight="false" outlineLevel="0" collapsed="false">
      <c r="G1868" s="11"/>
    </row>
    <row r="1869" customFormat="false" ht="12.75" hidden="false" customHeight="false" outlineLevel="0" collapsed="false">
      <c r="G1869" s="11"/>
    </row>
    <row r="1870" customFormat="false" ht="12.75" hidden="false" customHeight="false" outlineLevel="0" collapsed="false">
      <c r="G1870" s="11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overThenDown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Arial,Bold"&amp;8&amp;P</oddFooter>
  </headerFooter>
  <rowBreaks count="8" manualBreakCount="8">
    <brk id="47" man="true" max="16383" min="0"/>
    <brk id="93" man="true" max="16383" min="0"/>
    <brk id="185" man="true" max="16383" min="0"/>
    <brk id="322" man="true" max="16383" min="0"/>
    <brk id="367" man="true" max="16383" min="0"/>
    <brk id="416" man="true" max="16383" min="0"/>
    <brk id="700" man="true" max="16383" min="0"/>
    <brk id="7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232</v>
      </c>
      <c r="B1" s="2" t="s">
        <v>233</v>
      </c>
      <c r="C1" s="2" t="s">
        <v>234</v>
      </c>
      <c r="D1" s="2" t="s">
        <v>235</v>
      </c>
      <c r="E1" s="3" t="s">
        <v>3</v>
      </c>
      <c r="F1" s="38" t="s">
        <v>4</v>
      </c>
    </row>
    <row r="2" s="7" customFormat="true" ht="11.85" hidden="false" customHeight="true" outlineLevel="0" collapsed="false">
      <c r="A2" s="5" t="n">
        <v>2006</v>
      </c>
      <c r="B2" s="6" t="s">
        <v>236</v>
      </c>
      <c r="C2" s="6" t="s">
        <v>237</v>
      </c>
      <c r="D2" s="6" t="s">
        <v>23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80</v>
      </c>
      <c r="C6" s="11" t="n">
        <v>19</v>
      </c>
      <c r="D6" s="11" t="n">
        <v>59</v>
      </c>
      <c r="E6" s="11" t="n">
        <f aca="false">F6-SUM(B6:D6)</f>
        <v>4</v>
      </c>
      <c r="F6" s="11" t="n">
        <f aca="false">Gov!E6</f>
        <v>162</v>
      </c>
    </row>
    <row r="7" customFormat="false" ht="12.75" hidden="false" customHeight="false" outlineLevel="0" collapsed="false">
      <c r="A7" s="10" t="s">
        <v>10</v>
      </c>
      <c r="B7" s="11" t="n">
        <v>37</v>
      </c>
      <c r="C7" s="11" t="n">
        <v>19</v>
      </c>
      <c r="D7" s="11" t="n">
        <v>90</v>
      </c>
      <c r="E7" s="11" t="n">
        <f aca="false">F7-SUM(B7:D7)</f>
        <v>2</v>
      </c>
      <c r="F7" s="11" t="n">
        <f aca="false">Gov!E7</f>
        <v>148</v>
      </c>
    </row>
    <row r="8" customFormat="false" ht="12.75" hidden="false" customHeight="false" outlineLevel="0" collapsed="false">
      <c r="A8" s="10" t="s">
        <v>11</v>
      </c>
      <c r="B8" s="11" t="n">
        <v>26</v>
      </c>
      <c r="C8" s="11" t="n">
        <v>14</v>
      </c>
      <c r="D8" s="11" t="n">
        <v>43</v>
      </c>
      <c r="E8" s="11" t="n">
        <f aca="false">F8-SUM(B8:D8)</f>
        <v>4</v>
      </c>
      <c r="F8" s="11" t="n">
        <f aca="false">Gov!E8</f>
        <v>87</v>
      </c>
    </row>
    <row r="9" customFormat="false" ht="12.75" hidden="false" customHeight="false" outlineLevel="0" collapsed="false">
      <c r="A9" s="10" t="s">
        <v>12</v>
      </c>
      <c r="B9" s="11" t="n">
        <v>18</v>
      </c>
      <c r="C9" s="11" t="n">
        <v>16</v>
      </c>
      <c r="D9" s="11" t="n">
        <v>69</v>
      </c>
      <c r="E9" s="11" t="n">
        <f aca="false">F9-SUM(B9:D9)</f>
        <v>4</v>
      </c>
      <c r="F9" s="11" t="n">
        <f aca="false">Gov!E9</f>
        <v>107</v>
      </c>
    </row>
    <row r="10" customFormat="false" ht="12.75" hidden="false" customHeight="false" outlineLevel="0" collapsed="false">
      <c r="A10" s="10" t="s">
        <v>13</v>
      </c>
      <c r="B10" s="11" t="n">
        <v>58</v>
      </c>
      <c r="C10" s="11" t="n">
        <v>24</v>
      </c>
      <c r="D10" s="11" t="n">
        <v>115</v>
      </c>
      <c r="E10" s="11" t="n">
        <f aca="false">F10-SUM(B10:D10)</f>
        <v>11</v>
      </c>
      <c r="F10" s="11" t="n">
        <f aca="false">Gov!E10</f>
        <v>208</v>
      </c>
    </row>
    <row r="11" customFormat="false" ht="12.75" hidden="false" customHeight="false" outlineLevel="0" collapsed="false">
      <c r="A11" s="10" t="s">
        <v>14</v>
      </c>
      <c r="B11" s="11" t="n">
        <v>118</v>
      </c>
      <c r="C11" s="11" t="n">
        <v>66</v>
      </c>
      <c r="D11" s="11" t="n">
        <v>274</v>
      </c>
      <c r="E11" s="11" t="n">
        <f aca="false">F11-SUM(B11:D11)</f>
        <v>13</v>
      </c>
      <c r="F11" s="11" t="n">
        <f aca="false">Gov!E11</f>
        <v>471</v>
      </c>
    </row>
    <row r="12" customFormat="false" ht="12.75" hidden="false" customHeight="false" outlineLevel="0" collapsed="false">
      <c r="A12" s="10" t="s">
        <v>15</v>
      </c>
      <c r="B12" s="11" t="n">
        <v>68</v>
      </c>
      <c r="C12" s="11" t="n">
        <v>53</v>
      </c>
      <c r="D12" s="11" t="n">
        <v>172</v>
      </c>
      <c r="E12" s="11" t="n">
        <f aca="false">F12-SUM(B12:D12)</f>
        <v>2</v>
      </c>
      <c r="F12" s="11" t="n">
        <f aca="false">Gov!E12</f>
        <v>295</v>
      </c>
    </row>
    <row r="13" customFormat="false" ht="12.75" hidden="false" customHeight="false" outlineLevel="0" collapsed="false">
      <c r="A13" s="10" t="s">
        <v>16</v>
      </c>
      <c r="B13" s="11" t="n">
        <v>25</v>
      </c>
      <c r="C13" s="11" t="n">
        <v>21</v>
      </c>
      <c r="D13" s="11" t="n">
        <v>77</v>
      </c>
      <c r="E13" s="11" t="n">
        <f aca="false">F13-SUM(B13:D13)</f>
        <v>2</v>
      </c>
      <c r="F13" s="11" t="n">
        <f aca="false">Gov!E13</f>
        <v>125</v>
      </c>
    </row>
    <row r="14" customFormat="false" ht="12.75" hidden="false" customHeight="false" outlineLevel="0" collapsed="false">
      <c r="A14" s="10" t="s">
        <v>17</v>
      </c>
      <c r="B14" s="11" t="n">
        <v>45</v>
      </c>
      <c r="C14" s="11" t="n">
        <v>37</v>
      </c>
      <c r="D14" s="11" t="n">
        <v>124</v>
      </c>
      <c r="E14" s="11" t="n">
        <f aca="false">F14-SUM(B14:D14)</f>
        <v>5</v>
      </c>
      <c r="F14" s="11" t="n">
        <f aca="false">Gov!E14</f>
        <v>211</v>
      </c>
    </row>
    <row r="15" customFormat="false" ht="12.75" hidden="false" customHeight="false" outlineLevel="0" collapsed="false">
      <c r="A15" s="10" t="s">
        <v>18</v>
      </c>
      <c r="B15" s="11" t="n">
        <v>23</v>
      </c>
      <c r="C15" s="11" t="n">
        <v>12</v>
      </c>
      <c r="D15" s="11" t="n">
        <v>82</v>
      </c>
      <c r="E15" s="11" t="n">
        <f aca="false">F15-SUM(B15:D15)</f>
        <v>2</v>
      </c>
      <c r="F15" s="11" t="n">
        <f aca="false">Gov!E15</f>
        <v>119</v>
      </c>
    </row>
    <row r="16" customFormat="false" ht="12.75" hidden="false" customHeight="false" outlineLevel="0" collapsed="false">
      <c r="A16" s="10" t="s">
        <v>19</v>
      </c>
      <c r="B16" s="11" t="n">
        <v>6</v>
      </c>
      <c r="C16" s="11" t="n">
        <v>2</v>
      </c>
      <c r="D16" s="11" t="n">
        <v>6</v>
      </c>
      <c r="E16" s="11" t="n">
        <f aca="false">F16-SUM(B16:D16)</f>
        <v>1</v>
      </c>
      <c r="F16" s="11" t="n">
        <f aca="false">Gov!E16</f>
        <v>15</v>
      </c>
    </row>
    <row r="17" customFormat="false" ht="12.75" hidden="false" customHeight="false" outlineLevel="0" collapsed="false">
      <c r="A17" s="10" t="s">
        <v>20</v>
      </c>
      <c r="B17" s="11" t="n">
        <v>57</v>
      </c>
      <c r="C17" s="11" t="n">
        <v>21</v>
      </c>
      <c r="D17" s="11" t="n">
        <v>93</v>
      </c>
      <c r="E17" s="11" t="n">
        <f aca="false">F17-SUM(B17:D17)</f>
        <v>3</v>
      </c>
      <c r="F17" s="11" t="n">
        <f aca="false">Gov!E17</f>
        <v>174</v>
      </c>
    </row>
    <row r="18" customFormat="false" ht="12.75" hidden="false" customHeight="false" outlineLevel="0" collapsed="false">
      <c r="A18" s="10" t="s">
        <v>21</v>
      </c>
      <c r="B18" s="11" t="n">
        <v>85</v>
      </c>
      <c r="C18" s="11" t="n">
        <v>34</v>
      </c>
      <c r="D18" s="11" t="n">
        <v>124</v>
      </c>
      <c r="E18" s="11" t="n">
        <f aca="false">F18-SUM(B18:D18)</f>
        <v>6</v>
      </c>
      <c r="F18" s="11" t="n">
        <f aca="false">Gov!E18</f>
        <v>249</v>
      </c>
    </row>
    <row r="19" customFormat="false" ht="12.75" hidden="false" customHeight="false" outlineLevel="0" collapsed="false">
      <c r="A19" s="10" t="s">
        <v>22</v>
      </c>
      <c r="B19" s="11" t="n">
        <v>61</v>
      </c>
      <c r="C19" s="11" t="n">
        <v>17</v>
      </c>
      <c r="D19" s="11" t="n">
        <v>58</v>
      </c>
      <c r="E19" s="11" t="n">
        <f aca="false">F19-SUM(B19:D19)</f>
        <v>6</v>
      </c>
      <c r="F19" s="11" t="n">
        <f aca="false">Gov!E19</f>
        <v>142</v>
      </c>
    </row>
    <row r="20" customFormat="false" ht="12.75" hidden="false" customHeight="false" outlineLevel="0" collapsed="false">
      <c r="A20" s="10" t="s">
        <v>23</v>
      </c>
      <c r="B20" s="11" t="n">
        <v>14</v>
      </c>
      <c r="C20" s="11" t="n">
        <v>4</v>
      </c>
      <c r="D20" s="11" t="n">
        <v>32</v>
      </c>
      <c r="E20" s="11" t="n">
        <f aca="false">F20-SUM(B20:D20)</f>
        <v>2</v>
      </c>
      <c r="F20" s="11" t="n">
        <f aca="false">Gov!E20</f>
        <v>52</v>
      </c>
    </row>
    <row r="21" customFormat="false" ht="12.75" hidden="false" customHeight="false" outlineLevel="0" collapsed="false">
      <c r="A21" s="10" t="s">
        <v>24</v>
      </c>
      <c r="B21" s="11" t="n">
        <v>78</v>
      </c>
      <c r="C21" s="11" t="n">
        <v>10</v>
      </c>
      <c r="D21" s="11" t="n">
        <v>21</v>
      </c>
      <c r="E21" s="11" t="n">
        <f aca="false">F21-SUM(B21:D21)</f>
        <v>6</v>
      </c>
      <c r="F21" s="11" t="n">
        <f aca="false">Gov!E21</f>
        <v>115</v>
      </c>
    </row>
    <row r="22" customFormat="false" ht="12.75" hidden="false" customHeight="false" outlineLevel="0" collapsed="false">
      <c r="A22" s="10" t="s">
        <v>25</v>
      </c>
      <c r="B22" s="11" t="n">
        <v>113</v>
      </c>
      <c r="C22" s="11" t="n">
        <v>38</v>
      </c>
      <c r="D22" s="11" t="n">
        <v>259</v>
      </c>
      <c r="E22" s="11" t="n">
        <f aca="false">F22-SUM(B22:D22)</f>
        <v>10</v>
      </c>
      <c r="F22" s="11" t="n">
        <f aca="false">Gov!E22</f>
        <v>420</v>
      </c>
    </row>
    <row r="23" customFormat="false" ht="12.75" hidden="false" customHeight="false" outlineLevel="0" collapsed="false">
      <c r="A23" s="10" t="s">
        <v>26</v>
      </c>
      <c r="B23" s="11" t="n">
        <v>73</v>
      </c>
      <c r="C23" s="11" t="n">
        <v>45</v>
      </c>
      <c r="D23" s="11" t="n">
        <v>128</v>
      </c>
      <c r="E23" s="11" t="n">
        <f aca="false">F23-SUM(B23:D23)</f>
        <v>7</v>
      </c>
      <c r="F23" s="11" t="n">
        <f aca="false">Gov!E23</f>
        <v>253</v>
      </c>
    </row>
    <row r="24" customFormat="false" ht="12.75" hidden="false" customHeight="false" outlineLevel="0" collapsed="false">
      <c r="A24" s="10" t="s">
        <v>27</v>
      </c>
      <c r="B24" s="11" t="n">
        <v>41</v>
      </c>
      <c r="C24" s="11" t="n">
        <v>19</v>
      </c>
      <c r="D24" s="11" t="n">
        <v>122</v>
      </c>
      <c r="E24" s="11" t="n">
        <f aca="false">F24-SUM(B24:D24)</f>
        <v>6</v>
      </c>
      <c r="F24" s="11" t="n">
        <f aca="false">Gov!E24</f>
        <v>188</v>
      </c>
    </row>
    <row r="25" customFormat="false" ht="12.75" hidden="false" customHeight="false" outlineLevel="0" collapsed="false">
      <c r="A25" s="10" t="s">
        <v>28</v>
      </c>
      <c r="B25" s="11" t="n">
        <v>28</v>
      </c>
      <c r="C25" s="11" t="n">
        <v>14</v>
      </c>
      <c r="D25" s="11" t="n">
        <v>70</v>
      </c>
      <c r="E25" s="11" t="n">
        <f aca="false">F25-SUM(B25:D25)</f>
        <v>0</v>
      </c>
      <c r="F25" s="11" t="n">
        <f aca="false">Gov!E25</f>
        <v>112</v>
      </c>
    </row>
    <row r="26" customFormat="false" ht="12.75" hidden="false" customHeight="false" outlineLevel="0" collapsed="false">
      <c r="A26" s="10" t="s">
        <v>29</v>
      </c>
      <c r="B26" s="11" t="n">
        <v>32</v>
      </c>
      <c r="C26" s="11" t="n">
        <v>16</v>
      </c>
      <c r="D26" s="11" t="n">
        <v>60</v>
      </c>
      <c r="E26" s="11" t="n">
        <f aca="false">F26-SUM(B26:D26)</f>
        <v>2</v>
      </c>
      <c r="F26" s="11" t="n">
        <f aca="false">Gov!E26</f>
        <v>110</v>
      </c>
    </row>
    <row r="27" customFormat="false" ht="12.75" hidden="false" customHeight="false" outlineLevel="0" collapsed="false">
      <c r="A27" s="10" t="s">
        <v>30</v>
      </c>
      <c r="B27" s="11" t="n">
        <v>35</v>
      </c>
      <c r="C27" s="11" t="n">
        <v>7</v>
      </c>
      <c r="D27" s="11" t="n">
        <v>28</v>
      </c>
      <c r="E27" s="11" t="n">
        <f aca="false">F27-SUM(B27:D27)</f>
        <v>4</v>
      </c>
      <c r="F27" s="11" t="n">
        <f aca="false">Gov!E27</f>
        <v>74</v>
      </c>
    </row>
    <row r="28" customFormat="false" ht="12.75" hidden="false" customHeight="false" outlineLevel="0" collapsed="false">
      <c r="A28" s="10" t="s">
        <v>31</v>
      </c>
      <c r="B28" s="11" t="n">
        <v>31</v>
      </c>
      <c r="C28" s="11" t="n">
        <v>31</v>
      </c>
      <c r="D28" s="11" t="n">
        <v>119</v>
      </c>
      <c r="E28" s="11" t="n">
        <f aca="false">F28-SUM(B28:D28)</f>
        <v>4</v>
      </c>
      <c r="F28" s="11" t="n">
        <f aca="false">Gov!E28</f>
        <v>185</v>
      </c>
    </row>
    <row r="29" customFormat="false" ht="12.75" hidden="false" customHeight="false" outlineLevel="0" collapsed="false">
      <c r="A29" s="10" t="s">
        <v>32</v>
      </c>
      <c r="B29" s="11" t="n">
        <v>2</v>
      </c>
      <c r="C29" s="11" t="n">
        <v>1</v>
      </c>
      <c r="D29" s="11" t="n">
        <v>8</v>
      </c>
      <c r="E29" s="11" t="n">
        <f aca="false">F29-SUM(B29:D29)</f>
        <v>0</v>
      </c>
      <c r="F29" s="11" t="n">
        <f aca="false">Gov!E29</f>
        <v>11</v>
      </c>
    </row>
    <row r="30" customFormat="false" ht="12.75" hidden="false" customHeight="false" outlineLevel="0" collapsed="false">
      <c r="A30" s="10" t="s">
        <v>33</v>
      </c>
      <c r="B30" s="11" t="n">
        <v>46</v>
      </c>
      <c r="C30" s="11" t="n">
        <v>23</v>
      </c>
      <c r="D30" s="11" t="n">
        <v>99</v>
      </c>
      <c r="E30" s="11" t="n">
        <f aca="false">F30-SUM(B30:D30)</f>
        <v>6</v>
      </c>
      <c r="F30" s="11" t="n">
        <f aca="false">Gov!E30</f>
        <v>174</v>
      </c>
    </row>
    <row r="31" customFormat="false" ht="12.75" hidden="false" customHeight="false" outlineLevel="0" collapsed="false">
      <c r="A31" s="10" t="s">
        <v>34</v>
      </c>
      <c r="B31" s="11" t="n">
        <v>235</v>
      </c>
      <c r="C31" s="11" t="n">
        <v>9</v>
      </c>
      <c r="D31" s="11" t="n">
        <v>52</v>
      </c>
      <c r="E31" s="11" t="n">
        <f aca="false">F31-SUM(B31:D31)</f>
        <v>4</v>
      </c>
      <c r="F31" s="11" t="n">
        <f aca="false">Gov!E31</f>
        <v>300</v>
      </c>
    </row>
    <row r="32" customFormat="false" ht="12.75" hidden="false" customHeight="false" outlineLevel="0" collapsed="false">
      <c r="A32" s="10" t="s">
        <v>35</v>
      </c>
      <c r="B32" s="11" t="n">
        <v>77</v>
      </c>
      <c r="C32" s="11" t="n">
        <v>6</v>
      </c>
      <c r="D32" s="11" t="n">
        <v>27</v>
      </c>
      <c r="E32" s="11" t="n">
        <f aca="false">F32-SUM(B32:D32)</f>
        <v>0</v>
      </c>
      <c r="F32" s="11" t="n">
        <f aca="false">Gov!E32</f>
        <v>11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1512</v>
      </c>
      <c r="C33" s="13" t="n">
        <f aca="false">SUM(C6:C32)</f>
        <v>578</v>
      </c>
      <c r="D33" s="13" t="n">
        <f aca="false">SUM(D6:D32)</f>
        <v>2411</v>
      </c>
      <c r="E33" s="13" t="n">
        <f aca="false">SUM(E6:E32)</f>
        <v>116</v>
      </c>
      <c r="F33" s="13" t="n">
        <f aca="false">SUM(F6:F32)</f>
        <v>4617</v>
      </c>
      <c r="G33" s="14"/>
      <c r="H33" s="14"/>
      <c r="I33" s="14"/>
      <c r="J33" s="14"/>
    </row>
    <row r="34" customFormat="false" ht="12.75" hidden="false" customHeight="false" outlineLevel="0" collapsed="false">
      <c r="A34" s="12"/>
      <c r="B34" s="20"/>
      <c r="C34" s="20"/>
      <c r="D34" s="20"/>
      <c r="E34" s="20"/>
      <c r="F34" s="20"/>
      <c r="G34" s="14"/>
      <c r="H34" s="14"/>
      <c r="I34" s="14"/>
      <c r="J34" s="14"/>
    </row>
    <row r="35" customFormat="false" ht="15.75" hidden="false" customHeight="true" outlineLevel="0" collapsed="false">
      <c r="A35" s="9" t="s">
        <v>36</v>
      </c>
      <c r="B35" s="11"/>
      <c r="C35" s="11"/>
      <c r="D35" s="11"/>
      <c r="E35" s="11"/>
      <c r="F35" s="11"/>
    </row>
    <row r="36" customFormat="false" ht="12.75" hidden="false" customHeight="true" outlineLevel="0" collapsed="false">
      <c r="A36" s="10" t="s">
        <v>9</v>
      </c>
      <c r="B36" s="11" t="n">
        <v>40</v>
      </c>
      <c r="C36" s="11" t="n">
        <v>24</v>
      </c>
      <c r="D36" s="11" t="n">
        <v>72</v>
      </c>
      <c r="E36" s="11" t="n">
        <f aca="false">F36-SUM(B36:D36)</f>
        <v>27</v>
      </c>
      <c r="F36" s="11" t="n">
        <f aca="false">Gov!E35</f>
        <v>163</v>
      </c>
    </row>
    <row r="37" customFormat="false" ht="12.75" hidden="false" customHeight="true" outlineLevel="0" collapsed="false">
      <c r="A37" s="10" t="s">
        <v>10</v>
      </c>
      <c r="B37" s="11" t="n">
        <v>47</v>
      </c>
      <c r="C37" s="11" t="n">
        <v>4</v>
      </c>
      <c r="D37" s="11" t="n">
        <v>6</v>
      </c>
      <c r="E37" s="11" t="n">
        <f aca="false">F37-SUM(B37:D37)</f>
        <v>4</v>
      </c>
      <c r="F37" s="11" t="n">
        <f aca="false">Gov!E36</f>
        <v>61</v>
      </c>
    </row>
    <row r="38" customFormat="false" ht="12.75" hidden="false" customHeight="true" outlineLevel="0" collapsed="false">
      <c r="A38" s="10" t="s">
        <v>11</v>
      </c>
      <c r="B38" s="11" t="n">
        <v>199</v>
      </c>
      <c r="C38" s="11" t="n">
        <v>9</v>
      </c>
      <c r="D38" s="11" t="n">
        <v>16</v>
      </c>
      <c r="E38" s="11" t="n">
        <f aca="false">F38-SUM(B38:D38)</f>
        <v>4</v>
      </c>
      <c r="F38" s="11" t="n">
        <f aca="false">Gov!E37</f>
        <v>228</v>
      </c>
    </row>
    <row r="39" customFormat="false" ht="12.75" hidden="false" customHeight="true" outlineLevel="0" collapsed="false">
      <c r="A39" s="10" t="s">
        <v>12</v>
      </c>
      <c r="B39" s="11" t="n">
        <v>174</v>
      </c>
      <c r="C39" s="11" t="n">
        <v>4</v>
      </c>
      <c r="D39" s="11" t="n">
        <v>8</v>
      </c>
      <c r="E39" s="11" t="n">
        <f aca="false">F39-SUM(B39:D39)</f>
        <v>8</v>
      </c>
      <c r="F39" s="11" t="n">
        <f aca="false">Gov!E38</f>
        <v>194</v>
      </c>
    </row>
    <row r="40" customFormat="false" ht="12.75" hidden="false" customHeight="true" outlineLevel="0" collapsed="false">
      <c r="A40" s="10" t="s">
        <v>14</v>
      </c>
      <c r="B40" s="11" t="n">
        <v>77</v>
      </c>
      <c r="C40" s="11" t="n">
        <v>2</v>
      </c>
      <c r="D40" s="11" t="n">
        <v>8</v>
      </c>
      <c r="E40" s="11" t="n">
        <f aca="false">F40-SUM(B40:D40)</f>
        <v>1</v>
      </c>
      <c r="F40" s="11" t="n">
        <f aca="false">Gov!E40</f>
        <v>88</v>
      </c>
    </row>
    <row r="41" customFormat="false" ht="12.75" hidden="false" customHeight="true" outlineLevel="0" collapsed="false">
      <c r="A41" s="10" t="s">
        <v>20</v>
      </c>
      <c r="B41" s="11" t="n">
        <v>7</v>
      </c>
      <c r="C41" s="11" t="n">
        <v>0</v>
      </c>
      <c r="D41" s="11" t="n">
        <v>5</v>
      </c>
      <c r="E41" s="11" t="n">
        <f aca="false">F41-SUM(B41:D41)</f>
        <v>1</v>
      </c>
      <c r="F41" s="11" t="n">
        <f aca="false">Gov!$E$43</f>
        <v>13</v>
      </c>
    </row>
    <row r="42" customFormat="false" ht="12.75" hidden="false" customHeight="true" outlineLevel="0" collapsed="false">
      <c r="A42" s="10" t="s">
        <v>37</v>
      </c>
      <c r="B42" s="11" t="n">
        <v>219</v>
      </c>
      <c r="C42" s="11" t="n">
        <v>9</v>
      </c>
      <c r="D42" s="11" t="n">
        <v>20</v>
      </c>
      <c r="E42" s="11" t="n">
        <f aca="false">F42-SUM(B42:D42)</f>
        <v>2</v>
      </c>
      <c r="F42" s="11" t="n">
        <f aca="false">Gov!E45</f>
        <v>250</v>
      </c>
    </row>
    <row r="43" customFormat="false" ht="12.75" hidden="false" customHeight="false" outlineLevel="0" collapsed="false">
      <c r="A43" s="10" t="s">
        <v>22</v>
      </c>
      <c r="B43" s="11" t="n">
        <v>133</v>
      </c>
      <c r="C43" s="11" t="n">
        <v>7</v>
      </c>
      <c r="D43" s="11" t="n">
        <v>4</v>
      </c>
      <c r="E43" s="11" t="n">
        <f aca="false">F43-SUM(B43:D43)</f>
        <v>5</v>
      </c>
      <c r="F43" s="11" t="n">
        <f aca="false">Gov!E46</f>
        <v>149</v>
      </c>
    </row>
    <row r="44" customFormat="false" ht="12.75" hidden="false" customHeight="false" outlineLevel="0" collapsed="false">
      <c r="A44" s="10" t="s">
        <v>39</v>
      </c>
      <c r="B44" s="11" t="n">
        <v>321</v>
      </c>
      <c r="C44" s="11" t="n">
        <v>15</v>
      </c>
      <c r="D44" s="11" t="n">
        <v>23</v>
      </c>
      <c r="E44" s="11" t="n">
        <f aca="false">F44-SUM(B44:D44)</f>
        <v>7</v>
      </c>
      <c r="F44" s="11" t="n">
        <f aca="false">Gov!$E$49</f>
        <v>366</v>
      </c>
    </row>
    <row r="45" customFormat="false" ht="12.75" hidden="false" customHeight="false" outlineLevel="0" collapsed="false">
      <c r="A45" s="10" t="s">
        <v>25</v>
      </c>
      <c r="B45" s="11" t="n">
        <v>22</v>
      </c>
      <c r="C45" s="11" t="n">
        <v>4</v>
      </c>
      <c r="D45" s="11" t="n">
        <v>15</v>
      </c>
      <c r="E45" s="11" t="n">
        <f aca="false">F45-SUM(B45:D45)</f>
        <v>-1</v>
      </c>
      <c r="F45" s="11" t="n">
        <f aca="false">Gov!E51</f>
        <v>40</v>
      </c>
    </row>
    <row r="46" customFormat="false" ht="12.75" hidden="false" customHeight="false" outlineLevel="0" collapsed="false">
      <c r="A46" s="10" t="s">
        <v>26</v>
      </c>
      <c r="B46" s="11" t="n">
        <v>77</v>
      </c>
      <c r="C46" s="11" t="n">
        <v>3</v>
      </c>
      <c r="D46" s="11" t="n">
        <v>7</v>
      </c>
      <c r="E46" s="11" t="n">
        <f aca="false">F46-SUM(B46:D46)</f>
        <v>0</v>
      </c>
      <c r="F46" s="11" t="n">
        <f aca="false">Gov!E52</f>
        <v>87</v>
      </c>
    </row>
    <row r="47" customFormat="false" ht="12.75" hidden="false" customHeight="false" outlineLevel="0" collapsed="false">
      <c r="A47" s="10" t="s">
        <v>27</v>
      </c>
      <c r="B47" s="11" t="n">
        <v>6</v>
      </c>
      <c r="C47" s="11" t="n">
        <v>0</v>
      </c>
      <c r="D47" s="11" t="n">
        <v>6</v>
      </c>
      <c r="E47" s="11" t="n">
        <f aca="false">F47-SUM(B47:D47)</f>
        <v>0</v>
      </c>
      <c r="F47" s="11" t="n">
        <f aca="false">Gov!E53</f>
        <v>12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5" t="s">
        <v>38</v>
      </c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0" t="s">
        <v>40</v>
      </c>
      <c r="B50" s="11" t="n">
        <v>97</v>
      </c>
      <c r="C50" s="11" t="n">
        <v>4</v>
      </c>
      <c r="D50" s="11" t="n">
        <v>7</v>
      </c>
      <c r="E50" s="11" t="n">
        <f aca="false">F50-SUM(B50:D50)</f>
        <v>8</v>
      </c>
      <c r="F50" s="11" t="n">
        <f aca="false">Gov!E54</f>
        <v>116</v>
      </c>
    </row>
    <row r="51" customFormat="false" ht="12.75" hidden="false" customHeight="false" outlineLevel="0" collapsed="false">
      <c r="A51" s="10" t="s">
        <v>29</v>
      </c>
      <c r="B51" s="11" t="n">
        <v>129</v>
      </c>
      <c r="C51" s="11" t="n">
        <v>3</v>
      </c>
      <c r="D51" s="11" t="n">
        <v>8</v>
      </c>
      <c r="E51" s="11" t="n">
        <f aca="false">F51-SUM(B51:D51)</f>
        <v>4</v>
      </c>
      <c r="F51" s="11" t="n">
        <f aca="false">Gov!E55</f>
        <v>144</v>
      </c>
    </row>
    <row r="52" customFormat="false" ht="12.75" hidden="false" customHeight="false" outlineLevel="0" collapsed="false">
      <c r="A52" s="10" t="s">
        <v>41</v>
      </c>
      <c r="B52" s="11" t="n">
        <v>269</v>
      </c>
      <c r="C52" s="11" t="n">
        <v>9</v>
      </c>
      <c r="D52" s="11" t="n">
        <v>15</v>
      </c>
      <c r="E52" s="11" t="n">
        <f aca="false">F52-SUM(B52:D52)</f>
        <v>8</v>
      </c>
      <c r="F52" s="11" t="n">
        <f aca="false">Gov!E56</f>
        <v>301</v>
      </c>
    </row>
    <row r="53" customFormat="false" ht="12.75" hidden="false" customHeight="false" outlineLevel="0" collapsed="false">
      <c r="A53" s="10" t="s">
        <v>31</v>
      </c>
      <c r="B53" s="11" t="n">
        <v>56</v>
      </c>
      <c r="C53" s="11" t="n">
        <v>1</v>
      </c>
      <c r="D53" s="11" t="n">
        <v>8</v>
      </c>
      <c r="E53" s="11" t="n">
        <f aca="false">F53-SUM(B53:D53)</f>
        <v>0</v>
      </c>
      <c r="F53" s="11" t="n">
        <f aca="false">Gov!E59</f>
        <v>65</v>
      </c>
    </row>
    <row r="54" customFormat="false" ht="12.75" hidden="false" customHeight="false" outlineLevel="0" collapsed="false">
      <c r="A54" s="10" t="s">
        <v>43</v>
      </c>
      <c r="B54" s="11" t="n">
        <v>29</v>
      </c>
      <c r="C54" s="11" t="n">
        <v>8</v>
      </c>
      <c r="D54" s="11" t="n">
        <v>34</v>
      </c>
      <c r="E54" s="11" t="n">
        <f aca="false">F54-SUM(B54:D54)</f>
        <v>2</v>
      </c>
      <c r="F54" s="11" t="n">
        <f aca="false">Gov!E60</f>
        <v>73</v>
      </c>
    </row>
    <row r="55" customFormat="false" ht="12.75" hidden="false" customHeight="false" outlineLevel="0" collapsed="false">
      <c r="A55" s="10" t="s">
        <v>44</v>
      </c>
      <c r="B55" s="11" t="n">
        <v>82</v>
      </c>
      <c r="C55" s="11" t="n">
        <v>6</v>
      </c>
      <c r="D55" s="11" t="n">
        <v>14</v>
      </c>
      <c r="E55" s="11" t="n">
        <f aca="false">F55-SUM(B55:D55)</f>
        <v>0</v>
      </c>
      <c r="F55" s="11" t="n">
        <f aca="false">Gov!E61</f>
        <v>102</v>
      </c>
    </row>
    <row r="56" customFormat="false" ht="12.75" hidden="false" customHeight="false" outlineLevel="0" collapsed="false">
      <c r="A56" s="10" t="s">
        <v>45</v>
      </c>
      <c r="B56" s="11" t="n">
        <v>116</v>
      </c>
      <c r="C56" s="11" t="n">
        <v>5</v>
      </c>
      <c r="D56" s="11" t="n">
        <v>8</v>
      </c>
      <c r="E56" s="11" t="n">
        <f aca="false">F56-SUM(B56:D56)</f>
        <v>5</v>
      </c>
      <c r="F56" s="11" t="n">
        <f aca="false">Gov!E64</f>
        <v>134</v>
      </c>
    </row>
    <row r="57" customFormat="false" ht="12.75" hidden="false" customHeight="false" outlineLevel="0" collapsed="false">
      <c r="A57" s="10" t="s">
        <v>46</v>
      </c>
      <c r="B57" s="11" t="n">
        <v>187</v>
      </c>
      <c r="C57" s="11" t="n">
        <v>7</v>
      </c>
      <c r="D57" s="11" t="n">
        <v>20</v>
      </c>
      <c r="E57" s="11" t="n">
        <f aca="false">F57-SUM(B57:D57)</f>
        <v>7</v>
      </c>
      <c r="F57" s="11" t="n">
        <f aca="false">Gov!E65</f>
        <v>221</v>
      </c>
    </row>
    <row r="58" customFormat="false" ht="12.75" hidden="false" customHeight="false" outlineLevel="0" collapsed="false">
      <c r="A58" s="12" t="s">
        <v>4</v>
      </c>
      <c r="B58" s="13" t="n">
        <f aca="false">SUM(B36:B57)</f>
        <v>2287</v>
      </c>
      <c r="C58" s="13" t="n">
        <f aca="false">SUM(C36:C57)</f>
        <v>124</v>
      </c>
      <c r="D58" s="13" t="n">
        <f aca="false">SUM(D36:D57)</f>
        <v>304</v>
      </c>
      <c r="E58" s="13" t="n">
        <f aca="false">SUM(E36:E57)</f>
        <v>92</v>
      </c>
      <c r="F58" s="13" t="n">
        <f aca="false">SUM(F36:F57)</f>
        <v>2807</v>
      </c>
      <c r="G58" s="14"/>
      <c r="H58" s="14"/>
      <c r="I58" s="14"/>
      <c r="J58" s="14"/>
    </row>
    <row r="59" customFormat="false" ht="9.95" hidden="false" customHeight="true" outlineLevel="0" collapsed="false">
      <c r="A59" s="12"/>
      <c r="B59" s="16"/>
      <c r="C59" s="16"/>
      <c r="D59" s="16"/>
      <c r="E59" s="16"/>
      <c r="F59" s="16"/>
      <c r="G59" s="14"/>
      <c r="H59" s="14"/>
      <c r="I59" s="14"/>
      <c r="J59" s="14"/>
    </row>
    <row r="60" customFormat="false" ht="15" hidden="false" customHeight="true" outlineLevel="0" collapsed="false">
      <c r="A60" s="9" t="s">
        <v>48</v>
      </c>
      <c r="B60" s="11"/>
      <c r="C60" s="11"/>
      <c r="D60" s="11"/>
      <c r="E60" s="11"/>
      <c r="F60" s="11"/>
    </row>
    <row r="61" customFormat="false" ht="12.2" hidden="false" customHeight="true" outlineLevel="0" collapsed="false">
      <c r="A61" s="10" t="s">
        <v>9</v>
      </c>
      <c r="B61" s="11" t="n">
        <v>2</v>
      </c>
      <c r="C61" s="11" t="n">
        <v>2</v>
      </c>
      <c r="D61" s="11" t="n">
        <v>7</v>
      </c>
      <c r="E61" s="11" t="n">
        <f aca="false">F61-SUM(B61:D61)</f>
        <v>2</v>
      </c>
      <c r="F61" s="11" t="n">
        <f aca="false">Gov!E70</f>
        <v>13</v>
      </c>
    </row>
    <row r="62" customFormat="false" ht="12.2" hidden="false" customHeight="true" outlineLevel="0" collapsed="false">
      <c r="A62" s="10" t="s">
        <v>10</v>
      </c>
      <c r="B62" s="11" t="n">
        <v>115</v>
      </c>
      <c r="C62" s="11" t="n">
        <v>15</v>
      </c>
      <c r="D62" s="11" t="n">
        <v>40</v>
      </c>
      <c r="E62" s="11" t="n">
        <f aca="false">F62-SUM(B62:D62)</f>
        <v>9</v>
      </c>
      <c r="F62" s="11" t="n">
        <f aca="false">Gov!E71</f>
        <v>179</v>
      </c>
    </row>
    <row r="63" customFormat="false" ht="12.2" hidden="false" customHeight="true" outlineLevel="0" collapsed="false">
      <c r="A63" s="10" t="s">
        <v>14</v>
      </c>
      <c r="B63" s="11" t="n">
        <v>23</v>
      </c>
      <c r="C63" s="11" t="n">
        <v>12</v>
      </c>
      <c r="D63" s="11" t="n">
        <v>18</v>
      </c>
      <c r="E63" s="11" t="n">
        <f aca="false">F63-SUM(B63:D63)</f>
        <v>2</v>
      </c>
      <c r="F63" s="11" t="n">
        <f aca="false">Gov!E72</f>
        <v>55</v>
      </c>
    </row>
    <row r="64" customFormat="false" ht="12.2" hidden="false" customHeight="true" outlineLevel="0" collapsed="false">
      <c r="A64" s="10" t="s">
        <v>15</v>
      </c>
      <c r="B64" s="11" t="n">
        <v>49</v>
      </c>
      <c r="C64" s="11" t="n">
        <v>16</v>
      </c>
      <c r="D64" s="11" t="n">
        <v>60</v>
      </c>
      <c r="E64" s="11" t="n">
        <f aca="false">F64-SUM(B64:D64)</f>
        <v>4</v>
      </c>
      <c r="F64" s="11" t="n">
        <f aca="false">Gov!E73</f>
        <v>129</v>
      </c>
    </row>
    <row r="65" customFormat="false" ht="12.2" hidden="false" customHeight="true" outlineLevel="0" collapsed="false">
      <c r="A65" s="10" t="s">
        <v>16</v>
      </c>
      <c r="B65" s="11" t="n">
        <v>8</v>
      </c>
      <c r="C65" s="11" t="n">
        <v>6</v>
      </c>
      <c r="D65" s="11" t="n">
        <v>27</v>
      </c>
      <c r="E65" s="11" t="n">
        <f aca="false">F65-SUM(B65:D65)</f>
        <v>2</v>
      </c>
      <c r="F65" s="11" t="n">
        <f aca="false">Gov!E74</f>
        <v>43</v>
      </c>
    </row>
    <row r="66" customFormat="false" ht="12.2" hidden="false" customHeight="true" outlineLevel="0" collapsed="false">
      <c r="A66" s="10" t="s">
        <v>19</v>
      </c>
      <c r="B66" s="11" t="n">
        <v>23</v>
      </c>
      <c r="C66" s="11" t="n">
        <v>1</v>
      </c>
      <c r="D66" s="11" t="n">
        <v>10</v>
      </c>
      <c r="E66" s="11" t="n">
        <f aca="false">F66-SUM(B66:D66)</f>
        <v>0</v>
      </c>
      <c r="F66" s="11" t="n">
        <f aca="false">Gov!E75</f>
        <v>34</v>
      </c>
    </row>
    <row r="67" customFormat="false" ht="12.2" hidden="false" customHeight="true" outlineLevel="0" collapsed="false">
      <c r="A67" s="10" t="s">
        <v>21</v>
      </c>
      <c r="B67" s="11" t="n">
        <v>105</v>
      </c>
      <c r="C67" s="11" t="n">
        <v>5</v>
      </c>
      <c r="D67" s="11" t="n">
        <v>18</v>
      </c>
      <c r="E67" s="11" t="n">
        <f aca="false">F67-SUM(B67:D67)</f>
        <v>2</v>
      </c>
      <c r="F67" s="11" t="n">
        <f aca="false">Gov!E76</f>
        <v>130</v>
      </c>
    </row>
    <row r="68" customFormat="false" ht="12.2" hidden="false" customHeight="true" outlineLevel="0" collapsed="false">
      <c r="A68" s="10" t="s">
        <v>24</v>
      </c>
      <c r="B68" s="11" t="n">
        <v>22</v>
      </c>
      <c r="C68" s="11" t="n">
        <v>7</v>
      </c>
      <c r="D68" s="11" t="n">
        <v>7</v>
      </c>
      <c r="E68" s="11" t="n">
        <f aca="false">F68-SUM(B68:D68)</f>
        <v>1</v>
      </c>
      <c r="F68" s="11" t="n">
        <f aca="false">Gov!E78</f>
        <v>37</v>
      </c>
    </row>
    <row r="69" customFormat="false" ht="12.2" hidden="false" customHeight="true" outlineLevel="0" collapsed="false">
      <c r="A69" s="10" t="s">
        <v>40</v>
      </c>
      <c r="B69" s="11" t="n">
        <v>83</v>
      </c>
      <c r="C69" s="11" t="n">
        <v>3</v>
      </c>
      <c r="D69" s="11" t="n">
        <v>16</v>
      </c>
      <c r="E69" s="11" t="n">
        <f aca="false">F69-SUM(B69:D69)</f>
        <v>3</v>
      </c>
      <c r="F69" s="11" t="n">
        <f aca="false">Gov!E80</f>
        <v>105</v>
      </c>
    </row>
    <row r="70" customFormat="false" ht="12.2" hidden="false" customHeight="true" outlineLevel="0" collapsed="false">
      <c r="A70" s="10" t="s">
        <v>29</v>
      </c>
      <c r="B70" s="11" t="n">
        <v>44</v>
      </c>
      <c r="C70" s="11" t="n">
        <v>2</v>
      </c>
      <c r="D70" s="11" t="n">
        <v>3</v>
      </c>
      <c r="E70" s="11" t="n">
        <f aca="false">F70-SUM(B70:D70)</f>
        <v>6</v>
      </c>
      <c r="F70" s="11" t="n">
        <f aca="false">Gov!E81</f>
        <v>55</v>
      </c>
    </row>
    <row r="71" customFormat="false" ht="12.2" hidden="false" customHeight="true" outlineLevel="0" collapsed="false">
      <c r="A71" s="10" t="s">
        <v>49</v>
      </c>
      <c r="B71" s="11" t="n">
        <v>8</v>
      </c>
      <c r="C71" s="11" t="n">
        <v>5</v>
      </c>
      <c r="D71" s="11" t="n">
        <v>11</v>
      </c>
      <c r="E71" s="11" t="n">
        <f aca="false">F71-SUM(B71:D71)</f>
        <v>2</v>
      </c>
      <c r="F71" s="11" t="n">
        <f aca="false">Gov!E82</f>
        <v>26</v>
      </c>
    </row>
    <row r="72" customFormat="false" ht="12.2" hidden="false" customHeight="true" outlineLevel="0" collapsed="false">
      <c r="A72" s="10" t="s">
        <v>41</v>
      </c>
      <c r="B72" s="11" t="n">
        <v>91</v>
      </c>
      <c r="C72" s="11" t="n">
        <v>5</v>
      </c>
      <c r="D72" s="11" t="n">
        <v>11</v>
      </c>
      <c r="E72" s="11" t="n">
        <f aca="false">F72-SUM(B72:D72)</f>
        <v>10</v>
      </c>
      <c r="F72" s="11" t="n">
        <f aca="false">Gov!E83</f>
        <v>117</v>
      </c>
    </row>
    <row r="73" customFormat="false" ht="12.2" hidden="false" customHeight="true" outlineLevel="0" collapsed="false">
      <c r="A73" s="10" t="s">
        <v>42</v>
      </c>
      <c r="B73" s="11" t="n">
        <v>0</v>
      </c>
      <c r="C73" s="11" t="n">
        <v>0</v>
      </c>
      <c r="D73" s="11" t="n">
        <v>0</v>
      </c>
      <c r="E73" s="11" t="n">
        <f aca="false">F73-SUM(B73:D73)</f>
        <v>0</v>
      </c>
      <c r="F73" s="11" t="n">
        <f aca="false">Gov!E85</f>
        <v>0</v>
      </c>
    </row>
    <row r="74" customFormat="false" ht="12.2" hidden="false" customHeight="true" outlineLevel="0" collapsed="false">
      <c r="A74" s="10" t="s">
        <v>50</v>
      </c>
      <c r="B74" s="11" t="n">
        <v>2</v>
      </c>
      <c r="C74" s="11" t="n">
        <v>0</v>
      </c>
      <c r="D74" s="11" t="n">
        <v>0</v>
      </c>
      <c r="E74" s="11" t="n">
        <f aca="false">F74-SUM(B74:D74)</f>
        <v>0</v>
      </c>
      <c r="F74" s="11" t="n">
        <f aca="false">Gov!E86</f>
        <v>2</v>
      </c>
    </row>
    <row r="75" customFormat="false" ht="12.2" hidden="false" customHeight="true" outlineLevel="0" collapsed="false">
      <c r="A75" s="10" t="s">
        <v>43</v>
      </c>
      <c r="B75" s="11" t="n">
        <v>25</v>
      </c>
      <c r="C75" s="11" t="n">
        <v>3</v>
      </c>
      <c r="D75" s="11" t="n">
        <v>17</v>
      </c>
      <c r="E75" s="11" t="n">
        <f aca="false">F75-SUM(B75:D75)</f>
        <v>0</v>
      </c>
      <c r="F75" s="11" t="n">
        <f aca="false">Gov!$E$88</f>
        <v>45</v>
      </c>
    </row>
    <row r="76" customFormat="false" ht="12" hidden="false" customHeight="true" outlineLevel="0" collapsed="false">
      <c r="A76" s="10" t="s">
        <v>44</v>
      </c>
      <c r="B76" s="11" t="n">
        <v>51</v>
      </c>
      <c r="C76" s="11" t="n">
        <v>3</v>
      </c>
      <c r="D76" s="11" t="n">
        <v>8</v>
      </c>
      <c r="E76" s="11" t="n">
        <f aca="false">F76-SUM(B76:D76)</f>
        <v>2</v>
      </c>
      <c r="F76" s="11" t="n">
        <f aca="false">Gov!E89</f>
        <v>64</v>
      </c>
    </row>
    <row r="77" customFormat="false" ht="12" hidden="false" customHeight="true" outlineLevel="0" collapsed="false">
      <c r="A77" s="10" t="s">
        <v>32</v>
      </c>
      <c r="B77" s="11" t="n">
        <v>81</v>
      </c>
      <c r="C77" s="11" t="n">
        <v>6</v>
      </c>
      <c r="D77" s="11" t="n">
        <v>13</v>
      </c>
      <c r="E77" s="11" t="n">
        <f aca="false">F77-SUM(B77:D77)</f>
        <v>0</v>
      </c>
      <c r="F77" s="11" t="n">
        <f aca="false">Gov!E90</f>
        <v>100</v>
      </c>
    </row>
    <row r="78" customFormat="false" ht="12.2" hidden="false" customHeight="true" outlineLevel="0" collapsed="false">
      <c r="A78" s="10" t="s">
        <v>35</v>
      </c>
      <c r="B78" s="11" t="n">
        <v>57</v>
      </c>
      <c r="C78" s="11" t="n">
        <v>1</v>
      </c>
      <c r="D78" s="11" t="n">
        <v>8</v>
      </c>
      <c r="E78" s="11" t="n">
        <f aca="false">F78-SUM(B78:D78)</f>
        <v>3</v>
      </c>
      <c r="F78" s="11" t="n">
        <f aca="false">Gov!E92</f>
        <v>69</v>
      </c>
    </row>
    <row r="79" customFormat="false" ht="12.2" hidden="false" customHeight="true" outlineLevel="0" collapsed="false">
      <c r="A79" s="10" t="s">
        <v>45</v>
      </c>
      <c r="B79" s="11" t="n">
        <v>79</v>
      </c>
      <c r="C79" s="11" t="n">
        <v>4</v>
      </c>
      <c r="D79" s="11" t="n">
        <v>7</v>
      </c>
      <c r="E79" s="11" t="n">
        <f aca="false">F79-SUM(B79:D79)</f>
        <v>3</v>
      </c>
      <c r="F79" s="11" t="n">
        <f aca="false">Gov!E93</f>
        <v>93</v>
      </c>
    </row>
    <row r="80" customFormat="false" ht="12.2" hidden="false" customHeight="true" outlineLevel="0" collapsed="false">
      <c r="A80" s="10" t="s">
        <v>47</v>
      </c>
      <c r="B80" s="11" t="n">
        <v>6</v>
      </c>
      <c r="C80" s="11" t="n">
        <v>8</v>
      </c>
      <c r="D80" s="11" t="n">
        <v>14</v>
      </c>
      <c r="E80" s="11" t="n">
        <f aca="false">F80-SUM(B80:D80)</f>
        <v>2</v>
      </c>
      <c r="F80" s="11" t="n">
        <f aca="false">Gov!E97</f>
        <v>30</v>
      </c>
    </row>
    <row r="81" customFormat="false" ht="12.2" hidden="false" customHeight="true" outlineLevel="0" collapsed="false">
      <c r="A81" s="10" t="s">
        <v>53</v>
      </c>
      <c r="B81" s="11" t="n">
        <v>78</v>
      </c>
      <c r="C81" s="11" t="n">
        <v>1</v>
      </c>
      <c r="D81" s="11" t="n">
        <v>1</v>
      </c>
      <c r="E81" s="11" t="n">
        <f aca="false">F81-SUM(B81:D81)</f>
        <v>2</v>
      </c>
      <c r="F81" s="11" t="n">
        <f aca="false">Gov!$E$99</f>
        <v>82</v>
      </c>
    </row>
    <row r="82" customFormat="false" ht="12.75" hidden="false" customHeight="false" outlineLevel="0" collapsed="false">
      <c r="A82" s="12" t="s">
        <v>4</v>
      </c>
      <c r="B82" s="17" t="n">
        <f aca="false">SUM(B61:B81)</f>
        <v>952</v>
      </c>
      <c r="C82" s="17" t="n">
        <f aca="false">SUM(C61:C81)</f>
        <v>105</v>
      </c>
      <c r="D82" s="17" t="n">
        <f aca="false">SUM(D61:D81)</f>
        <v>296</v>
      </c>
      <c r="E82" s="17" t="n">
        <f aca="false">SUM(E61:E81)</f>
        <v>55</v>
      </c>
      <c r="F82" s="17" t="n">
        <f aca="false">SUM(F61:F81)</f>
        <v>1408</v>
      </c>
    </row>
    <row r="83" customFormat="false" ht="9" hidden="false" customHeight="true" outlineLevel="0" collapsed="false">
      <c r="A83" s="12"/>
      <c r="B83" s="16"/>
      <c r="C83" s="16"/>
      <c r="D83" s="16"/>
      <c r="E83" s="16"/>
      <c r="F83" s="16"/>
    </row>
    <row r="84" customFormat="false" ht="14.1" hidden="false" customHeight="true" outlineLevel="0" collapsed="false">
      <c r="A84" s="9" t="s">
        <v>54</v>
      </c>
      <c r="B84" s="11"/>
      <c r="C84" s="11"/>
      <c r="D84" s="11"/>
      <c r="E84" s="11"/>
      <c r="F84" s="11"/>
    </row>
    <row r="85" customFormat="false" ht="12.75" hidden="false" customHeight="true" outlineLevel="0" collapsed="false">
      <c r="A85" s="10" t="s">
        <v>12</v>
      </c>
      <c r="B85" s="11" t="n">
        <v>200</v>
      </c>
      <c r="C85" s="11" t="n">
        <v>16</v>
      </c>
      <c r="D85" s="11" t="n">
        <v>49</v>
      </c>
      <c r="E85" s="11" t="n">
        <f aca="false">F85-SUM(B85:D85)</f>
        <v>6</v>
      </c>
      <c r="F85" s="11" t="n">
        <f aca="false">Gov!E104</f>
        <v>271</v>
      </c>
    </row>
    <row r="86" customFormat="false" ht="12.75" hidden="false" customHeight="true" outlineLevel="0" collapsed="false">
      <c r="A86" s="10" t="s">
        <v>13</v>
      </c>
      <c r="B86" s="11" t="n">
        <v>5</v>
      </c>
      <c r="C86" s="11" t="n">
        <v>8</v>
      </c>
      <c r="D86" s="11" t="n">
        <v>29</v>
      </c>
      <c r="E86" s="11" t="n">
        <f aca="false">F86-SUM(B86:D86)</f>
        <v>0</v>
      </c>
      <c r="F86" s="11" t="n">
        <f aca="false">Gov!E105</f>
        <v>42</v>
      </c>
    </row>
    <row r="87" customFormat="false" ht="12.75" hidden="false" customHeight="true" outlineLevel="0" collapsed="false">
      <c r="A87" s="10" t="s">
        <v>14</v>
      </c>
      <c r="B87" s="11" t="n">
        <v>9</v>
      </c>
      <c r="C87" s="11" t="n">
        <v>17</v>
      </c>
      <c r="D87" s="11" t="n">
        <v>59</v>
      </c>
      <c r="E87" s="11" t="n">
        <f aca="false">F87-SUM(B87:D87)</f>
        <v>2</v>
      </c>
      <c r="F87" s="11" t="n">
        <f aca="false">Gov!E106</f>
        <v>87</v>
      </c>
    </row>
    <row r="88" customFormat="false" ht="12.75" hidden="false" customHeight="true" outlineLevel="0" collapsed="false">
      <c r="A88" s="10" t="s">
        <v>17</v>
      </c>
      <c r="B88" s="11" t="n">
        <v>4</v>
      </c>
      <c r="C88" s="11" t="n">
        <v>9</v>
      </c>
      <c r="D88" s="11" t="n">
        <v>24</v>
      </c>
      <c r="E88" s="11" t="n">
        <f aca="false">F88-SUM(B88:D88)</f>
        <v>0</v>
      </c>
      <c r="F88" s="11" t="n">
        <f aca="false">Gov!E109</f>
        <v>37</v>
      </c>
    </row>
    <row r="89" customFormat="false" ht="12" hidden="false" customHeight="true" outlineLevel="0" collapsed="false">
      <c r="A89" s="10" t="s">
        <v>37</v>
      </c>
      <c r="B89" s="11" t="n">
        <v>61</v>
      </c>
      <c r="C89" s="11" t="n">
        <v>7</v>
      </c>
      <c r="D89" s="11" t="n">
        <v>22</v>
      </c>
      <c r="E89" s="11" t="n">
        <f aca="false">F89-SUM(B89:D89)</f>
        <v>2</v>
      </c>
      <c r="F89" s="11" t="n">
        <f aca="false">Gov!$E$111</f>
        <v>92</v>
      </c>
    </row>
    <row r="90" customFormat="false" ht="12" hidden="false" customHeight="true" outlineLevel="0" collapsed="false">
      <c r="A90" s="10" t="s">
        <v>39</v>
      </c>
      <c r="B90" s="11" t="n">
        <v>396</v>
      </c>
      <c r="C90" s="11" t="n">
        <v>24</v>
      </c>
      <c r="D90" s="11" t="n">
        <v>65</v>
      </c>
      <c r="E90" s="11" t="n">
        <f aca="false">F90-SUM(B90:D90)</f>
        <v>8</v>
      </c>
      <c r="F90" s="11" t="n">
        <f aca="false">Gov!E112</f>
        <v>493</v>
      </c>
    </row>
    <row r="91" customFormat="false" ht="12" hidden="false" customHeight="true" outlineLevel="0" collapsed="false">
      <c r="A91" s="10" t="s">
        <v>23</v>
      </c>
      <c r="B91" s="11" t="n">
        <v>186</v>
      </c>
      <c r="C91" s="11" t="n">
        <v>11</v>
      </c>
      <c r="D91" s="11" t="n">
        <v>28</v>
      </c>
      <c r="E91" s="11" t="n">
        <f aca="false">F91-SUM(B91:D91)</f>
        <v>3</v>
      </c>
      <c r="F91" s="11" t="n">
        <f aca="false">Gov!E113</f>
        <v>228</v>
      </c>
    </row>
    <row r="92" customFormat="false" ht="12" hidden="false" customHeight="true" outlineLevel="0" collapsed="false">
      <c r="A92" s="10" t="s">
        <v>25</v>
      </c>
      <c r="B92" s="11" t="n">
        <v>172</v>
      </c>
      <c r="C92" s="11" t="n">
        <v>23</v>
      </c>
      <c r="D92" s="11" t="n">
        <v>71</v>
      </c>
      <c r="E92" s="11" t="n">
        <f aca="false">F92-SUM(B92:D92)</f>
        <v>12</v>
      </c>
      <c r="F92" s="11" t="n">
        <f aca="false">Gov!E115</f>
        <v>278</v>
      </c>
    </row>
    <row r="93" customFormat="false" ht="12" hidden="false" customHeight="true" outlineLevel="0" collapsed="false">
      <c r="A93" s="10" t="s">
        <v>55</v>
      </c>
      <c r="B93" s="11" t="n">
        <v>22</v>
      </c>
      <c r="C93" s="11" t="n">
        <v>7</v>
      </c>
      <c r="D93" s="11" t="n">
        <v>15</v>
      </c>
      <c r="E93" s="11" t="n">
        <f aca="false">F93-SUM(B93:D93)</f>
        <v>2</v>
      </c>
      <c r="F93" s="11" t="n">
        <f aca="false">Gov!E116</f>
        <v>46</v>
      </c>
    </row>
    <row r="94" customFormat="false" ht="12" hidden="false" customHeight="true" outlineLevel="0" collapsed="false">
      <c r="A94" s="10" t="s">
        <v>28</v>
      </c>
      <c r="B94" s="11" t="n">
        <v>50</v>
      </c>
      <c r="C94" s="11" t="n">
        <v>4</v>
      </c>
      <c r="D94" s="11" t="n">
        <v>20</v>
      </c>
      <c r="E94" s="11" t="n">
        <f aca="false">F94-SUM(B94:D94)</f>
        <v>4</v>
      </c>
      <c r="F94" s="11" t="n">
        <f aca="false">Gov!E117</f>
        <v>78</v>
      </c>
    </row>
    <row r="95" customFormat="false" ht="12" hidden="false" customHeight="true" outlineLevel="0" collapsed="false">
      <c r="A95" s="10" t="s">
        <v>30</v>
      </c>
      <c r="B95" s="11" t="n">
        <v>23</v>
      </c>
      <c r="C95" s="11" t="n">
        <v>17</v>
      </c>
      <c r="D95" s="11" t="n">
        <v>66</v>
      </c>
      <c r="E95" s="11" t="n">
        <f aca="false">F95-SUM(B95:D95)</f>
        <v>2</v>
      </c>
      <c r="F95" s="11" t="n">
        <f aca="false">Gov!E119</f>
        <v>108</v>
      </c>
    </row>
    <row r="96" customFormat="false" ht="11.45" hidden="false" customHeight="true" outlineLevel="0" collapsed="false">
      <c r="A96" s="12" t="s">
        <v>4</v>
      </c>
      <c r="B96" s="13" t="n">
        <f aca="false">SUM(B85:B95)</f>
        <v>1128</v>
      </c>
      <c r="C96" s="13" t="n">
        <f aca="false">SUM(C85:C95)</f>
        <v>143</v>
      </c>
      <c r="D96" s="13" t="n">
        <f aca="false">SUM(D85:D95)</f>
        <v>448</v>
      </c>
      <c r="E96" s="13" t="n">
        <f aca="false">SUM(E85:E95)</f>
        <v>41</v>
      </c>
      <c r="F96" s="13" t="n">
        <f aca="false">SUM(F85:F95)</f>
        <v>1760</v>
      </c>
    </row>
    <row r="97" s="19" customFormat="true" ht="15" hidden="false" customHeight="true" outlineLevel="0" collapsed="false">
      <c r="A97" s="18" t="s">
        <v>56</v>
      </c>
    </row>
    <row r="98" customFormat="false" ht="12.2" hidden="false" customHeight="true" outlineLevel="0" collapsed="false">
      <c r="A98" s="10" t="s">
        <v>9</v>
      </c>
      <c r="B98" s="11" t="n">
        <v>173</v>
      </c>
      <c r="C98" s="11" t="n">
        <v>8</v>
      </c>
      <c r="D98" s="11" t="n">
        <v>10</v>
      </c>
      <c r="E98" s="11" t="n">
        <f aca="false">F98-SUM(B98:D98)</f>
        <v>7</v>
      </c>
      <c r="F98" s="11" t="n">
        <f aca="false">Gov!E123</f>
        <v>198</v>
      </c>
    </row>
    <row r="99" customFormat="false" ht="12.2" hidden="false" customHeight="true" outlineLevel="0" collapsed="false">
      <c r="A99" s="10" t="s">
        <v>10</v>
      </c>
      <c r="B99" s="11" t="n">
        <v>276</v>
      </c>
      <c r="C99" s="11" t="n">
        <v>9</v>
      </c>
      <c r="D99" s="11" t="n">
        <v>9</v>
      </c>
      <c r="E99" s="11" t="n">
        <f aca="false">F99-SUM(B99:D99)</f>
        <v>6</v>
      </c>
      <c r="F99" s="11" t="n">
        <f aca="false">Gov!E124</f>
        <v>300</v>
      </c>
    </row>
    <row r="100" customFormat="false" ht="12.2" hidden="false" customHeight="true" outlineLevel="0" collapsed="false">
      <c r="A100" s="10" t="s">
        <v>12</v>
      </c>
      <c r="B100" s="11" t="n">
        <v>106</v>
      </c>
      <c r="C100" s="11" t="n">
        <v>2</v>
      </c>
      <c r="D100" s="11" t="n">
        <v>7</v>
      </c>
      <c r="E100" s="11" t="n">
        <f aca="false">F100-SUM(B100:D100)</f>
        <v>4</v>
      </c>
      <c r="F100" s="11" t="n">
        <f aca="false">Gov!E125</f>
        <v>119</v>
      </c>
    </row>
    <row r="101" customFormat="false" ht="12.2" hidden="false" customHeight="true" outlineLevel="0" collapsed="false">
      <c r="A101" s="10" t="s">
        <v>14</v>
      </c>
      <c r="B101" s="11" t="n">
        <v>235</v>
      </c>
      <c r="C101" s="11" t="n">
        <v>8</v>
      </c>
      <c r="D101" s="11" t="n">
        <v>11</v>
      </c>
      <c r="E101" s="11" t="n">
        <f aca="false">F101-SUM(B101:D101)</f>
        <v>2</v>
      </c>
      <c r="F101" s="11" t="n">
        <f aca="false">Gov!E126</f>
        <v>256</v>
      </c>
    </row>
    <row r="102" customFormat="false" ht="12.2" hidden="false" customHeight="true" outlineLevel="0" collapsed="false">
      <c r="A102" s="10" t="s">
        <v>16</v>
      </c>
      <c r="B102" s="11" t="n">
        <v>182</v>
      </c>
      <c r="C102" s="11" t="n">
        <v>6</v>
      </c>
      <c r="D102" s="11" t="n">
        <v>11</v>
      </c>
      <c r="E102" s="11" t="n">
        <f aca="false">F102-SUM(B102:D102)</f>
        <v>6</v>
      </c>
      <c r="F102" s="11" t="n">
        <f aca="false">Gov!E127</f>
        <v>205</v>
      </c>
    </row>
    <row r="103" customFormat="false" ht="12.2" hidden="false" customHeight="true" outlineLevel="0" collapsed="false">
      <c r="A103" s="10" t="s">
        <v>17</v>
      </c>
      <c r="B103" s="11" t="n">
        <v>127</v>
      </c>
      <c r="C103" s="11" t="n">
        <v>4</v>
      </c>
      <c r="D103" s="11" t="n">
        <v>8</v>
      </c>
      <c r="E103" s="11" t="n">
        <f aca="false">F103-SUM(B103:D103)</f>
        <v>1</v>
      </c>
      <c r="F103" s="11" t="n">
        <f aca="false">Gov!E128</f>
        <v>140</v>
      </c>
    </row>
    <row r="104" customFormat="false" ht="12.2" hidden="false" customHeight="true" outlineLevel="0" collapsed="false">
      <c r="A104" s="10" t="s">
        <v>18</v>
      </c>
      <c r="B104" s="11" t="n">
        <v>98</v>
      </c>
      <c r="C104" s="11" t="n">
        <v>4</v>
      </c>
      <c r="D104" s="11" t="n">
        <v>7</v>
      </c>
      <c r="E104" s="11" t="n">
        <f aca="false">F104-SUM(B104:D104)</f>
        <v>8</v>
      </c>
      <c r="F104" s="11" t="n">
        <f aca="false">Gov!E129</f>
        <v>117</v>
      </c>
    </row>
    <row r="105" customFormat="false" ht="12.2" hidden="false" customHeight="true" outlineLevel="0" collapsed="false">
      <c r="A105" s="10" t="s">
        <v>20</v>
      </c>
      <c r="B105" s="11" t="n">
        <v>163</v>
      </c>
      <c r="C105" s="11" t="n">
        <v>2</v>
      </c>
      <c r="D105" s="11" t="n">
        <v>10</v>
      </c>
      <c r="E105" s="11" t="n">
        <f aca="false">F105-SUM(B105:D105)</f>
        <v>1</v>
      </c>
      <c r="F105" s="11" t="n">
        <f aca="false">Gov!E130</f>
        <v>176</v>
      </c>
    </row>
    <row r="106" customFormat="false" ht="12.2" hidden="false" customHeight="true" outlineLevel="0" collapsed="false">
      <c r="A106" s="10" t="s">
        <v>21</v>
      </c>
      <c r="B106" s="11" t="n">
        <v>57</v>
      </c>
      <c r="C106" s="11" t="n">
        <v>7</v>
      </c>
      <c r="D106" s="11" t="n">
        <v>12</v>
      </c>
      <c r="E106" s="11" t="n">
        <f aca="false">F106-SUM(B106:D106)</f>
        <v>0</v>
      </c>
      <c r="F106" s="11" t="n">
        <f aca="false">Gov!E131</f>
        <v>76</v>
      </c>
    </row>
    <row r="107" customFormat="false" ht="12.2" hidden="false" customHeight="true" outlineLevel="0" collapsed="false">
      <c r="A107" s="10" t="s">
        <v>37</v>
      </c>
      <c r="B107" s="11" t="n">
        <v>127</v>
      </c>
      <c r="C107" s="11" t="n">
        <v>4</v>
      </c>
      <c r="D107" s="11" t="n">
        <v>8</v>
      </c>
      <c r="E107" s="11" t="n">
        <f aca="false">F107-SUM(B107:D107)</f>
        <v>1</v>
      </c>
      <c r="F107" s="11" t="n">
        <f aca="false">Gov!E132</f>
        <v>140</v>
      </c>
    </row>
    <row r="108" customFormat="false" ht="12.2" hidden="false" customHeight="true" outlineLevel="0" collapsed="false">
      <c r="A108" s="10" t="s">
        <v>22</v>
      </c>
      <c r="B108" s="11" t="n">
        <v>74</v>
      </c>
      <c r="C108" s="11" t="n">
        <v>1</v>
      </c>
      <c r="D108" s="11" t="n">
        <v>8</v>
      </c>
      <c r="E108" s="11" t="n">
        <f aca="false">F108-SUM(B108:D108)</f>
        <v>2</v>
      </c>
      <c r="F108" s="11" t="n">
        <f aca="false">Gov!E133</f>
        <v>85</v>
      </c>
    </row>
    <row r="109" customFormat="false" ht="12.2" hidden="false" customHeight="true" outlineLevel="0" collapsed="false">
      <c r="A109" s="10" t="s">
        <v>39</v>
      </c>
      <c r="B109" s="11" t="n">
        <v>263</v>
      </c>
      <c r="C109" s="11" t="n">
        <v>1</v>
      </c>
      <c r="D109" s="11" t="n">
        <v>12</v>
      </c>
      <c r="E109" s="11" t="n">
        <f aca="false">F109-SUM(B109:D109)</f>
        <v>5</v>
      </c>
      <c r="F109" s="11" t="n">
        <f aca="false">Gov!E134</f>
        <v>281</v>
      </c>
      <c r="H109" s="15"/>
    </row>
    <row r="110" customFormat="false" ht="12.2" hidden="false" customHeight="true" outlineLevel="0" collapsed="false">
      <c r="A110" s="10" t="s">
        <v>25</v>
      </c>
      <c r="B110" s="11" t="n">
        <v>110</v>
      </c>
      <c r="C110" s="11" t="n">
        <v>1</v>
      </c>
      <c r="D110" s="11" t="n">
        <v>7</v>
      </c>
      <c r="E110" s="11" t="n">
        <f aca="false">F110-SUM(B110:D110)</f>
        <v>1</v>
      </c>
      <c r="F110" s="11" t="n">
        <f aca="false">Gov!E135</f>
        <v>119</v>
      </c>
    </row>
    <row r="111" customFormat="false" ht="12.2" hidden="false" customHeight="true" outlineLevel="0" collapsed="false">
      <c r="A111" s="10" t="s">
        <v>26</v>
      </c>
      <c r="B111" s="11" t="n">
        <v>127</v>
      </c>
      <c r="C111" s="11" t="n">
        <v>3</v>
      </c>
      <c r="D111" s="11" t="n">
        <v>6</v>
      </c>
      <c r="E111" s="11" t="n">
        <f aca="false">F111-SUM(B111:D111)</f>
        <v>2</v>
      </c>
      <c r="F111" s="11" t="n">
        <f aca="false">Gov!E136</f>
        <v>138</v>
      </c>
    </row>
    <row r="112" customFormat="false" ht="12.2" hidden="false" customHeight="true" outlineLevel="0" collapsed="false">
      <c r="A112" s="10" t="s">
        <v>27</v>
      </c>
      <c r="B112" s="11" t="n">
        <v>90</v>
      </c>
      <c r="C112" s="11" t="n">
        <v>0</v>
      </c>
      <c r="D112" s="11" t="n">
        <v>5</v>
      </c>
      <c r="E112" s="11" t="n">
        <f aca="false">F112-SUM(B112:D112)</f>
        <v>0</v>
      </c>
      <c r="F112" s="11" t="n">
        <f aca="false">Gov!E137</f>
        <v>95</v>
      </c>
    </row>
    <row r="113" customFormat="false" ht="12.2" hidden="false" customHeight="true" outlineLevel="0" collapsed="false">
      <c r="A113" s="10" t="s">
        <v>40</v>
      </c>
      <c r="B113" s="11" t="n">
        <v>276</v>
      </c>
      <c r="C113" s="11" t="n">
        <v>7</v>
      </c>
      <c r="D113" s="11" t="n">
        <v>16</v>
      </c>
      <c r="E113" s="11" t="n">
        <f aca="false">F113-SUM(B113:D113)</f>
        <v>4</v>
      </c>
      <c r="F113" s="11" t="n">
        <f aca="false">Gov!E138</f>
        <v>303</v>
      </c>
    </row>
    <row r="114" customFormat="false" ht="12.2" hidden="false" customHeight="true" outlineLevel="0" collapsed="false">
      <c r="A114" s="10" t="s">
        <v>28</v>
      </c>
      <c r="B114" s="11" t="n">
        <v>72</v>
      </c>
      <c r="C114" s="11" t="n">
        <v>0</v>
      </c>
      <c r="D114" s="11" t="n">
        <v>7</v>
      </c>
      <c r="E114" s="11" t="n">
        <f aca="false">F114-SUM(B114:D114)</f>
        <v>1</v>
      </c>
      <c r="F114" s="11" t="n">
        <f aca="false">Gov!E139</f>
        <v>80</v>
      </c>
    </row>
    <row r="115" customFormat="false" ht="12.2" hidden="false" customHeight="true" outlineLevel="0" collapsed="false">
      <c r="A115" s="10" t="s">
        <v>29</v>
      </c>
      <c r="B115" s="11" t="n">
        <v>205</v>
      </c>
      <c r="C115" s="11" t="n">
        <v>3</v>
      </c>
      <c r="D115" s="11" t="n">
        <v>6</v>
      </c>
      <c r="E115" s="11" t="n">
        <f aca="false">F115-SUM(B115:D115)</f>
        <v>5</v>
      </c>
      <c r="F115" s="11" t="n">
        <f aca="false">Gov!E140</f>
        <v>219</v>
      </c>
    </row>
    <row r="116" customFormat="false" ht="12.2" hidden="false" customHeight="true" outlineLevel="0" collapsed="false">
      <c r="A116" s="10" t="s">
        <v>41</v>
      </c>
      <c r="B116" s="11" t="n">
        <v>314</v>
      </c>
      <c r="C116" s="11" t="n">
        <v>7</v>
      </c>
      <c r="D116" s="11" t="n">
        <v>15</v>
      </c>
      <c r="E116" s="11" t="n">
        <f aca="false">F116-SUM(B116:D116)</f>
        <v>7</v>
      </c>
      <c r="F116" s="11" t="n">
        <f aca="false">Gov!E143</f>
        <v>343</v>
      </c>
    </row>
    <row r="117" customFormat="false" ht="12.2" hidden="false" customHeight="true" outlineLevel="0" collapsed="false">
      <c r="A117" s="10" t="s">
        <v>30</v>
      </c>
      <c r="B117" s="11" t="n">
        <v>345</v>
      </c>
      <c r="C117" s="11" t="n">
        <v>4</v>
      </c>
      <c r="D117" s="11" t="n">
        <v>19</v>
      </c>
      <c r="E117" s="11" t="n">
        <f aca="false">F117-SUM(B117:D117)</f>
        <v>6</v>
      </c>
      <c r="F117" s="11" t="n">
        <f aca="false">Gov!E144</f>
        <v>374</v>
      </c>
    </row>
    <row r="118" customFormat="false" ht="12.2" hidden="false" customHeight="true" outlineLevel="0" collapsed="false">
      <c r="A118" s="10" t="s">
        <v>50</v>
      </c>
      <c r="B118" s="11" t="n">
        <v>85</v>
      </c>
      <c r="C118" s="11" t="n">
        <v>1</v>
      </c>
      <c r="D118" s="11" t="n">
        <v>6</v>
      </c>
      <c r="E118" s="11" t="n">
        <f aca="false">F118-SUM(B118:D118)</f>
        <v>2</v>
      </c>
      <c r="F118" s="11" t="n">
        <f aca="false">Gov!E145</f>
        <v>94</v>
      </c>
    </row>
    <row r="119" customFormat="false" ht="12.2" hidden="false" customHeight="true" outlineLevel="0" collapsed="false">
      <c r="A119" s="10" t="s">
        <v>43</v>
      </c>
      <c r="B119" s="11" t="n">
        <v>86</v>
      </c>
      <c r="C119" s="11" t="n">
        <v>2</v>
      </c>
      <c r="D119" s="11" t="n">
        <v>3</v>
      </c>
      <c r="E119" s="11" t="n">
        <f aca="false">F119-SUM(B119:D119)</f>
        <v>5</v>
      </c>
      <c r="F119" s="11" t="n">
        <f aca="false">Gov!E146</f>
        <v>96</v>
      </c>
    </row>
    <row r="120" customFormat="false" ht="12.2" hidden="false" customHeight="true" outlineLevel="0" collapsed="false">
      <c r="A120" s="10" t="s">
        <v>34</v>
      </c>
      <c r="B120" s="11" t="n">
        <v>97</v>
      </c>
      <c r="C120" s="11" t="n">
        <v>1</v>
      </c>
      <c r="D120" s="11" t="n">
        <v>4</v>
      </c>
      <c r="E120" s="11" t="n">
        <f aca="false">F120-SUM(B120:D120)</f>
        <v>1</v>
      </c>
      <c r="F120" s="11" t="n">
        <f aca="false">Gov!E147</f>
        <v>103</v>
      </c>
    </row>
    <row r="121" customFormat="false" ht="12.2" hidden="false" customHeight="true" outlineLevel="0" collapsed="false">
      <c r="A121" s="10" t="s">
        <v>35</v>
      </c>
      <c r="B121" s="11" t="n">
        <v>88</v>
      </c>
      <c r="C121" s="11" t="n">
        <v>4</v>
      </c>
      <c r="D121" s="11" t="n">
        <v>12</v>
      </c>
      <c r="E121" s="11" t="n">
        <f aca="false">F121-SUM(B121:D121)</f>
        <v>0</v>
      </c>
      <c r="F121" s="11" t="n">
        <f aca="false">Gov!E148</f>
        <v>104</v>
      </c>
    </row>
    <row r="122" customFormat="false" ht="12.75" hidden="false" customHeight="true" outlineLevel="0" collapsed="false">
      <c r="A122" s="12" t="s">
        <v>4</v>
      </c>
      <c r="B122" s="13" t="n">
        <f aca="false">SUM(B98:B121)</f>
        <v>3776</v>
      </c>
      <c r="C122" s="13" t="n">
        <f aca="false">SUM(C98:C121)</f>
        <v>89</v>
      </c>
      <c r="D122" s="13" t="n">
        <f aca="false">SUM(D98:D121)</f>
        <v>219</v>
      </c>
      <c r="E122" s="13" t="n">
        <f aca="false">SUM(E98:E121)</f>
        <v>77</v>
      </c>
      <c r="F122" s="13" t="n">
        <f aca="false">SUM(F98:F121)</f>
        <v>4161</v>
      </c>
    </row>
    <row r="123" customFormat="false" ht="12" hidden="false" customHeight="true" outlineLevel="0" collapsed="false">
      <c r="A123" s="12"/>
      <c r="B123" s="20"/>
      <c r="C123" s="20"/>
      <c r="D123" s="20"/>
      <c r="E123" s="20"/>
      <c r="F123" s="20"/>
    </row>
    <row r="124" customFormat="false" ht="15" hidden="false" customHeight="true" outlineLevel="0" collapsed="false">
      <c r="A124" s="9" t="s">
        <v>58</v>
      </c>
      <c r="B124" s="11"/>
      <c r="C124" s="11"/>
      <c r="D124" s="11"/>
      <c r="E124" s="11"/>
      <c r="F124" s="11"/>
      <c r="G124" s="21"/>
    </row>
    <row r="125" customFormat="false" ht="12.75" hidden="false" customHeight="true" outlineLevel="0" collapsed="false">
      <c r="A125" s="10" t="s">
        <v>9</v>
      </c>
      <c r="B125" s="11" t="n">
        <v>35</v>
      </c>
      <c r="C125" s="11" t="n">
        <v>17</v>
      </c>
      <c r="D125" s="11" t="n">
        <v>67</v>
      </c>
      <c r="E125" s="11" t="n">
        <f aca="false">F125-SUM(B125:D125)</f>
        <v>8</v>
      </c>
      <c r="F125" s="11" t="n">
        <f aca="false">Gov!$E$152</f>
        <v>127</v>
      </c>
      <c r="G125" s="21"/>
    </row>
    <row r="126" customFormat="false" ht="12.75" hidden="false" customHeight="true" outlineLevel="0" collapsed="false">
      <c r="A126" s="10" t="s">
        <v>11</v>
      </c>
      <c r="B126" s="11" t="n">
        <v>23</v>
      </c>
      <c r="C126" s="11" t="n">
        <v>8</v>
      </c>
      <c r="D126" s="11" t="n">
        <v>43</v>
      </c>
      <c r="E126" s="11" t="n">
        <f aca="false">F126-SUM(B126:D126)</f>
        <v>5</v>
      </c>
      <c r="F126" s="11" t="n">
        <f aca="false">Gov!E154</f>
        <v>79</v>
      </c>
      <c r="G126" s="21"/>
    </row>
    <row r="127" customFormat="false" ht="12.75" hidden="false" customHeight="true" outlineLevel="0" collapsed="false">
      <c r="A127" s="10" t="s">
        <v>12</v>
      </c>
      <c r="B127" s="11" t="n">
        <v>9</v>
      </c>
      <c r="C127" s="11" t="n">
        <v>3</v>
      </c>
      <c r="D127" s="11" t="n">
        <v>5</v>
      </c>
      <c r="E127" s="11" t="n">
        <f aca="false">F127-SUM(B127:D127)</f>
        <v>3</v>
      </c>
      <c r="F127" s="11" t="n">
        <f aca="false">Gov!E155</f>
        <v>20</v>
      </c>
      <c r="G127" s="21"/>
    </row>
    <row r="128" customFormat="false" ht="12.75" hidden="false" customHeight="true" outlineLevel="0" collapsed="false">
      <c r="A128" s="10" t="s">
        <v>13</v>
      </c>
      <c r="B128" s="11" t="n">
        <v>52</v>
      </c>
      <c r="C128" s="11" t="n">
        <v>6</v>
      </c>
      <c r="D128" s="11" t="n">
        <v>19</v>
      </c>
      <c r="E128" s="11" t="n">
        <f aca="false">F128-SUM(B128:D128)</f>
        <v>6</v>
      </c>
      <c r="F128" s="11" t="n">
        <f aca="false">Gov!E156</f>
        <v>83</v>
      </c>
      <c r="G128" s="21"/>
    </row>
    <row r="129" customFormat="false" ht="12.75" hidden="false" customHeight="true" outlineLevel="0" collapsed="false">
      <c r="A129" s="10" t="s">
        <v>14</v>
      </c>
      <c r="B129" s="11" t="n">
        <v>33</v>
      </c>
      <c r="C129" s="11" t="n">
        <v>12</v>
      </c>
      <c r="D129" s="11" t="n">
        <v>19</v>
      </c>
      <c r="E129" s="11" t="n">
        <f aca="false">F129-SUM(B129:D129)</f>
        <v>0</v>
      </c>
      <c r="F129" s="11" t="n">
        <f aca="false">Gov!E157</f>
        <v>64</v>
      </c>
      <c r="G129" s="21"/>
    </row>
    <row r="130" customFormat="false" ht="12.75" hidden="false" customHeight="true" outlineLevel="0" collapsed="false">
      <c r="A130" s="10" t="s">
        <v>15</v>
      </c>
      <c r="B130" s="11" t="n">
        <v>27</v>
      </c>
      <c r="C130" s="11" t="n">
        <v>11</v>
      </c>
      <c r="D130" s="11" t="n">
        <v>38</v>
      </c>
      <c r="E130" s="11" t="n">
        <f aca="false">F130-SUM(B130:D130)</f>
        <v>3</v>
      </c>
      <c r="F130" s="11" t="n">
        <f aca="false">Gov!E158</f>
        <v>79</v>
      </c>
      <c r="G130" s="21"/>
    </row>
    <row r="131" customFormat="false" ht="12.75" hidden="false" customHeight="true" outlineLevel="0" collapsed="false">
      <c r="A131" s="10" t="s">
        <v>16</v>
      </c>
      <c r="B131" s="11" t="n">
        <v>24</v>
      </c>
      <c r="C131" s="11" t="n">
        <v>27</v>
      </c>
      <c r="D131" s="11" t="n">
        <v>57</v>
      </c>
      <c r="E131" s="11" t="n">
        <f aca="false">F131-SUM(B131:D131)</f>
        <v>6</v>
      </c>
      <c r="F131" s="11" t="n">
        <f aca="false">Gov!E159</f>
        <v>114</v>
      </c>
      <c r="G131" s="21"/>
    </row>
    <row r="132" customFormat="false" ht="12.75" hidden="false" customHeight="true" outlineLevel="0" collapsed="false">
      <c r="A132" s="10" t="s">
        <v>17</v>
      </c>
      <c r="B132" s="11" t="n">
        <v>60</v>
      </c>
      <c r="C132" s="11" t="n">
        <v>9</v>
      </c>
      <c r="D132" s="11" t="n">
        <v>54</v>
      </c>
      <c r="E132" s="11" t="n">
        <f aca="false">F132-SUM(B132:D132)</f>
        <v>3</v>
      </c>
      <c r="F132" s="11" t="n">
        <f aca="false">Gov!E160</f>
        <v>126</v>
      </c>
      <c r="G132" s="21"/>
    </row>
    <row r="133" customFormat="false" ht="12.75" hidden="false" customHeight="true" outlineLevel="0" collapsed="false">
      <c r="A133" s="10" t="s">
        <v>18</v>
      </c>
      <c r="B133" s="11" t="n">
        <v>25</v>
      </c>
      <c r="C133" s="11" t="n">
        <v>13</v>
      </c>
      <c r="D133" s="11" t="n">
        <v>42</v>
      </c>
      <c r="E133" s="11" t="n">
        <f aca="false">F133-SUM(B133:D133)</f>
        <v>2</v>
      </c>
      <c r="F133" s="11" t="n">
        <f aca="false">Gov!E161</f>
        <v>82</v>
      </c>
      <c r="G133" s="21"/>
    </row>
    <row r="134" customFormat="false" ht="12.75" hidden="false" customHeight="true" outlineLevel="0" collapsed="false">
      <c r="A134" s="10" t="s">
        <v>19</v>
      </c>
      <c r="B134" s="11" t="n">
        <v>13</v>
      </c>
      <c r="C134" s="11" t="n">
        <v>9</v>
      </c>
      <c r="D134" s="11" t="n">
        <v>22</v>
      </c>
      <c r="E134" s="11" t="n">
        <f aca="false">F134-SUM(B134:D134)</f>
        <v>6</v>
      </c>
      <c r="F134" s="11" t="n">
        <f aca="false">Gov!E162</f>
        <v>50</v>
      </c>
      <c r="G134" s="21"/>
    </row>
    <row r="135" customFormat="false" ht="12.75" hidden="false" customHeight="true" outlineLevel="0" collapsed="false">
      <c r="A135" s="10" t="s">
        <v>20</v>
      </c>
      <c r="B135" s="11" t="n">
        <v>10</v>
      </c>
      <c r="C135" s="11" t="n">
        <v>9</v>
      </c>
      <c r="D135" s="11" t="n">
        <v>18</v>
      </c>
      <c r="E135" s="11" t="n">
        <f aca="false">F135-SUM(B135:D135)</f>
        <v>1</v>
      </c>
      <c r="F135" s="11" t="n">
        <f aca="false">Gov!E163</f>
        <v>38</v>
      </c>
      <c r="G135" s="21"/>
    </row>
    <row r="136" customFormat="false" ht="12.75" hidden="false" customHeight="true" outlineLevel="0" collapsed="false">
      <c r="A136" s="10" t="s">
        <v>37</v>
      </c>
      <c r="B136" s="11" t="n">
        <v>71</v>
      </c>
      <c r="C136" s="11" t="n">
        <v>22</v>
      </c>
      <c r="D136" s="11" t="n">
        <v>118</v>
      </c>
      <c r="E136" s="11" t="n">
        <f aca="false">F136-SUM(B136:D136)</f>
        <v>6</v>
      </c>
      <c r="F136" s="11" t="n">
        <f aca="false">Gov!E164</f>
        <v>217</v>
      </c>
      <c r="G136" s="21"/>
    </row>
    <row r="137" customFormat="false" ht="12.75" hidden="false" customHeight="true" outlineLevel="0" collapsed="false">
      <c r="A137" s="10" t="s">
        <v>22</v>
      </c>
      <c r="B137" s="11" t="n">
        <v>11</v>
      </c>
      <c r="C137" s="11" t="n">
        <v>4</v>
      </c>
      <c r="D137" s="11" t="n">
        <v>28</v>
      </c>
      <c r="E137" s="11" t="n">
        <f aca="false">F137-SUM(B137:D137)</f>
        <v>0</v>
      </c>
      <c r="F137" s="11" t="n">
        <f aca="false">Gov!E165</f>
        <v>43</v>
      </c>
      <c r="G137" s="21"/>
    </row>
    <row r="138" customFormat="false" ht="12.75" hidden="false" customHeight="true" outlineLevel="0" collapsed="false">
      <c r="A138" s="10" t="s">
        <v>39</v>
      </c>
      <c r="B138" s="11" t="n">
        <v>31</v>
      </c>
      <c r="C138" s="11" t="n">
        <v>8</v>
      </c>
      <c r="D138" s="11" t="n">
        <v>38</v>
      </c>
      <c r="E138" s="11" t="n">
        <f aca="false">F138-SUM(B138:D138)</f>
        <v>3</v>
      </c>
      <c r="F138" s="11" t="n">
        <f aca="false">Gov!E166</f>
        <v>80</v>
      </c>
      <c r="G138" s="21"/>
    </row>
    <row r="139" customFormat="false" ht="12.75" hidden="false" customHeight="true" outlineLevel="0" collapsed="false">
      <c r="A139" s="10" t="s">
        <v>26</v>
      </c>
      <c r="B139" s="11" t="n">
        <v>21</v>
      </c>
      <c r="C139" s="11" t="n">
        <v>14</v>
      </c>
      <c r="D139" s="11" t="n">
        <v>31</v>
      </c>
      <c r="E139" s="11" t="n">
        <f aca="false">F139-SUM(B139:D139)</f>
        <v>7</v>
      </c>
      <c r="F139" s="11" t="n">
        <f aca="false">Gov!$E$168</f>
        <v>73</v>
      </c>
      <c r="G139" s="21"/>
    </row>
    <row r="140" customFormat="false" ht="12.75" hidden="false" customHeight="true" outlineLevel="0" collapsed="false">
      <c r="A140" s="10" t="s">
        <v>49</v>
      </c>
      <c r="B140" s="11" t="n">
        <v>19</v>
      </c>
      <c r="C140" s="11" t="n">
        <v>12</v>
      </c>
      <c r="D140" s="11" t="n">
        <v>25</v>
      </c>
      <c r="E140" s="11" t="n">
        <f aca="false">F140-SUM(B140:D140)</f>
        <v>0</v>
      </c>
      <c r="F140" s="11" t="n">
        <f aca="false">Gov!$E$172</f>
        <v>56</v>
      </c>
      <c r="G140" s="21"/>
    </row>
    <row r="141" customFormat="false" ht="12.75" hidden="false" customHeight="true" outlineLevel="0" collapsed="false">
      <c r="A141" s="10" t="s">
        <v>43</v>
      </c>
      <c r="B141" s="11" t="n">
        <v>23</v>
      </c>
      <c r="C141" s="11" t="n">
        <v>4</v>
      </c>
      <c r="D141" s="11" t="n">
        <v>33</v>
      </c>
      <c r="E141" s="11" t="n">
        <f aca="false">F141-SUM(B141:D141)</f>
        <v>3</v>
      </c>
      <c r="F141" s="11" t="n">
        <f aca="false">Gov!$E$176</f>
        <v>63</v>
      </c>
      <c r="G141" s="21"/>
    </row>
    <row r="142" customFormat="false" ht="12.75" hidden="false" customHeight="true" outlineLevel="0" collapsed="false">
      <c r="A142" s="12" t="s">
        <v>4</v>
      </c>
      <c r="B142" s="13" t="n">
        <f aca="false">SUM(B125:B141)</f>
        <v>487</v>
      </c>
      <c r="C142" s="13" t="n">
        <f aca="false">SUM(C125:C141)</f>
        <v>188</v>
      </c>
      <c r="D142" s="13" t="n">
        <f aca="false">SUM(D125:D141)</f>
        <v>657</v>
      </c>
      <c r="E142" s="13" t="n">
        <f aca="false">SUM(E125:E141)</f>
        <v>62</v>
      </c>
      <c r="F142" s="13" t="n">
        <f aca="false">SUM(F125:F141)</f>
        <v>1394</v>
      </c>
      <c r="G142" s="21"/>
    </row>
    <row r="143" customFormat="false" ht="12.75" hidden="false" customHeight="true" outlineLevel="0" collapsed="false">
      <c r="B143" s="11"/>
      <c r="C143" s="11"/>
      <c r="D143" s="11"/>
      <c r="E143" s="11"/>
      <c r="F143" s="11"/>
    </row>
    <row r="144" customFormat="false" ht="14.1" hidden="false" customHeight="true" outlineLevel="0" collapsed="false">
      <c r="A144" s="9" t="s">
        <v>59</v>
      </c>
      <c r="B144" s="11"/>
      <c r="C144" s="11"/>
      <c r="D144" s="11"/>
      <c r="E144" s="11"/>
      <c r="F144" s="11"/>
    </row>
    <row r="145" customFormat="false" ht="12.75" hidden="false" customHeight="false" outlineLevel="0" collapsed="false">
      <c r="A145" s="10" t="s">
        <v>9</v>
      </c>
      <c r="B145" s="11" t="n">
        <v>31</v>
      </c>
      <c r="C145" s="11" t="n">
        <v>45</v>
      </c>
      <c r="D145" s="11" t="n">
        <v>149</v>
      </c>
      <c r="E145" s="11" t="n">
        <f aca="false">F145-SUM(B145:D145)</f>
        <v>26</v>
      </c>
      <c r="F145" s="11" t="n">
        <f aca="false">Gov!E180</f>
        <v>251</v>
      </c>
    </row>
    <row r="146" customFormat="false" ht="12.75" hidden="false" customHeight="false" outlineLevel="0" collapsed="false">
      <c r="A146" s="10" t="s">
        <v>10</v>
      </c>
      <c r="B146" s="11" t="n">
        <v>42</v>
      </c>
      <c r="C146" s="11" t="n">
        <v>24</v>
      </c>
      <c r="D146" s="11" t="n">
        <v>96</v>
      </c>
      <c r="E146" s="11" t="n">
        <f aca="false">F146-SUM(B146:D146)</f>
        <v>8</v>
      </c>
      <c r="F146" s="11" t="n">
        <f aca="false">Gov!E181</f>
        <v>170</v>
      </c>
    </row>
    <row r="147" customFormat="false" ht="12.75" hidden="false" customHeight="false" outlineLevel="0" collapsed="false">
      <c r="A147" s="10" t="s">
        <v>12</v>
      </c>
      <c r="B147" s="11" t="n">
        <v>17</v>
      </c>
      <c r="C147" s="11" t="n">
        <v>21</v>
      </c>
      <c r="D147" s="11" t="n">
        <v>54</v>
      </c>
      <c r="E147" s="11" t="n">
        <f aca="false">F147-SUM(B147:D147)</f>
        <v>5</v>
      </c>
      <c r="F147" s="11" t="n">
        <f aca="false">Gov!E182</f>
        <v>97</v>
      </c>
    </row>
    <row r="148" customFormat="false" ht="12.75" hidden="false" customHeight="false" outlineLevel="0" collapsed="false">
      <c r="A148" s="10" t="s">
        <v>13</v>
      </c>
      <c r="B148" s="11" t="n">
        <v>12</v>
      </c>
      <c r="C148" s="11" t="n">
        <v>21</v>
      </c>
      <c r="D148" s="11" t="n">
        <v>27</v>
      </c>
      <c r="E148" s="11" t="n">
        <f aca="false">F148-SUM(B148:D148)</f>
        <v>6</v>
      </c>
      <c r="F148" s="11" t="n">
        <f aca="false">Gov!E183</f>
        <v>66</v>
      </c>
    </row>
    <row r="149" customFormat="false" ht="12.75" hidden="false" customHeight="false" outlineLevel="0" collapsed="false">
      <c r="A149" s="10" t="s">
        <v>14</v>
      </c>
      <c r="B149" s="11" t="n">
        <v>20</v>
      </c>
      <c r="C149" s="11" t="n">
        <v>12</v>
      </c>
      <c r="D149" s="11" t="n">
        <v>34</v>
      </c>
      <c r="E149" s="11" t="n">
        <f aca="false">F149-SUM(B149:D149)</f>
        <v>5</v>
      </c>
      <c r="F149" s="11" t="n">
        <f aca="false">Gov!E184</f>
        <v>71</v>
      </c>
    </row>
    <row r="150" customFormat="false" ht="12.75" hidden="false" customHeight="false" outlineLevel="0" collapsed="false">
      <c r="A150" s="10" t="s">
        <v>17</v>
      </c>
      <c r="B150" s="11" t="n">
        <v>26</v>
      </c>
      <c r="C150" s="11" t="n">
        <v>33</v>
      </c>
      <c r="D150" s="11" t="n">
        <v>77</v>
      </c>
      <c r="E150" s="11" t="n">
        <f aca="false">F150-SUM(B150:D150)</f>
        <v>5</v>
      </c>
      <c r="F150" s="11" t="n">
        <f aca="false">Gov!E185</f>
        <v>141</v>
      </c>
    </row>
    <row r="151" customFormat="false" ht="12.75" hidden="false" customHeight="false" outlineLevel="0" collapsed="false">
      <c r="A151" s="10" t="s">
        <v>18</v>
      </c>
      <c r="B151" s="11" t="n">
        <v>60</v>
      </c>
      <c r="C151" s="11" t="n">
        <v>57</v>
      </c>
      <c r="D151" s="11" t="n">
        <v>134</v>
      </c>
      <c r="E151" s="11" t="n">
        <f aca="false">F151-SUM(B151:D151)</f>
        <v>8</v>
      </c>
      <c r="F151" s="11" t="n">
        <f aca="false">Gov!E188</f>
        <v>259</v>
      </c>
    </row>
    <row r="152" customFormat="false" ht="12.75" hidden="false" customHeight="false" outlineLevel="0" collapsed="false">
      <c r="A152" s="10" t="s">
        <v>19</v>
      </c>
      <c r="B152" s="11" t="n">
        <v>13</v>
      </c>
      <c r="C152" s="11" t="n">
        <v>20</v>
      </c>
      <c r="D152" s="11" t="n">
        <v>36</v>
      </c>
      <c r="E152" s="11" t="n">
        <f aca="false">F152-SUM(B152:D152)</f>
        <v>2</v>
      </c>
      <c r="F152" s="11" t="n">
        <f aca="false">Gov!E189</f>
        <v>71</v>
      </c>
    </row>
    <row r="153" customFormat="false" ht="12.75" hidden="false" customHeight="false" outlineLevel="0" collapsed="false">
      <c r="A153" s="10" t="s">
        <v>37</v>
      </c>
      <c r="B153" s="11" t="n">
        <v>26</v>
      </c>
      <c r="C153" s="11" t="n">
        <v>2</v>
      </c>
      <c r="D153" s="11" t="n">
        <v>37</v>
      </c>
      <c r="E153" s="11" t="n">
        <f aca="false">F153-SUM(B153:D153)</f>
        <v>1</v>
      </c>
      <c r="F153" s="11" t="n">
        <f aca="false">Gov!E190</f>
        <v>66</v>
      </c>
    </row>
    <row r="154" customFormat="false" ht="12.75" hidden="false" customHeight="false" outlineLevel="0" collapsed="false">
      <c r="A154" s="10" t="s">
        <v>22</v>
      </c>
      <c r="B154" s="11" t="n">
        <v>12</v>
      </c>
      <c r="C154" s="11" t="n">
        <v>18</v>
      </c>
      <c r="D154" s="11" t="n">
        <v>40</v>
      </c>
      <c r="E154" s="11" t="n">
        <f aca="false">F154-SUM(B154:D154)</f>
        <v>2</v>
      </c>
      <c r="F154" s="11" t="n">
        <f aca="false">Gov!E191</f>
        <v>72</v>
      </c>
    </row>
    <row r="155" customFormat="false" ht="12.75" hidden="false" customHeight="false" outlineLevel="0" collapsed="false">
      <c r="A155" s="10" t="s">
        <v>39</v>
      </c>
      <c r="B155" s="11" t="n">
        <v>53</v>
      </c>
      <c r="C155" s="11" t="n">
        <v>51</v>
      </c>
      <c r="D155" s="11" t="n">
        <v>118</v>
      </c>
      <c r="E155" s="11" t="n">
        <f aca="false">F155-SUM(B155:D155)</f>
        <v>10</v>
      </c>
      <c r="F155" s="11" t="n">
        <f aca="false">Gov!E192</f>
        <v>232</v>
      </c>
    </row>
    <row r="156" customFormat="false" ht="12.75" hidden="false" customHeight="false" outlineLevel="0" collapsed="false">
      <c r="A156" s="10" t="s">
        <v>23</v>
      </c>
      <c r="B156" s="11" t="n">
        <v>38</v>
      </c>
      <c r="C156" s="11" t="n">
        <v>21</v>
      </c>
      <c r="D156" s="11" t="n">
        <v>65</v>
      </c>
      <c r="E156" s="11" t="n">
        <f aca="false">F156-SUM(B156:D156)</f>
        <v>1</v>
      </c>
      <c r="F156" s="11" t="n">
        <f aca="false">Gov!E193</f>
        <v>125</v>
      </c>
    </row>
    <row r="157" customFormat="false" ht="12.75" hidden="false" customHeight="false" outlineLevel="0" collapsed="false">
      <c r="A157" s="10" t="s">
        <v>25</v>
      </c>
      <c r="B157" s="11" t="n">
        <v>23</v>
      </c>
      <c r="C157" s="11" t="n">
        <v>9</v>
      </c>
      <c r="D157" s="11" t="n">
        <v>87</v>
      </c>
      <c r="E157" s="11" t="n">
        <f aca="false">F157-SUM(B157:D157)</f>
        <v>5</v>
      </c>
      <c r="F157" s="11" t="n">
        <f aca="false">Gov!E194</f>
        <v>124</v>
      </c>
    </row>
    <row r="158" customFormat="false" ht="12.75" hidden="false" customHeight="false" outlineLevel="0" collapsed="false">
      <c r="A158" s="10" t="s">
        <v>55</v>
      </c>
      <c r="B158" s="11" t="n">
        <v>6</v>
      </c>
      <c r="C158" s="11" t="n">
        <v>4</v>
      </c>
      <c r="D158" s="11" t="n">
        <v>19</v>
      </c>
      <c r="E158" s="11" t="n">
        <f aca="false">F158-SUM(B158:D158)</f>
        <v>0</v>
      </c>
      <c r="F158" s="11" t="n">
        <f aca="false">Gov!E195</f>
        <v>29</v>
      </c>
    </row>
    <row r="159" customFormat="false" ht="12.75" hidden="false" customHeight="false" outlineLevel="0" collapsed="false">
      <c r="A159" s="10" t="s">
        <v>40</v>
      </c>
      <c r="B159" s="11" t="n">
        <v>24</v>
      </c>
      <c r="C159" s="11" t="n">
        <v>15</v>
      </c>
      <c r="D159" s="11" t="n">
        <v>12</v>
      </c>
      <c r="E159" s="11" t="n">
        <f aca="false">F159-SUM(B159:D159)</f>
        <v>3</v>
      </c>
      <c r="F159" s="11" t="n">
        <f aca="false">Gov!E196</f>
        <v>54</v>
      </c>
    </row>
    <row r="160" customFormat="false" ht="12.75" hidden="false" customHeight="false" outlineLevel="0" collapsed="false">
      <c r="A160" s="10" t="s">
        <v>28</v>
      </c>
      <c r="B160" s="11" t="n">
        <v>30</v>
      </c>
      <c r="C160" s="11" t="n">
        <v>19</v>
      </c>
      <c r="D160" s="11" t="n">
        <v>81</v>
      </c>
      <c r="E160" s="11" t="n">
        <f aca="false">F160-SUM(B160:D160)</f>
        <v>2</v>
      </c>
      <c r="F160" s="11" t="n">
        <f aca="false">Gov!E197</f>
        <v>132</v>
      </c>
    </row>
    <row r="161" customFormat="false" ht="12.75" hidden="false" customHeight="false" outlineLevel="0" collapsed="false">
      <c r="A161" s="10" t="s">
        <v>41</v>
      </c>
      <c r="B161" s="11" t="n">
        <v>8</v>
      </c>
      <c r="C161" s="11" t="n">
        <v>3</v>
      </c>
      <c r="D161" s="11" t="n">
        <v>1</v>
      </c>
      <c r="E161" s="11" t="n">
        <f aca="false">F161-SUM(B161:D161)</f>
        <v>5</v>
      </c>
      <c r="F161" s="11" t="n">
        <f aca="false">Gov!E198</f>
        <v>17</v>
      </c>
    </row>
    <row r="162" customFormat="false" ht="12.75" hidden="false" customHeight="false" outlineLevel="0" collapsed="false">
      <c r="A162" s="10" t="s">
        <v>30</v>
      </c>
      <c r="B162" s="11" t="n">
        <v>39</v>
      </c>
      <c r="C162" s="11" t="n">
        <v>33</v>
      </c>
      <c r="D162" s="11" t="n">
        <v>105</v>
      </c>
      <c r="E162" s="11" t="n">
        <f aca="false">F162-SUM(B162:D162)</f>
        <v>14</v>
      </c>
      <c r="F162" s="11" t="n">
        <f aca="false">Gov!E199</f>
        <v>191</v>
      </c>
    </row>
    <row r="163" customFormat="false" ht="12.75" hidden="false" customHeight="true" outlineLevel="0" collapsed="false">
      <c r="A163" s="10" t="s">
        <v>50</v>
      </c>
      <c r="B163" s="11" t="n">
        <v>16</v>
      </c>
      <c r="C163" s="11" t="n">
        <v>12</v>
      </c>
      <c r="D163" s="11" t="n">
        <v>18</v>
      </c>
      <c r="E163" s="11" t="n">
        <f aca="false">F163-SUM(B163:D163)</f>
        <v>2</v>
      </c>
      <c r="F163" s="11" t="n">
        <f aca="false">Gov!E200</f>
        <v>48</v>
      </c>
    </row>
    <row r="164" customFormat="false" ht="12.75" hidden="false" customHeight="false" outlineLevel="0" collapsed="false">
      <c r="A164" s="12" t="s">
        <v>4</v>
      </c>
      <c r="B164" s="13" t="n">
        <f aca="false">SUM(B145:B163)</f>
        <v>496</v>
      </c>
      <c r="C164" s="13" t="n">
        <f aca="false">SUM(C145:C163)</f>
        <v>420</v>
      </c>
      <c r="D164" s="13" t="n">
        <f aca="false">SUM(D145:D163)</f>
        <v>1190</v>
      </c>
      <c r="E164" s="13" t="n">
        <f aca="false">SUM(E145:E163)</f>
        <v>110</v>
      </c>
      <c r="F164" s="13" t="n">
        <f aca="false">SUM(F145:F163)</f>
        <v>2216</v>
      </c>
    </row>
    <row r="165" customFormat="false" ht="12.75" hidden="false" customHeight="false" outlineLevel="0" collapsed="false">
      <c r="B165" s="11"/>
      <c r="C165" s="11"/>
      <c r="D165" s="11"/>
      <c r="E165" s="11"/>
      <c r="F165" s="11"/>
    </row>
    <row r="166" customFormat="false" ht="14.25" hidden="false" customHeight="true" outlineLevel="0" collapsed="false">
      <c r="A166" s="9" t="s">
        <v>63</v>
      </c>
      <c r="B166" s="11"/>
      <c r="C166" s="11"/>
      <c r="D166" s="11"/>
      <c r="E166" s="11"/>
      <c r="F166" s="11"/>
      <c r="G166" s="21"/>
    </row>
    <row r="167" customFormat="false" ht="12.75" hidden="false" customHeight="true" outlineLevel="0" collapsed="false">
      <c r="A167" s="10" t="s">
        <v>9</v>
      </c>
      <c r="B167" s="11" t="n">
        <v>298</v>
      </c>
      <c r="C167" s="11" t="n">
        <v>10</v>
      </c>
      <c r="D167" s="11" t="n">
        <v>30</v>
      </c>
      <c r="E167" s="11" t="n">
        <f aca="false">F167-SUM(B167:D167)</f>
        <v>13</v>
      </c>
      <c r="F167" s="11" t="n">
        <f aca="false">Gov!E233</f>
        <v>351</v>
      </c>
      <c r="G167" s="21"/>
    </row>
    <row r="168" customFormat="false" ht="12.75" hidden="false" customHeight="true" outlineLevel="0" collapsed="false">
      <c r="A168" s="10" t="s">
        <v>10</v>
      </c>
      <c r="B168" s="11" t="n">
        <v>85</v>
      </c>
      <c r="C168" s="11" t="n">
        <v>21</v>
      </c>
      <c r="D168" s="11" t="n">
        <v>110</v>
      </c>
      <c r="E168" s="11" t="n">
        <f aca="false">F168-SUM(B168:D168)</f>
        <v>13</v>
      </c>
      <c r="F168" s="11" t="n">
        <f aca="false">Gov!E234</f>
        <v>229</v>
      </c>
      <c r="G168" s="21"/>
    </row>
    <row r="169" customFormat="false" ht="12.75" hidden="false" customHeight="true" outlineLevel="0" collapsed="false">
      <c r="A169" s="10" t="s">
        <v>11</v>
      </c>
      <c r="B169" s="11" t="n">
        <v>91</v>
      </c>
      <c r="C169" s="11" t="n">
        <v>5</v>
      </c>
      <c r="D169" s="11" t="n">
        <v>14</v>
      </c>
      <c r="E169" s="11" t="n">
        <f aca="false">F169-SUM(B169:D169)</f>
        <v>7</v>
      </c>
      <c r="F169" s="11" t="n">
        <f aca="false">Gov!E235</f>
        <v>117</v>
      </c>
      <c r="G169" s="21"/>
    </row>
    <row r="170" customFormat="false" ht="12.75" hidden="false" customHeight="true" outlineLevel="0" collapsed="false">
      <c r="A170" s="10" t="s">
        <v>14</v>
      </c>
      <c r="B170" s="11" t="n">
        <v>222</v>
      </c>
      <c r="C170" s="11" t="n">
        <v>4</v>
      </c>
      <c r="D170" s="11" t="n">
        <v>19</v>
      </c>
      <c r="E170" s="11" t="n">
        <f aca="false">F170-SUM(B170:D170)</f>
        <v>-2</v>
      </c>
      <c r="F170" s="11" t="n">
        <f aca="false">Gov!E236</f>
        <v>243</v>
      </c>
      <c r="G170" s="21"/>
    </row>
    <row r="171" customFormat="false" ht="12.75" hidden="false" customHeight="true" outlineLevel="0" collapsed="false">
      <c r="A171" s="10" t="s">
        <v>15</v>
      </c>
      <c r="B171" s="11" t="n">
        <v>156</v>
      </c>
      <c r="C171" s="11" t="n">
        <v>7</v>
      </c>
      <c r="D171" s="11" t="n">
        <v>33</v>
      </c>
      <c r="E171" s="11" t="n">
        <f aca="false">F171-SUM(B171:D171)</f>
        <v>5</v>
      </c>
      <c r="F171" s="11" t="n">
        <f aca="false">Gov!E237</f>
        <v>201</v>
      </c>
      <c r="G171" s="21"/>
    </row>
    <row r="172" customFormat="false" ht="12.75" hidden="false" customHeight="true" outlineLevel="0" collapsed="false">
      <c r="A172" s="10" t="s">
        <v>16</v>
      </c>
      <c r="B172" s="11" t="n">
        <v>143</v>
      </c>
      <c r="C172" s="11" t="n">
        <v>3</v>
      </c>
      <c r="D172" s="11" t="n">
        <v>12</v>
      </c>
      <c r="E172" s="11" t="n">
        <f aca="false">F172-SUM(B172:D172)</f>
        <v>0</v>
      </c>
      <c r="F172" s="11" t="n">
        <f aca="false">Gov!E238</f>
        <v>158</v>
      </c>
      <c r="G172" s="21"/>
    </row>
    <row r="173" customFormat="false" ht="12.75" hidden="false" customHeight="true" outlineLevel="0" collapsed="false">
      <c r="A173" s="10" t="s">
        <v>17</v>
      </c>
      <c r="B173" s="11" t="n">
        <v>158</v>
      </c>
      <c r="C173" s="11" t="n">
        <v>6</v>
      </c>
      <c r="D173" s="11" t="n">
        <v>32</v>
      </c>
      <c r="E173" s="11" t="n">
        <f aca="false">F173-SUM(B173:D173)</f>
        <v>3</v>
      </c>
      <c r="F173" s="11" t="n">
        <f aca="false">Gov!E239</f>
        <v>199</v>
      </c>
      <c r="G173" s="21"/>
    </row>
    <row r="174" customFormat="false" ht="12.75" hidden="false" customHeight="true" outlineLevel="0" collapsed="false">
      <c r="A174" s="10" t="s">
        <v>18</v>
      </c>
      <c r="B174" s="11" t="n">
        <v>356</v>
      </c>
      <c r="C174" s="11" t="n">
        <v>9</v>
      </c>
      <c r="D174" s="11" t="n">
        <v>26</v>
      </c>
      <c r="E174" s="11" t="n">
        <f aca="false">F174-SUM(B174:D174)</f>
        <v>9</v>
      </c>
      <c r="F174" s="11" t="n">
        <f aca="false">Gov!E240</f>
        <v>400</v>
      </c>
      <c r="G174" s="21"/>
    </row>
    <row r="175" customFormat="false" ht="12.75" hidden="false" customHeight="true" outlineLevel="0" collapsed="false">
      <c r="A175" s="10" t="s">
        <v>19</v>
      </c>
      <c r="B175" s="11" t="n">
        <v>46</v>
      </c>
      <c r="C175" s="11" t="n">
        <v>27</v>
      </c>
      <c r="D175" s="11" t="n">
        <v>104</v>
      </c>
      <c r="E175" s="11" t="n">
        <f aca="false">F175-SUM(B175:D175)</f>
        <v>9</v>
      </c>
      <c r="F175" s="11" t="n">
        <f aca="false">Gov!E241</f>
        <v>186</v>
      </c>
      <c r="G175" s="21"/>
    </row>
    <row r="176" customFormat="false" ht="12.75" hidden="false" customHeight="true" outlineLevel="0" collapsed="false">
      <c r="A176" s="10" t="s">
        <v>22</v>
      </c>
      <c r="B176" s="11" t="n">
        <v>78</v>
      </c>
      <c r="C176" s="11" t="n">
        <v>1</v>
      </c>
      <c r="D176" s="11" t="n">
        <v>19</v>
      </c>
      <c r="E176" s="11" t="n">
        <f aca="false">F176-SUM(B176:D176)</f>
        <v>3</v>
      </c>
      <c r="F176" s="11" t="n">
        <f aca="false">Gov!E242</f>
        <v>101</v>
      </c>
      <c r="G176" s="21"/>
    </row>
    <row r="177" customFormat="false" ht="12.75" hidden="false" customHeight="true" outlineLevel="0" collapsed="false">
      <c r="A177" s="10" t="s">
        <v>39</v>
      </c>
      <c r="B177" s="11" t="n">
        <v>115</v>
      </c>
      <c r="C177" s="11" t="n">
        <v>16</v>
      </c>
      <c r="D177" s="11" t="n">
        <v>30</v>
      </c>
      <c r="E177" s="11" t="n">
        <f aca="false">F177-SUM(B177:D177)</f>
        <v>2</v>
      </c>
      <c r="F177" s="11" t="n">
        <f aca="false">Gov!E243</f>
        <v>163</v>
      </c>
      <c r="G177" s="21"/>
    </row>
    <row r="178" customFormat="false" ht="12.75" hidden="false" customHeight="true" outlineLevel="0" collapsed="false">
      <c r="A178" s="10" t="s">
        <v>27</v>
      </c>
      <c r="B178" s="11" t="n">
        <v>16</v>
      </c>
      <c r="C178" s="11" t="n">
        <v>3</v>
      </c>
      <c r="D178" s="11" t="n">
        <v>18</v>
      </c>
      <c r="E178" s="11" t="n">
        <f aca="false">F178-SUM(B178:D178)</f>
        <v>0</v>
      </c>
      <c r="F178" s="11" t="n">
        <f aca="false">Gov!E244</f>
        <v>37</v>
      </c>
      <c r="G178" s="21"/>
    </row>
    <row r="179" customFormat="false" ht="12.75" hidden="false" customHeight="true" outlineLevel="0" collapsed="false">
      <c r="A179" s="10" t="s">
        <v>55</v>
      </c>
      <c r="B179" s="11" t="n">
        <v>115</v>
      </c>
      <c r="C179" s="11" t="n">
        <v>1</v>
      </c>
      <c r="D179" s="11" t="n">
        <v>5</v>
      </c>
      <c r="E179" s="11" t="n">
        <f aca="false">F179-SUM(B179:D179)</f>
        <v>2</v>
      </c>
      <c r="F179" s="11" t="n">
        <f aca="false">Gov!E245</f>
        <v>123</v>
      </c>
      <c r="G179" s="21"/>
    </row>
    <row r="180" customFormat="false" ht="12.75" hidden="false" customHeight="true" outlineLevel="0" collapsed="false">
      <c r="A180" s="10" t="s">
        <v>40</v>
      </c>
      <c r="B180" s="11" t="n">
        <v>121</v>
      </c>
      <c r="C180" s="11" t="n">
        <v>7</v>
      </c>
      <c r="D180" s="11" t="n">
        <v>14</v>
      </c>
      <c r="E180" s="11" t="n">
        <f aca="false">F180-SUM(B180:D180)</f>
        <v>3</v>
      </c>
      <c r="F180" s="11" t="n">
        <f aca="false">Gov!E246</f>
        <v>145</v>
      </c>
      <c r="G180" s="21"/>
    </row>
    <row r="181" customFormat="false" ht="12.75" hidden="false" customHeight="true" outlineLevel="0" collapsed="false">
      <c r="A181" s="10" t="s">
        <v>28</v>
      </c>
      <c r="B181" s="11" t="n">
        <v>86</v>
      </c>
      <c r="C181" s="11" t="n">
        <v>1</v>
      </c>
      <c r="D181" s="11" t="n">
        <v>9</v>
      </c>
      <c r="E181" s="11" t="n">
        <f aca="false">F181-SUM(B181:D181)</f>
        <v>3</v>
      </c>
      <c r="F181" s="11" t="n">
        <f aca="false">Gov!$E$247</f>
        <v>99</v>
      </c>
      <c r="G181" s="21"/>
    </row>
    <row r="182" customFormat="false" ht="12.75" hidden="false" customHeight="true" outlineLevel="0" collapsed="false">
      <c r="A182" s="10" t="s">
        <v>49</v>
      </c>
      <c r="B182" s="11" t="n">
        <v>90</v>
      </c>
      <c r="C182" s="11" t="n">
        <v>0</v>
      </c>
      <c r="D182" s="11" t="n">
        <v>13</v>
      </c>
      <c r="E182" s="11" t="n">
        <f aca="false">F182-SUM(B182:D182)</f>
        <v>3</v>
      </c>
      <c r="F182" s="11" t="n">
        <f aca="false">Gov!E248</f>
        <v>106</v>
      </c>
      <c r="G182" s="21"/>
    </row>
    <row r="183" customFormat="false" ht="12.75" hidden="false" customHeight="true" outlineLevel="0" collapsed="false">
      <c r="A183" s="10" t="s">
        <v>50</v>
      </c>
      <c r="B183" s="11" t="n">
        <v>48</v>
      </c>
      <c r="C183" s="11" t="n">
        <v>6</v>
      </c>
      <c r="D183" s="11" t="n">
        <v>22</v>
      </c>
      <c r="E183" s="11" t="n">
        <f aca="false">F183-SUM(B183:D183)</f>
        <v>1</v>
      </c>
      <c r="F183" s="11" t="n">
        <f aca="false">Gov!E249</f>
        <v>77</v>
      </c>
      <c r="G183" s="21"/>
    </row>
    <row r="184" customFormat="false" ht="12.75" hidden="false" customHeight="true" outlineLevel="0" collapsed="false">
      <c r="A184" s="10" t="s">
        <v>31</v>
      </c>
      <c r="B184" s="11" t="n">
        <v>88</v>
      </c>
      <c r="C184" s="11" t="n">
        <v>16</v>
      </c>
      <c r="D184" s="11" t="n">
        <v>104</v>
      </c>
      <c r="E184" s="11" t="n">
        <f aca="false">F184-SUM(B184:D184)</f>
        <v>8</v>
      </c>
      <c r="F184" s="11" t="n">
        <f aca="false">Gov!E250</f>
        <v>216</v>
      </c>
      <c r="G184" s="21"/>
    </row>
    <row r="185" customFormat="false" ht="12.75" hidden="false" customHeight="true" outlineLevel="0" collapsed="false">
      <c r="A185" s="12" t="s">
        <v>4</v>
      </c>
      <c r="B185" s="13" t="n">
        <f aca="false">SUM(B167:B184)</f>
        <v>2312</v>
      </c>
      <c r="C185" s="13" t="n">
        <f aca="false">SUM(C167:C184)</f>
        <v>143</v>
      </c>
      <c r="D185" s="13" t="n">
        <f aca="false">SUM(D167:D184)</f>
        <v>614</v>
      </c>
      <c r="E185" s="13" t="n">
        <f aca="false">SUM(E167:E184)</f>
        <v>82</v>
      </c>
      <c r="F185" s="13" t="n">
        <f aca="false">SUM(F167:F184)</f>
        <v>3151</v>
      </c>
      <c r="G185" s="21"/>
    </row>
    <row r="186" customFormat="false" ht="12" hidden="false" customHeight="true" outlineLevel="0" collapsed="false">
      <c r="A186" s="12"/>
      <c r="B186" s="20"/>
      <c r="C186" s="20"/>
      <c r="D186" s="20"/>
      <c r="E186" s="20"/>
      <c r="F186" s="20"/>
      <c r="G186" s="21"/>
    </row>
    <row r="187" customFormat="false" ht="12" hidden="false" customHeight="true" outlineLevel="0" collapsed="false">
      <c r="A187" s="12"/>
      <c r="B187" s="20"/>
      <c r="C187" s="20"/>
      <c r="D187" s="20"/>
      <c r="E187" s="20"/>
      <c r="F187" s="20"/>
      <c r="G187" s="21"/>
    </row>
    <row r="188" customFormat="false" ht="12" hidden="false" customHeight="true" outlineLevel="0" collapsed="false">
      <c r="A188" s="12"/>
      <c r="B188" s="20"/>
      <c r="C188" s="20"/>
      <c r="D188" s="20"/>
      <c r="E188" s="20"/>
      <c r="F188" s="20"/>
      <c r="G188" s="21"/>
    </row>
    <row r="189" customFormat="false" ht="25.5" hidden="false" customHeight="false" outlineLevel="0" collapsed="false">
      <c r="A189" s="22" t="s">
        <v>64</v>
      </c>
      <c r="B189" s="11"/>
      <c r="C189" s="11"/>
      <c r="D189" s="11"/>
      <c r="E189" s="11"/>
      <c r="F189" s="11"/>
      <c r="G189" s="21"/>
    </row>
    <row r="190" customFormat="false" ht="12.75" hidden="false" customHeight="false" outlineLevel="0" collapsed="false">
      <c r="A190" s="23" t="s">
        <v>65</v>
      </c>
      <c r="B190" s="24" t="n">
        <f aca="false">B33</f>
        <v>1512</v>
      </c>
      <c r="C190" s="24" t="n">
        <f aca="false">C33</f>
        <v>578</v>
      </c>
      <c r="D190" s="24" t="n">
        <f aca="false">D33</f>
        <v>2411</v>
      </c>
      <c r="E190" s="24" t="n">
        <f aca="false">E33</f>
        <v>116</v>
      </c>
      <c r="F190" s="24" t="n">
        <f aca="false">F33</f>
        <v>4617</v>
      </c>
      <c r="G190" s="21"/>
    </row>
    <row r="191" customFormat="false" ht="12.75" hidden="false" customHeight="false" outlineLevel="0" collapsed="false">
      <c r="A191" s="23" t="s">
        <v>66</v>
      </c>
      <c r="B191" s="24" t="n">
        <f aca="false">B58</f>
        <v>2287</v>
      </c>
      <c r="C191" s="24" t="n">
        <f aca="false">C58</f>
        <v>124</v>
      </c>
      <c r="D191" s="24" t="n">
        <f aca="false">D58</f>
        <v>304</v>
      </c>
      <c r="E191" s="24" t="n">
        <f aca="false">E58</f>
        <v>92</v>
      </c>
      <c r="F191" s="24" t="n">
        <f aca="false">F58</f>
        <v>2807</v>
      </c>
      <c r="G191" s="21"/>
    </row>
    <row r="192" customFormat="false" ht="12.75" hidden="false" customHeight="false" outlineLevel="0" collapsed="false">
      <c r="A192" s="23" t="s">
        <v>67</v>
      </c>
      <c r="B192" s="24" t="n">
        <f aca="false">B82</f>
        <v>952</v>
      </c>
      <c r="C192" s="24" t="n">
        <f aca="false">C82</f>
        <v>105</v>
      </c>
      <c r="D192" s="24" t="n">
        <f aca="false">D82</f>
        <v>296</v>
      </c>
      <c r="E192" s="24" t="n">
        <f aca="false">E82</f>
        <v>55</v>
      </c>
      <c r="F192" s="24" t="n">
        <f aca="false">F82</f>
        <v>1408</v>
      </c>
      <c r="G192" s="21"/>
    </row>
    <row r="193" customFormat="false" ht="12.75" hidden="false" customHeight="false" outlineLevel="0" collapsed="false">
      <c r="A193" s="23" t="s">
        <v>68</v>
      </c>
      <c r="B193" s="24" t="n">
        <f aca="false">B96</f>
        <v>1128</v>
      </c>
      <c r="C193" s="24" t="n">
        <f aca="false">C96</f>
        <v>143</v>
      </c>
      <c r="D193" s="24" t="n">
        <f aca="false">D96</f>
        <v>448</v>
      </c>
      <c r="E193" s="24" t="n">
        <f aca="false">E96</f>
        <v>41</v>
      </c>
      <c r="F193" s="24" t="n">
        <f aca="false">F96</f>
        <v>1760</v>
      </c>
      <c r="G193" s="21"/>
    </row>
    <row r="194" customFormat="false" ht="12.75" hidden="false" customHeight="false" outlineLevel="0" collapsed="false">
      <c r="A194" s="23" t="s">
        <v>69</v>
      </c>
      <c r="B194" s="24" t="n">
        <f aca="false">B122</f>
        <v>3776</v>
      </c>
      <c r="C194" s="24" t="n">
        <f aca="false">C122</f>
        <v>89</v>
      </c>
      <c r="D194" s="24" t="n">
        <f aca="false">D122</f>
        <v>219</v>
      </c>
      <c r="E194" s="24" t="n">
        <f aca="false">E122</f>
        <v>77</v>
      </c>
      <c r="F194" s="24" t="n">
        <f aca="false">F122</f>
        <v>4161</v>
      </c>
      <c r="G194" s="21"/>
    </row>
    <row r="195" customFormat="false" ht="12.75" hidden="false" customHeight="false" outlineLevel="0" collapsed="false">
      <c r="A195" s="23" t="s">
        <v>70</v>
      </c>
      <c r="B195" s="24" t="n">
        <f aca="false">B142</f>
        <v>487</v>
      </c>
      <c r="C195" s="24" t="n">
        <f aca="false">C142</f>
        <v>188</v>
      </c>
      <c r="D195" s="24" t="n">
        <f aca="false">D142</f>
        <v>657</v>
      </c>
      <c r="E195" s="24" t="n">
        <f aca="false">E142</f>
        <v>62</v>
      </c>
      <c r="F195" s="24" t="n">
        <f aca="false">F142</f>
        <v>1394</v>
      </c>
      <c r="G195" s="21"/>
    </row>
    <row r="196" customFormat="false" ht="12.75" hidden="false" customHeight="false" outlineLevel="0" collapsed="false">
      <c r="A196" s="23" t="s">
        <v>71</v>
      </c>
      <c r="B196" s="24" t="n">
        <f aca="false">B164</f>
        <v>496</v>
      </c>
      <c r="C196" s="24" t="n">
        <f aca="false">C164</f>
        <v>420</v>
      </c>
      <c r="D196" s="24" t="n">
        <f aca="false">D164</f>
        <v>1190</v>
      </c>
      <c r="E196" s="24" t="n">
        <f aca="false">E164</f>
        <v>110</v>
      </c>
      <c r="F196" s="24" t="n">
        <f aca="false">F164</f>
        <v>2216</v>
      </c>
      <c r="G196" s="24"/>
    </row>
    <row r="197" customFormat="false" ht="12.75" hidden="false" customHeight="false" outlineLevel="0" collapsed="false">
      <c r="A197" s="23" t="s">
        <v>73</v>
      </c>
      <c r="B197" s="24" t="n">
        <f aca="false">B185</f>
        <v>2312</v>
      </c>
      <c r="C197" s="24" t="n">
        <f aca="false">C185</f>
        <v>143</v>
      </c>
      <c r="D197" s="24" t="n">
        <f aca="false">D185</f>
        <v>614</v>
      </c>
      <c r="E197" s="24" t="n">
        <f aca="false">E185</f>
        <v>82</v>
      </c>
      <c r="F197" s="24" t="n">
        <f aca="false">F185</f>
        <v>3151</v>
      </c>
      <c r="G197" s="21"/>
    </row>
    <row r="198" customFormat="false" ht="12.75" hidden="false" customHeight="false" outlineLevel="0" collapsed="false">
      <c r="A198" s="23" t="s">
        <v>4</v>
      </c>
      <c r="B198" s="13" t="n">
        <f aca="false">SUM(B190:B197)</f>
        <v>12950</v>
      </c>
      <c r="C198" s="13" t="n">
        <f aca="false">SUM(C190:C197)</f>
        <v>1790</v>
      </c>
      <c r="D198" s="13" t="n">
        <f aca="false">SUM(D190:D197)</f>
        <v>6139</v>
      </c>
      <c r="E198" s="13" t="n">
        <f aca="false">SUM(E190:E197)</f>
        <v>635</v>
      </c>
      <c r="F198" s="13" t="n">
        <f aca="false">SUM(F190:F197)</f>
        <v>21514</v>
      </c>
      <c r="G198" s="21"/>
    </row>
    <row r="199" customFormat="false" ht="15" hidden="false" customHeight="true" outlineLevel="0" collapsed="false">
      <c r="A199" s="9" t="s">
        <v>84</v>
      </c>
      <c r="B199" s="11"/>
      <c r="C199" s="11"/>
      <c r="D199" s="11"/>
      <c r="E199" s="11"/>
      <c r="F199" s="11"/>
    </row>
    <row r="200" customFormat="false" ht="12.2" hidden="false" customHeight="true" outlineLevel="0" collapsed="false">
      <c r="A200" s="10" t="s">
        <v>77</v>
      </c>
      <c r="B200" s="11" t="n">
        <v>9</v>
      </c>
      <c r="C200" s="11" t="n">
        <v>5</v>
      </c>
      <c r="D200" s="11" t="n">
        <v>46</v>
      </c>
      <c r="E200" s="11" t="n">
        <f aca="false">F200-SUM(B200:D200)</f>
        <v>1</v>
      </c>
      <c r="F200" s="11" t="n">
        <f aca="false">Gov!$E$323</f>
        <v>61</v>
      </c>
    </row>
    <row r="201" customFormat="false" ht="12.2" hidden="false" customHeight="true" outlineLevel="0" collapsed="false">
      <c r="A201" s="10" t="s">
        <v>10</v>
      </c>
      <c r="B201" s="11" t="n">
        <v>4</v>
      </c>
      <c r="C201" s="11" t="n">
        <v>9</v>
      </c>
      <c r="D201" s="11" t="n">
        <v>22</v>
      </c>
      <c r="E201" s="11" t="n">
        <f aca="false">F201-SUM(B201:D201)</f>
        <v>1</v>
      </c>
      <c r="F201" s="11" t="n">
        <f aca="false">Gov!$E$324</f>
        <v>36</v>
      </c>
    </row>
    <row r="202" customFormat="false" ht="12.2" hidden="false" customHeight="true" outlineLevel="0" collapsed="false">
      <c r="A202" s="10" t="s">
        <v>12</v>
      </c>
      <c r="B202" s="11" t="n">
        <v>4</v>
      </c>
      <c r="C202" s="11" t="n">
        <v>10</v>
      </c>
      <c r="D202" s="11" t="n">
        <v>19</v>
      </c>
      <c r="E202" s="11" t="n">
        <f aca="false">F202-SUM(B202:D202)</f>
        <v>0</v>
      </c>
      <c r="F202" s="11" t="n">
        <f aca="false">Gov!$E$326</f>
        <v>33</v>
      </c>
    </row>
    <row r="203" customFormat="false" ht="12.2" hidden="false" customHeight="true" outlineLevel="0" collapsed="false">
      <c r="A203" s="12" t="s">
        <v>4</v>
      </c>
      <c r="B203" s="13" t="n">
        <f aca="false">SUM(B200:B202)</f>
        <v>17</v>
      </c>
      <c r="C203" s="13" t="n">
        <f aca="false">SUM(C200:C202)</f>
        <v>24</v>
      </c>
      <c r="D203" s="13" t="n">
        <f aca="false">SUM(D200:D202)</f>
        <v>87</v>
      </c>
      <c r="E203" s="13" t="n">
        <f aca="false">SUM(E200:E202)</f>
        <v>2</v>
      </c>
      <c r="F203" s="13" t="n">
        <f aca="false">SUM(F200:F202)</f>
        <v>130</v>
      </c>
    </row>
    <row r="204" customFormat="false" ht="12.75" hidden="false" customHeight="false" outlineLevel="0" collapsed="false">
      <c r="A204" s="10" t="s">
        <v>78</v>
      </c>
      <c r="B204" s="11" t="n">
        <v>8</v>
      </c>
      <c r="C204" s="11" t="n">
        <v>7</v>
      </c>
      <c r="D204" s="11" t="n">
        <v>38</v>
      </c>
      <c r="E204" s="11" t="n">
        <f aca="false">F204-SUM(B204:D204)</f>
        <v>1</v>
      </c>
      <c r="F204" s="11" t="n">
        <f aca="false">Gov!E328</f>
        <v>54</v>
      </c>
    </row>
    <row r="205" customFormat="false" ht="12.75" hidden="false" customHeight="false" outlineLevel="0" collapsed="false">
      <c r="A205" s="10" t="s">
        <v>10</v>
      </c>
      <c r="B205" s="11" t="n">
        <v>8</v>
      </c>
      <c r="C205" s="11" t="n">
        <v>12</v>
      </c>
      <c r="D205" s="11" t="n">
        <v>38</v>
      </c>
      <c r="E205" s="11" t="n">
        <f aca="false">F205-SUM(B205:D205)</f>
        <v>2</v>
      </c>
      <c r="F205" s="11" t="n">
        <f aca="false">Gov!E329</f>
        <v>60</v>
      </c>
    </row>
    <row r="206" customFormat="false" ht="12.75" hidden="false" customHeight="false" outlineLevel="0" collapsed="false">
      <c r="A206" s="10" t="s">
        <v>11</v>
      </c>
      <c r="B206" s="11" t="n">
        <v>5</v>
      </c>
      <c r="C206" s="11" t="n">
        <v>12</v>
      </c>
      <c r="D206" s="11" t="n">
        <v>52</v>
      </c>
      <c r="E206" s="11" t="n">
        <f aca="false">F206-SUM(B206:D206)</f>
        <v>2</v>
      </c>
      <c r="F206" s="11" t="n">
        <f aca="false">Gov!E330</f>
        <v>71</v>
      </c>
    </row>
    <row r="207" customFormat="false" ht="12.75" hidden="false" customHeight="false" outlineLevel="0" collapsed="false">
      <c r="A207" s="10" t="s">
        <v>12</v>
      </c>
      <c r="B207" s="11" t="n">
        <v>5</v>
      </c>
      <c r="C207" s="11" t="n">
        <v>10</v>
      </c>
      <c r="D207" s="11" t="n">
        <v>53</v>
      </c>
      <c r="E207" s="11" t="n">
        <f aca="false">F207-SUM(B207:D207)</f>
        <v>-2</v>
      </c>
      <c r="F207" s="11" t="n">
        <f aca="false">Gov!E331</f>
        <v>66</v>
      </c>
    </row>
    <row r="208" customFormat="false" ht="12.75" hidden="false" customHeight="false" outlineLevel="0" collapsed="false">
      <c r="A208" s="12" t="s">
        <v>4</v>
      </c>
      <c r="B208" s="13" t="n">
        <f aca="false">SUM(B204:B207)</f>
        <v>26</v>
      </c>
      <c r="C208" s="13" t="n">
        <f aca="false">SUM(C204:C207)</f>
        <v>41</v>
      </c>
      <c r="D208" s="13" t="n">
        <f aca="false">SUM(D204:D207)</f>
        <v>181</v>
      </c>
      <c r="E208" s="13" t="n">
        <f aca="false">SUM(E204:E207)</f>
        <v>3</v>
      </c>
      <c r="F208" s="13" t="n">
        <f aca="false">SUM(F204:F207)</f>
        <v>251</v>
      </c>
    </row>
    <row r="209" customFormat="false" ht="21.95" hidden="false" customHeight="true" outlineLevel="0" collapsed="false">
      <c r="A209" s="34" t="s">
        <v>87</v>
      </c>
      <c r="B209" s="11"/>
      <c r="C209" s="11"/>
      <c r="D209" s="11"/>
      <c r="E209" s="11"/>
      <c r="F209" s="11"/>
    </row>
    <row r="210" customFormat="false" ht="12.75" hidden="false" customHeight="false" outlineLevel="0" collapsed="false">
      <c r="A210" s="25" t="s">
        <v>82</v>
      </c>
      <c r="B210" s="11" t="n">
        <f aca="false">B203</f>
        <v>17</v>
      </c>
      <c r="C210" s="11" t="n">
        <f aca="false">C203</f>
        <v>24</v>
      </c>
      <c r="D210" s="11" t="n">
        <f aca="false">D203</f>
        <v>87</v>
      </c>
      <c r="E210" s="11" t="n">
        <f aca="false">E203</f>
        <v>2</v>
      </c>
      <c r="F210" s="11" t="n">
        <f aca="false">F203</f>
        <v>130</v>
      </c>
    </row>
    <row r="211" customFormat="false" ht="12.75" hidden="false" customHeight="false" outlineLevel="0" collapsed="false">
      <c r="A211" s="25" t="s">
        <v>83</v>
      </c>
      <c r="B211" s="11" t="n">
        <f aca="false">B208</f>
        <v>26</v>
      </c>
      <c r="C211" s="11" t="n">
        <f aca="false">C208</f>
        <v>41</v>
      </c>
      <c r="D211" s="11" t="n">
        <f aca="false">D208</f>
        <v>181</v>
      </c>
      <c r="E211" s="11" t="n">
        <f aca="false">E208</f>
        <v>3</v>
      </c>
      <c r="F211" s="11" t="n">
        <f aca="false">F208</f>
        <v>251</v>
      </c>
    </row>
    <row r="212" customFormat="false" ht="12.75" hidden="false" customHeight="false" outlineLevel="0" collapsed="false">
      <c r="A212" s="12" t="s">
        <v>4</v>
      </c>
      <c r="B212" s="13" t="n">
        <f aca="false">SUM(B210:B211)</f>
        <v>43</v>
      </c>
      <c r="C212" s="13" t="n">
        <f aca="false">SUM(C210:C211)</f>
        <v>65</v>
      </c>
      <c r="D212" s="13" t="n">
        <f aca="false">SUM(D210:D211)</f>
        <v>268</v>
      </c>
      <c r="E212" s="13" t="n">
        <f aca="false">SUM(E210:E211)</f>
        <v>5</v>
      </c>
      <c r="F212" s="13" t="n">
        <f aca="false">SUM(F210:F211)</f>
        <v>381</v>
      </c>
    </row>
    <row r="213" customFormat="false" ht="12.75" hidden="false" customHeight="false" outlineLevel="0" collapsed="false">
      <c r="B213" s="11"/>
      <c r="C213" s="11"/>
      <c r="D213" s="11"/>
      <c r="E213" s="11"/>
      <c r="F213" s="11"/>
    </row>
    <row r="214" customFormat="false" ht="14.85" hidden="false" customHeight="true" outlineLevel="0" collapsed="false">
      <c r="A214" s="9" t="s">
        <v>156</v>
      </c>
      <c r="B214" s="11"/>
      <c r="C214" s="11"/>
      <c r="D214" s="11"/>
      <c r="E214" s="11"/>
      <c r="F214" s="11"/>
    </row>
    <row r="215" customFormat="false" ht="12" hidden="false" customHeight="true" outlineLevel="0" collapsed="false">
      <c r="A215" s="10" t="s">
        <v>9</v>
      </c>
      <c r="B215" s="11" t="n">
        <v>29</v>
      </c>
      <c r="C215" s="11" t="n">
        <v>25</v>
      </c>
      <c r="D215" s="11" t="n">
        <v>77</v>
      </c>
      <c r="E215" s="11" t="n">
        <f aca="false">F215-SUM(B215:D215)</f>
        <v>7</v>
      </c>
      <c r="F215" s="11" t="n">
        <f aca="false">Gov!E602</f>
        <v>138</v>
      </c>
    </row>
    <row r="216" customFormat="false" ht="12" hidden="false" customHeight="true" outlineLevel="0" collapsed="false">
      <c r="A216" s="10" t="s">
        <v>10</v>
      </c>
      <c r="B216" s="11" t="n">
        <v>28</v>
      </c>
      <c r="C216" s="11" t="n">
        <v>26</v>
      </c>
      <c r="D216" s="11" t="n">
        <v>89</v>
      </c>
      <c r="E216" s="11" t="n">
        <f aca="false">F216-SUM(B216:D216)</f>
        <v>7</v>
      </c>
      <c r="F216" s="11" t="n">
        <f aca="false">Gov!E603</f>
        <v>150</v>
      </c>
    </row>
    <row r="217" customFormat="false" ht="12" hidden="false" customHeight="true" outlineLevel="0" collapsed="false">
      <c r="A217" s="10" t="s">
        <v>11</v>
      </c>
      <c r="B217" s="11" t="n">
        <v>17</v>
      </c>
      <c r="C217" s="11" t="n">
        <v>6</v>
      </c>
      <c r="D217" s="11" t="n">
        <v>45</v>
      </c>
      <c r="E217" s="11" t="n">
        <f aca="false">F217-SUM(B217:D217)</f>
        <v>4</v>
      </c>
      <c r="F217" s="11" t="n">
        <f aca="false">Gov!E604</f>
        <v>72</v>
      </c>
    </row>
    <row r="218" customFormat="false" ht="12" hidden="false" customHeight="true" outlineLevel="0" collapsed="false">
      <c r="A218" s="10" t="s">
        <v>13</v>
      </c>
      <c r="B218" s="11" t="n">
        <v>8</v>
      </c>
      <c r="C218" s="11" t="n">
        <v>13</v>
      </c>
      <c r="D218" s="11" t="n">
        <v>48</v>
      </c>
      <c r="E218" s="11" t="n">
        <f aca="false">F218-SUM(B218:D218)</f>
        <v>1</v>
      </c>
      <c r="F218" s="11" t="n">
        <f aca="false">Gov!E605</f>
        <v>70</v>
      </c>
    </row>
    <row r="219" customFormat="false" ht="12" hidden="false" customHeight="true" outlineLevel="0" collapsed="false">
      <c r="A219" s="10" t="s">
        <v>14</v>
      </c>
      <c r="B219" s="11" t="n">
        <v>38</v>
      </c>
      <c r="C219" s="11" t="n">
        <v>21</v>
      </c>
      <c r="D219" s="11" t="n">
        <v>116</v>
      </c>
      <c r="E219" s="11" t="n">
        <f aca="false">F219-SUM(B219:D219)</f>
        <v>2</v>
      </c>
      <c r="F219" s="11" t="n">
        <f aca="false">Gov!E606</f>
        <v>177</v>
      </c>
    </row>
    <row r="220" customFormat="false" ht="12" hidden="false" customHeight="true" outlineLevel="0" collapsed="false">
      <c r="A220" s="10" t="s">
        <v>16</v>
      </c>
      <c r="B220" s="11" t="n">
        <v>11</v>
      </c>
      <c r="C220" s="11" t="n">
        <v>12</v>
      </c>
      <c r="D220" s="11" t="n">
        <v>34</v>
      </c>
      <c r="E220" s="11" t="n">
        <f aca="false">F220-SUM(B220:D220)</f>
        <v>2</v>
      </c>
      <c r="F220" s="11" t="n">
        <f aca="false">Gov!E607</f>
        <v>59</v>
      </c>
    </row>
    <row r="221" customFormat="false" ht="12" hidden="false" customHeight="true" outlineLevel="0" collapsed="false">
      <c r="A221" s="10" t="s">
        <v>20</v>
      </c>
      <c r="B221" s="11" t="n">
        <v>36</v>
      </c>
      <c r="C221" s="11" t="n">
        <v>28</v>
      </c>
      <c r="D221" s="11" t="n">
        <v>76</v>
      </c>
      <c r="E221" s="11" t="n">
        <f aca="false">F221-SUM(B221:D221)</f>
        <v>6</v>
      </c>
      <c r="F221" s="11" t="n">
        <f aca="false">Gov!E608</f>
        <v>146</v>
      </c>
    </row>
    <row r="222" customFormat="false" ht="12" hidden="false" customHeight="true" outlineLevel="0" collapsed="false">
      <c r="A222" s="10" t="s">
        <v>22</v>
      </c>
      <c r="B222" s="11" t="n">
        <v>11</v>
      </c>
      <c r="C222" s="11" t="n">
        <v>8</v>
      </c>
      <c r="D222" s="11" t="n">
        <v>26</v>
      </c>
      <c r="E222" s="11" t="n">
        <f aca="false">F222-SUM(B222:D222)</f>
        <v>1</v>
      </c>
      <c r="F222" s="11" t="n">
        <f aca="false">Gov!E609</f>
        <v>46</v>
      </c>
    </row>
    <row r="223" customFormat="false" ht="12" hidden="false" customHeight="true" outlineLevel="0" collapsed="false">
      <c r="A223" s="12" t="s">
        <v>4</v>
      </c>
      <c r="B223" s="13" t="n">
        <f aca="false">SUM(B215:B222)</f>
        <v>178</v>
      </c>
      <c r="C223" s="13" t="n">
        <f aca="false">SUM(C215:C222)</f>
        <v>139</v>
      </c>
      <c r="D223" s="13" t="n">
        <f aca="false">SUM(D215:D222)</f>
        <v>511</v>
      </c>
      <c r="E223" s="13" t="n">
        <f aca="false">SUM(E215:E222)</f>
        <v>30</v>
      </c>
      <c r="F223" s="13" t="n">
        <f aca="false">SUM(F215:F222)</f>
        <v>858</v>
      </c>
    </row>
    <row r="224" customFormat="false" ht="12" hidden="false" customHeight="true" outlineLevel="0" collapsed="false">
      <c r="A224" s="12"/>
      <c r="B224" s="20"/>
      <c r="C224" s="20"/>
      <c r="D224" s="20"/>
      <c r="E224" s="20"/>
      <c r="F224" s="20"/>
    </row>
    <row r="225" customFormat="false" ht="30" hidden="false" customHeight="true" outlineLevel="0" collapsed="false">
      <c r="A225" s="39" t="s">
        <v>239</v>
      </c>
      <c r="B225" s="11"/>
      <c r="C225" s="11"/>
      <c r="D225" s="11"/>
      <c r="E225" s="11"/>
      <c r="F225" s="11"/>
    </row>
    <row r="226" s="11" customFormat="true" ht="12.75" hidden="false" customHeight="true" outlineLevel="0" collapsed="false">
      <c r="A226" s="29" t="s">
        <v>178</v>
      </c>
      <c r="B226" s="11" t="n">
        <f aca="false">B212</f>
        <v>43</v>
      </c>
      <c r="C226" s="11" t="n">
        <f aca="false">C212</f>
        <v>65</v>
      </c>
      <c r="D226" s="11" t="n">
        <f aca="false">D212</f>
        <v>268</v>
      </c>
      <c r="E226" s="11" t="n">
        <f aca="false">E212</f>
        <v>5</v>
      </c>
      <c r="F226" s="11" t="n">
        <f aca="false">F212</f>
        <v>381</v>
      </c>
    </row>
    <row r="227" s="11" customFormat="true" ht="12.75" hidden="false" customHeight="true" outlineLevel="0" collapsed="false">
      <c r="A227" s="29" t="s">
        <v>192</v>
      </c>
      <c r="B227" s="11" t="n">
        <f aca="false">B223</f>
        <v>178</v>
      </c>
      <c r="C227" s="11" t="n">
        <f aca="false">C223</f>
        <v>139</v>
      </c>
      <c r="D227" s="11" t="n">
        <f aca="false">D223</f>
        <v>511</v>
      </c>
      <c r="E227" s="11" t="n">
        <f aca="false">E223</f>
        <v>30</v>
      </c>
      <c r="F227" s="11" t="n">
        <f aca="false">F223</f>
        <v>858</v>
      </c>
    </row>
    <row r="228" s="11" customFormat="true" ht="12.75" hidden="false" customHeight="true" outlineLevel="0" collapsed="false">
      <c r="A228" s="29" t="s">
        <v>204</v>
      </c>
      <c r="B228" s="13" t="n">
        <f aca="false">SUM(B226:B227)</f>
        <v>221</v>
      </c>
      <c r="C228" s="13" t="n">
        <f aca="false">SUM(C226:C227)</f>
        <v>204</v>
      </c>
      <c r="D228" s="13" t="n">
        <f aca="false">SUM(D226:D227)</f>
        <v>779</v>
      </c>
      <c r="E228" s="13" t="n">
        <f aca="false">SUM(E226:E227)</f>
        <v>35</v>
      </c>
      <c r="F228" s="13" t="n">
        <f aca="false">SUM(F226:F227)</f>
        <v>1239</v>
      </c>
    </row>
    <row r="229" s="11" customFormat="true" ht="12.75" hidden="false" customHeight="true" outlineLevel="0" collapsed="false">
      <c r="A229" s="29" t="s">
        <v>205</v>
      </c>
      <c r="B229" s="13" t="n">
        <f aca="false">B198</f>
        <v>12950</v>
      </c>
      <c r="C229" s="13" t="n">
        <f aca="false">C198</f>
        <v>1790</v>
      </c>
      <c r="D229" s="13" t="n">
        <f aca="false">D198</f>
        <v>6139</v>
      </c>
      <c r="E229" s="13" t="n">
        <f aca="false">E198</f>
        <v>635</v>
      </c>
      <c r="F229" s="13" t="n">
        <f aca="false">F198</f>
        <v>21514</v>
      </c>
    </row>
    <row r="230" s="11" customFormat="true" ht="12.75" hidden="false" customHeight="true" outlineLevel="0" collapsed="false">
      <c r="A230" s="29" t="s">
        <v>206</v>
      </c>
      <c r="B230" s="13" t="n">
        <f aca="false">SUM(B228:B229)</f>
        <v>13171</v>
      </c>
      <c r="C230" s="13" t="n">
        <f aca="false">SUM(C228:C229)</f>
        <v>1994</v>
      </c>
      <c r="D230" s="13" t="n">
        <f aca="false">SUM(D228:D229)</f>
        <v>6918</v>
      </c>
      <c r="E230" s="13" t="n">
        <f aca="false">SUM(E228:E229)</f>
        <v>670</v>
      </c>
      <c r="F230" s="13" t="n">
        <f aca="false">SUM(F228:F229)</f>
        <v>22753</v>
      </c>
    </row>
    <row r="231" s="11" customFormat="true" ht="12.75" hidden="false" customHeight="true" outlineLevel="0" collapsed="false">
      <c r="A231" s="31" t="s">
        <v>240</v>
      </c>
      <c r="B231" s="17" t="n">
        <v>14604</v>
      </c>
      <c r="C231" s="17" t="n">
        <v>2628</v>
      </c>
      <c r="D231" s="17" t="n">
        <v>9652</v>
      </c>
      <c r="E231" s="17"/>
      <c r="F231" s="17"/>
    </row>
    <row r="232" customFormat="false" ht="12.75" hidden="false" customHeight="false" outlineLevel="0" collapsed="false">
      <c r="B232" s="11"/>
      <c r="C232" s="11"/>
      <c r="D232" s="11"/>
      <c r="E232" s="11"/>
      <c r="F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  <row r="1001" customFormat="false" ht="12.75" hidden="false" customHeight="false" outlineLevel="0" collapsed="false">
      <c r="F1001" s="11"/>
    </row>
    <row r="1002" customFormat="false" ht="12.75" hidden="false" customHeight="false" outlineLevel="0" collapsed="false">
      <c r="F1002" s="11"/>
    </row>
    <row r="1003" customFormat="false" ht="12.75" hidden="false" customHeight="false" outlineLevel="0" collapsed="false">
      <c r="F1003" s="11"/>
    </row>
    <row r="1004" customFormat="false" ht="12.75" hidden="false" customHeight="false" outlineLevel="0" collapsed="false">
      <c r="F1004" s="11"/>
    </row>
    <row r="1005" customFormat="false" ht="12.75" hidden="false" customHeight="false" outlineLevel="0" collapsed="false">
      <c r="F1005" s="11"/>
    </row>
    <row r="1006" customFormat="false" ht="12.75" hidden="false" customHeight="false" outlineLevel="0" collapsed="false">
      <c r="F1006" s="11"/>
    </row>
    <row r="1007" customFormat="false" ht="12.75" hidden="false" customHeight="false" outlineLevel="0" collapsed="false">
      <c r="F1007" s="11"/>
    </row>
    <row r="1008" customFormat="false" ht="12.75" hidden="false" customHeight="false" outlineLevel="0" collapsed="false">
      <c r="F1008" s="11"/>
    </row>
    <row r="1009" customFormat="false" ht="12.75" hidden="false" customHeight="false" outlineLevel="0" collapsed="false">
      <c r="F1009" s="11"/>
    </row>
    <row r="1010" customFormat="false" ht="12.75" hidden="false" customHeight="false" outlineLevel="0" collapsed="false">
      <c r="F1010" s="11"/>
    </row>
    <row r="1011" customFormat="false" ht="12.75" hidden="false" customHeight="false" outlineLevel="0" collapsed="false">
      <c r="F1011" s="11"/>
    </row>
    <row r="1012" customFormat="false" ht="12.75" hidden="false" customHeight="false" outlineLevel="0" collapsed="false">
      <c r="F1012" s="11"/>
    </row>
    <row r="1013" customFormat="false" ht="12.75" hidden="false" customHeight="false" outlineLevel="0" collapsed="false">
      <c r="F1013" s="11"/>
    </row>
    <row r="1014" customFormat="false" ht="12.75" hidden="false" customHeight="false" outlineLevel="0" collapsed="false">
      <c r="F1014" s="11"/>
    </row>
    <row r="1015" customFormat="false" ht="12.75" hidden="false" customHeight="false" outlineLevel="0" collapsed="false">
      <c r="F1015" s="11"/>
    </row>
    <row r="1016" customFormat="false" ht="12.75" hidden="false" customHeight="false" outlineLevel="0" collapsed="false">
      <c r="F1016" s="11"/>
    </row>
    <row r="1017" customFormat="false" ht="12.75" hidden="false" customHeight="false" outlineLevel="0" collapsed="false">
      <c r="F1017" s="11"/>
    </row>
    <row r="1018" customFormat="false" ht="12.75" hidden="false" customHeight="false" outlineLevel="0" collapsed="false">
      <c r="F1018" s="11"/>
    </row>
    <row r="1019" customFormat="false" ht="12.75" hidden="false" customHeight="false" outlineLevel="0" collapsed="false">
      <c r="F1019" s="11"/>
    </row>
    <row r="1020" customFormat="false" ht="12.75" hidden="false" customHeight="false" outlineLevel="0" collapsed="false">
      <c r="F1020" s="11"/>
    </row>
    <row r="1021" customFormat="false" ht="12.75" hidden="false" customHeight="false" outlineLevel="0" collapsed="false">
      <c r="F1021" s="11"/>
    </row>
    <row r="1022" customFormat="false" ht="12.75" hidden="false" customHeight="false" outlineLevel="0" collapsed="false">
      <c r="F1022" s="11"/>
    </row>
    <row r="1023" customFormat="false" ht="12.75" hidden="false" customHeight="false" outlineLevel="0" collapsed="false">
      <c r="F1023" s="11"/>
    </row>
    <row r="1024" customFormat="false" ht="12.75" hidden="false" customHeight="false" outlineLevel="0" collapsed="false">
      <c r="F1024" s="11"/>
    </row>
    <row r="1025" customFormat="false" ht="12.75" hidden="false" customHeight="false" outlineLevel="0" collapsed="false">
      <c r="F1025" s="11"/>
    </row>
    <row r="1026" customFormat="false" ht="12.75" hidden="false" customHeight="false" outlineLevel="0" collapsed="false">
      <c r="F1026" s="11"/>
    </row>
    <row r="1027" customFormat="false" ht="12.75" hidden="false" customHeight="false" outlineLevel="0" collapsed="false">
      <c r="F1027" s="11"/>
    </row>
    <row r="1028" customFormat="false" ht="12.75" hidden="false" customHeight="false" outlineLevel="0" collapsed="false">
      <c r="F1028" s="11"/>
    </row>
    <row r="1029" customFormat="false" ht="12.75" hidden="false" customHeight="false" outlineLevel="0" collapsed="false">
      <c r="F1029" s="11"/>
    </row>
    <row r="1030" customFormat="false" ht="12.75" hidden="false" customHeight="false" outlineLevel="0" collapsed="false">
      <c r="F1030" s="11"/>
    </row>
    <row r="1031" customFormat="false" ht="12.75" hidden="false" customHeight="false" outlineLevel="0" collapsed="false">
      <c r="F1031" s="11"/>
    </row>
    <row r="1032" customFormat="false" ht="12.75" hidden="false" customHeight="false" outlineLevel="0" collapsed="false">
      <c r="F1032" s="11"/>
    </row>
    <row r="1033" customFormat="false" ht="12.75" hidden="false" customHeight="false" outlineLevel="0" collapsed="false">
      <c r="F1033" s="11"/>
    </row>
    <row r="1034" customFormat="false" ht="12.75" hidden="false" customHeight="false" outlineLevel="0" collapsed="false">
      <c r="F1034" s="11"/>
    </row>
    <row r="1035" customFormat="false" ht="12.75" hidden="false" customHeight="false" outlineLevel="0" collapsed="false">
      <c r="F1035" s="11"/>
    </row>
    <row r="1036" customFormat="false" ht="12.75" hidden="false" customHeight="false" outlineLevel="0" collapsed="false">
      <c r="F1036" s="11"/>
    </row>
    <row r="1037" customFormat="false" ht="12.75" hidden="false" customHeight="false" outlineLevel="0" collapsed="false">
      <c r="F1037" s="11"/>
    </row>
    <row r="1038" customFormat="false" ht="12.75" hidden="false" customHeight="false" outlineLevel="0" collapsed="false">
      <c r="F1038" s="11"/>
    </row>
    <row r="1039" customFormat="false" ht="12.75" hidden="false" customHeight="false" outlineLevel="0" collapsed="false">
      <c r="F1039" s="11"/>
    </row>
    <row r="1040" customFormat="false" ht="12.75" hidden="false" customHeight="false" outlineLevel="0" collapsed="false">
      <c r="F1040" s="11"/>
    </row>
    <row r="1041" customFormat="false" ht="12.75" hidden="false" customHeight="false" outlineLevel="0" collapsed="false">
      <c r="F1041" s="11"/>
    </row>
    <row r="1042" customFormat="false" ht="12.75" hidden="false" customHeight="false" outlineLevel="0" collapsed="false">
      <c r="F1042" s="11"/>
    </row>
    <row r="1043" customFormat="false" ht="12.75" hidden="false" customHeight="false" outlineLevel="0" collapsed="false">
      <c r="F1043" s="11"/>
    </row>
    <row r="1044" customFormat="false" ht="12.75" hidden="false" customHeight="false" outlineLevel="0" collapsed="false">
      <c r="F1044" s="11"/>
    </row>
    <row r="1045" customFormat="false" ht="12.75" hidden="false" customHeight="false" outlineLevel="0" collapsed="false">
      <c r="F1045" s="11"/>
    </row>
    <row r="1046" customFormat="false" ht="12.75" hidden="false" customHeight="false" outlineLevel="0" collapsed="false">
      <c r="F1046" s="11"/>
    </row>
    <row r="1047" customFormat="false" ht="12.75" hidden="false" customHeight="false" outlineLevel="0" collapsed="false">
      <c r="F1047" s="11"/>
    </row>
    <row r="1048" customFormat="false" ht="12.75" hidden="false" customHeight="false" outlineLevel="0" collapsed="false">
      <c r="F1048" s="11"/>
    </row>
    <row r="1049" customFormat="false" ht="12.75" hidden="false" customHeight="false" outlineLevel="0" collapsed="false">
      <c r="F1049" s="11"/>
    </row>
    <row r="1050" customFormat="false" ht="12.75" hidden="false" customHeight="false" outlineLevel="0" collapsed="false">
      <c r="F1050" s="11"/>
    </row>
    <row r="1051" customFormat="false" ht="12.75" hidden="false" customHeight="false" outlineLevel="0" collapsed="false">
      <c r="F1051" s="11"/>
    </row>
    <row r="1052" customFormat="false" ht="12.75" hidden="false" customHeight="false" outlineLevel="0" collapsed="false">
      <c r="F1052" s="11"/>
    </row>
    <row r="1053" customFormat="false" ht="12.75" hidden="false" customHeight="false" outlineLevel="0" collapsed="false">
      <c r="F1053" s="11"/>
    </row>
    <row r="1054" customFormat="false" ht="12.75" hidden="false" customHeight="false" outlineLevel="0" collapsed="false">
      <c r="F1054" s="11"/>
    </row>
    <row r="1055" customFormat="false" ht="12.75" hidden="false" customHeight="false" outlineLevel="0" collapsed="false">
      <c r="F1055" s="11"/>
    </row>
    <row r="1056" customFormat="false" ht="12.75" hidden="false" customHeight="false" outlineLevel="0" collapsed="false">
      <c r="F1056" s="11"/>
    </row>
    <row r="1057" customFormat="false" ht="12.75" hidden="false" customHeight="false" outlineLevel="0" collapsed="false">
      <c r="F1057" s="11"/>
    </row>
    <row r="1058" customFormat="false" ht="12.75" hidden="false" customHeight="false" outlineLevel="0" collapsed="false">
      <c r="F1058" s="11"/>
    </row>
    <row r="1059" customFormat="false" ht="12.75" hidden="false" customHeight="false" outlineLevel="0" collapsed="false">
      <c r="F1059" s="11"/>
    </row>
    <row r="1060" customFormat="false" ht="12.75" hidden="false" customHeight="false" outlineLevel="0" collapsed="false">
      <c r="F1060" s="11"/>
    </row>
    <row r="1061" customFormat="false" ht="12.75" hidden="false" customHeight="false" outlineLevel="0" collapsed="false">
      <c r="F1061" s="11"/>
    </row>
    <row r="1062" customFormat="false" ht="12.75" hidden="false" customHeight="false" outlineLevel="0" collapsed="false">
      <c r="F1062" s="11"/>
    </row>
    <row r="1063" customFormat="false" ht="12.75" hidden="false" customHeight="false" outlineLevel="0" collapsed="false">
      <c r="F1063" s="11"/>
    </row>
    <row r="1064" customFormat="false" ht="12.75" hidden="false" customHeight="false" outlineLevel="0" collapsed="false">
      <c r="F1064" s="11"/>
    </row>
    <row r="1065" customFormat="false" ht="12.75" hidden="false" customHeight="false" outlineLevel="0" collapsed="false">
      <c r="F1065" s="11"/>
    </row>
    <row r="1066" customFormat="false" ht="12.75" hidden="false" customHeight="false" outlineLevel="0" collapsed="false">
      <c r="F1066" s="11"/>
    </row>
    <row r="1067" customFormat="false" ht="12.75" hidden="false" customHeight="false" outlineLevel="0" collapsed="false">
      <c r="F1067" s="11"/>
    </row>
    <row r="1068" customFormat="false" ht="12.75" hidden="false" customHeight="false" outlineLevel="0" collapsed="false">
      <c r="F1068" s="11"/>
    </row>
    <row r="1069" customFormat="false" ht="12.75" hidden="false" customHeight="false" outlineLevel="0" collapsed="false">
      <c r="F1069" s="11"/>
    </row>
    <row r="1070" customFormat="false" ht="12.75" hidden="false" customHeight="false" outlineLevel="0" collapsed="false">
      <c r="F1070" s="11"/>
    </row>
    <row r="1071" customFormat="false" ht="12.75" hidden="false" customHeight="false" outlineLevel="0" collapsed="false">
      <c r="F1071" s="11"/>
    </row>
    <row r="1072" customFormat="false" ht="12.75" hidden="false" customHeight="false" outlineLevel="0" collapsed="false">
      <c r="F1072" s="11"/>
    </row>
    <row r="1073" customFormat="false" ht="12.75" hidden="false" customHeight="false" outlineLevel="0" collapsed="false">
      <c r="F1073" s="11"/>
    </row>
    <row r="1074" customFormat="false" ht="12.75" hidden="false" customHeight="false" outlineLevel="0" collapsed="false">
      <c r="F1074" s="11"/>
    </row>
    <row r="1075" customFormat="false" ht="12.75" hidden="false" customHeight="false" outlineLevel="0" collapsed="false">
      <c r="F1075" s="11"/>
    </row>
    <row r="1076" customFormat="false" ht="12.75" hidden="false" customHeight="false" outlineLevel="0" collapsed="false">
      <c r="F1076" s="11"/>
    </row>
    <row r="1077" customFormat="false" ht="12.75" hidden="false" customHeight="false" outlineLevel="0" collapsed="false">
      <c r="F1077" s="11"/>
    </row>
    <row r="1078" customFormat="false" ht="12.75" hidden="false" customHeight="false" outlineLevel="0" collapsed="false">
      <c r="F1078" s="11"/>
    </row>
    <row r="1079" customFormat="false" ht="12.75" hidden="false" customHeight="false" outlineLevel="0" collapsed="false">
      <c r="F1079" s="11"/>
    </row>
    <row r="1080" customFormat="false" ht="12.75" hidden="false" customHeight="false" outlineLevel="0" collapsed="false">
      <c r="F1080" s="11"/>
    </row>
    <row r="1081" customFormat="false" ht="12.75" hidden="false" customHeight="false" outlineLevel="0" collapsed="false">
      <c r="F1081" s="11"/>
    </row>
    <row r="1082" customFormat="false" ht="12.75" hidden="false" customHeight="false" outlineLevel="0" collapsed="false">
      <c r="F1082" s="11"/>
    </row>
    <row r="1083" customFormat="false" ht="12.75" hidden="false" customHeight="false" outlineLevel="0" collapsed="false">
      <c r="F1083" s="11"/>
    </row>
    <row r="1084" customFormat="false" ht="12.75" hidden="false" customHeight="false" outlineLevel="0" collapsed="false">
      <c r="F1084" s="11"/>
    </row>
    <row r="1085" customFormat="false" ht="12.75" hidden="false" customHeight="false" outlineLevel="0" collapsed="false">
      <c r="F1085" s="11"/>
    </row>
    <row r="1086" customFormat="false" ht="12.75" hidden="false" customHeight="false" outlineLevel="0" collapsed="false">
      <c r="F1086" s="11"/>
    </row>
    <row r="1087" customFormat="false" ht="12.75" hidden="false" customHeight="false" outlineLevel="0" collapsed="false">
      <c r="F1087" s="11"/>
    </row>
    <row r="1088" customFormat="false" ht="12.75" hidden="false" customHeight="false" outlineLevel="0" collapsed="false">
      <c r="F1088" s="11"/>
    </row>
    <row r="1089" customFormat="false" ht="12.75" hidden="false" customHeight="false" outlineLevel="0" collapsed="false">
      <c r="F1089" s="11"/>
    </row>
    <row r="1090" customFormat="false" ht="12.75" hidden="false" customHeight="false" outlineLevel="0" collapsed="false">
      <c r="F1090" s="11"/>
    </row>
    <row r="1091" customFormat="false" ht="12.75" hidden="false" customHeight="false" outlineLevel="0" collapsed="false">
      <c r="F1091" s="11"/>
    </row>
    <row r="1092" customFormat="false" ht="12.75" hidden="false" customHeight="false" outlineLevel="0" collapsed="false">
      <c r="F1092" s="11"/>
    </row>
    <row r="1093" customFormat="false" ht="12.75" hidden="false" customHeight="false" outlineLevel="0" collapsed="false">
      <c r="F1093" s="11"/>
    </row>
    <row r="1094" customFormat="false" ht="12.75" hidden="false" customHeight="false" outlineLevel="0" collapsed="false">
      <c r="F1094" s="11"/>
    </row>
    <row r="1095" customFormat="false" ht="12.75" hidden="false" customHeight="false" outlineLevel="0" collapsed="false">
      <c r="F1095" s="11"/>
    </row>
    <row r="1096" customFormat="false" ht="12.75" hidden="false" customHeight="false" outlineLevel="0" collapsed="false">
      <c r="F1096" s="11"/>
    </row>
    <row r="1097" customFormat="false" ht="12.75" hidden="false" customHeight="false" outlineLevel="0" collapsed="false">
      <c r="F1097" s="11"/>
    </row>
    <row r="1098" customFormat="false" ht="12.75" hidden="false" customHeight="false" outlineLevel="0" collapsed="false">
      <c r="F1098" s="11"/>
    </row>
    <row r="1099" customFormat="false" ht="12.75" hidden="false" customHeight="false" outlineLevel="0" collapsed="false">
      <c r="F1099" s="11"/>
    </row>
    <row r="1100" customFormat="false" ht="12.75" hidden="false" customHeight="false" outlineLevel="0" collapsed="false">
      <c r="F1100" s="11"/>
    </row>
    <row r="1101" customFormat="false" ht="12.75" hidden="false" customHeight="false" outlineLevel="0" collapsed="false">
      <c r="F1101" s="11"/>
    </row>
    <row r="1102" customFormat="false" ht="12.75" hidden="false" customHeight="false" outlineLevel="0" collapsed="false">
      <c r="F1102" s="11"/>
    </row>
    <row r="1103" customFormat="false" ht="12.75" hidden="false" customHeight="false" outlineLevel="0" collapsed="false">
      <c r="F1103" s="11"/>
    </row>
    <row r="1104" customFormat="false" ht="12.75" hidden="false" customHeight="false" outlineLevel="0" collapsed="false">
      <c r="F1104" s="11"/>
    </row>
    <row r="1105" customFormat="false" ht="12.75" hidden="false" customHeight="false" outlineLevel="0" collapsed="false">
      <c r="F1105" s="11"/>
    </row>
    <row r="1106" customFormat="false" ht="12.75" hidden="false" customHeight="false" outlineLevel="0" collapsed="false">
      <c r="F1106" s="11"/>
    </row>
    <row r="1107" customFormat="false" ht="12.75" hidden="false" customHeight="false" outlineLevel="0" collapsed="false">
      <c r="F1107" s="11"/>
    </row>
    <row r="1108" customFormat="false" ht="12.75" hidden="false" customHeight="false" outlineLevel="0" collapsed="false">
      <c r="F1108" s="11"/>
    </row>
    <row r="1109" customFormat="false" ht="12.75" hidden="false" customHeight="false" outlineLevel="0" collapsed="false">
      <c r="F1109" s="11"/>
    </row>
    <row r="1110" customFormat="false" ht="12.75" hidden="false" customHeight="false" outlineLevel="0" collapsed="false">
      <c r="F1110" s="11"/>
    </row>
    <row r="1111" customFormat="false" ht="12.75" hidden="false" customHeight="false" outlineLevel="0" collapsed="false">
      <c r="F1111" s="11"/>
    </row>
    <row r="1112" customFormat="false" ht="12.75" hidden="false" customHeight="false" outlineLevel="0" collapsed="false">
      <c r="F1112" s="11"/>
    </row>
    <row r="1113" customFormat="false" ht="12.75" hidden="false" customHeight="false" outlineLevel="0" collapsed="false">
      <c r="F1113" s="11"/>
    </row>
    <row r="1114" customFormat="false" ht="12.75" hidden="false" customHeight="false" outlineLevel="0" collapsed="false">
      <c r="F1114" s="11"/>
    </row>
    <row r="1115" customFormat="false" ht="12.75" hidden="false" customHeight="false" outlineLevel="0" collapsed="false">
      <c r="F1115" s="11"/>
    </row>
    <row r="1116" customFormat="false" ht="12.75" hidden="false" customHeight="false" outlineLevel="0" collapsed="false">
      <c r="F1116" s="11"/>
    </row>
    <row r="1117" customFormat="false" ht="12.75" hidden="false" customHeight="false" outlineLevel="0" collapsed="false">
      <c r="F1117" s="11"/>
    </row>
    <row r="1118" customFormat="false" ht="12.75" hidden="false" customHeight="false" outlineLevel="0" collapsed="false">
      <c r="F1118" s="11"/>
    </row>
    <row r="1119" customFormat="false" ht="12.75" hidden="false" customHeight="false" outlineLevel="0" collapsed="false">
      <c r="F1119" s="11"/>
    </row>
    <row r="1120" customFormat="false" ht="12.75" hidden="false" customHeight="false" outlineLevel="0" collapsed="false">
      <c r="F1120" s="11"/>
    </row>
    <row r="1121" customFormat="false" ht="12.75" hidden="false" customHeight="false" outlineLevel="0" collapsed="false">
      <c r="F1121" s="11"/>
    </row>
    <row r="1122" customFormat="false" ht="12.75" hidden="false" customHeight="false" outlineLevel="0" collapsed="false">
      <c r="F1122" s="11"/>
    </row>
    <row r="1123" customFormat="false" ht="12.75" hidden="false" customHeight="false" outlineLevel="0" collapsed="false">
      <c r="F1123" s="11"/>
    </row>
    <row r="1124" customFormat="false" ht="12.75" hidden="false" customHeight="false" outlineLevel="0" collapsed="false">
      <c r="F1124" s="11"/>
    </row>
    <row r="1125" customFormat="false" ht="12.75" hidden="false" customHeight="false" outlineLevel="0" collapsed="false">
      <c r="F1125" s="11"/>
    </row>
    <row r="1126" customFormat="false" ht="12.75" hidden="false" customHeight="false" outlineLevel="0" collapsed="false">
      <c r="F1126" s="11"/>
    </row>
    <row r="1127" customFormat="false" ht="12.75" hidden="false" customHeight="false" outlineLevel="0" collapsed="false">
      <c r="F1127" s="11"/>
    </row>
    <row r="1128" customFormat="false" ht="12.75" hidden="false" customHeight="false" outlineLevel="0" collapsed="false">
      <c r="F1128" s="11"/>
    </row>
    <row r="1129" customFormat="false" ht="12.75" hidden="false" customHeight="false" outlineLevel="0" collapsed="false">
      <c r="F1129" s="11"/>
    </row>
    <row r="1130" customFormat="false" ht="12.75" hidden="false" customHeight="false" outlineLevel="0" collapsed="false">
      <c r="F1130" s="11"/>
    </row>
    <row r="1131" customFormat="false" ht="12.75" hidden="false" customHeight="false" outlineLevel="0" collapsed="false">
      <c r="F1131" s="11"/>
    </row>
    <row r="1132" customFormat="false" ht="12.75" hidden="false" customHeight="false" outlineLevel="0" collapsed="false">
      <c r="F1132" s="11"/>
    </row>
    <row r="1133" customFormat="false" ht="12.75" hidden="false" customHeight="false" outlineLevel="0" collapsed="false">
      <c r="F1133" s="11"/>
    </row>
    <row r="1134" customFormat="false" ht="12.75" hidden="false" customHeight="false" outlineLevel="0" collapsed="false">
      <c r="F1134" s="11"/>
    </row>
    <row r="1135" customFormat="false" ht="12.75" hidden="false" customHeight="false" outlineLevel="0" collapsed="false">
      <c r="F1135" s="11"/>
    </row>
    <row r="1136" customFormat="false" ht="12.75" hidden="false" customHeight="false" outlineLevel="0" collapsed="false">
      <c r="F1136" s="11"/>
    </row>
    <row r="1137" customFormat="false" ht="12.75" hidden="false" customHeight="false" outlineLevel="0" collapsed="false">
      <c r="F1137" s="11"/>
    </row>
    <row r="1138" customFormat="false" ht="12.75" hidden="false" customHeight="false" outlineLevel="0" collapsed="false">
      <c r="F1138" s="11"/>
    </row>
    <row r="1139" customFormat="false" ht="12.75" hidden="false" customHeight="false" outlineLevel="0" collapsed="false">
      <c r="F1139" s="11"/>
    </row>
    <row r="1140" customFormat="false" ht="12.75" hidden="false" customHeight="false" outlineLevel="0" collapsed="false">
      <c r="F1140" s="11"/>
    </row>
    <row r="1141" customFormat="false" ht="12.75" hidden="false" customHeight="false" outlineLevel="0" collapsed="false">
      <c r="F1141" s="11"/>
    </row>
    <row r="1142" customFormat="false" ht="12.75" hidden="false" customHeight="false" outlineLevel="0" collapsed="false">
      <c r="F1142" s="11"/>
    </row>
    <row r="1143" customFormat="false" ht="12.75" hidden="false" customHeight="false" outlineLevel="0" collapsed="false">
      <c r="F1143" s="11"/>
    </row>
    <row r="1144" customFormat="false" ht="12.75" hidden="false" customHeight="false" outlineLevel="0" collapsed="false">
      <c r="F1144" s="11"/>
    </row>
    <row r="1145" customFormat="false" ht="12.75" hidden="false" customHeight="false" outlineLevel="0" collapsed="false">
      <c r="F1145" s="11"/>
    </row>
    <row r="1146" customFormat="false" ht="12.75" hidden="false" customHeight="false" outlineLevel="0" collapsed="false">
      <c r="F1146" s="11"/>
    </row>
    <row r="1147" customFormat="false" ht="12.75" hidden="false" customHeight="false" outlineLevel="0" collapsed="false">
      <c r="F1147" s="11"/>
    </row>
    <row r="1148" customFormat="false" ht="12.75" hidden="false" customHeight="false" outlineLevel="0" collapsed="false">
      <c r="F1148" s="11"/>
    </row>
    <row r="1149" customFormat="false" ht="12.75" hidden="false" customHeight="false" outlineLevel="0" collapsed="false">
      <c r="F1149" s="11"/>
    </row>
    <row r="1150" customFormat="false" ht="12.75" hidden="false" customHeight="false" outlineLevel="0" collapsed="false">
      <c r="F1150" s="11"/>
    </row>
    <row r="1151" customFormat="false" ht="12.75" hidden="false" customHeight="false" outlineLevel="0" collapsed="false">
      <c r="F1151" s="11"/>
    </row>
    <row r="1152" customFormat="false" ht="12.75" hidden="false" customHeight="false" outlineLevel="0" collapsed="false">
      <c r="F1152" s="11"/>
    </row>
    <row r="1153" customFormat="false" ht="12.75" hidden="false" customHeight="false" outlineLevel="0" collapsed="false">
      <c r="F1153" s="11"/>
    </row>
    <row r="1154" customFormat="false" ht="12.75" hidden="false" customHeight="false" outlineLevel="0" collapsed="false">
      <c r="F1154" s="11"/>
    </row>
    <row r="1155" customFormat="false" ht="12.75" hidden="false" customHeight="false" outlineLevel="0" collapsed="false">
      <c r="F1155" s="11"/>
    </row>
    <row r="1156" customFormat="false" ht="12.75" hidden="false" customHeight="false" outlineLevel="0" collapsed="false">
      <c r="F1156" s="11"/>
    </row>
    <row r="1157" customFormat="false" ht="12.75" hidden="false" customHeight="false" outlineLevel="0" collapsed="false">
      <c r="F1157" s="11"/>
    </row>
    <row r="1158" customFormat="false" ht="12.75" hidden="false" customHeight="false" outlineLevel="0" collapsed="false">
      <c r="F1158" s="11"/>
    </row>
    <row r="1159" customFormat="false" ht="12.75" hidden="false" customHeight="false" outlineLevel="0" collapsed="false">
      <c r="F1159" s="11"/>
    </row>
    <row r="1160" customFormat="false" ht="12.75" hidden="false" customHeight="false" outlineLevel="0" collapsed="false">
      <c r="F1160" s="11"/>
    </row>
    <row r="1161" customFormat="false" ht="12.75" hidden="false" customHeight="false" outlineLevel="0" collapsed="false">
      <c r="F1161" s="11"/>
    </row>
    <row r="1162" customFormat="false" ht="12.75" hidden="false" customHeight="false" outlineLevel="0" collapsed="false">
      <c r="F1162" s="11"/>
    </row>
    <row r="1163" customFormat="false" ht="12.75" hidden="false" customHeight="false" outlineLevel="0" collapsed="false">
      <c r="F1163" s="11"/>
    </row>
    <row r="1164" customFormat="false" ht="12.75" hidden="false" customHeight="false" outlineLevel="0" collapsed="false">
      <c r="F1164" s="11"/>
    </row>
    <row r="1165" customFormat="false" ht="12.75" hidden="false" customHeight="false" outlineLevel="0" collapsed="false">
      <c r="F1165" s="11"/>
    </row>
    <row r="1166" customFormat="false" ht="12.75" hidden="false" customHeight="false" outlineLevel="0" collapsed="false">
      <c r="F1166" s="11"/>
    </row>
    <row r="1167" customFormat="false" ht="12.75" hidden="false" customHeight="false" outlineLevel="0" collapsed="false">
      <c r="F1167" s="11"/>
    </row>
    <row r="1168" customFormat="false" ht="12.75" hidden="false" customHeight="false" outlineLevel="0" collapsed="false">
      <c r="F1168" s="11"/>
    </row>
    <row r="1169" customFormat="false" ht="12.75" hidden="false" customHeight="false" outlineLevel="0" collapsed="false">
      <c r="F1169" s="11"/>
    </row>
    <row r="1170" customFormat="false" ht="12.75" hidden="false" customHeight="false" outlineLevel="0" collapsed="false">
      <c r="F1170" s="11"/>
    </row>
    <row r="1171" customFormat="false" ht="12.75" hidden="false" customHeight="false" outlineLevel="0" collapsed="false">
      <c r="F1171" s="11"/>
    </row>
    <row r="1172" customFormat="false" ht="12.75" hidden="false" customHeight="false" outlineLevel="0" collapsed="false">
      <c r="F1172" s="11"/>
    </row>
    <row r="1173" customFormat="false" ht="12.75" hidden="false" customHeight="false" outlineLevel="0" collapsed="false">
      <c r="F1173" s="11"/>
    </row>
    <row r="1174" customFormat="false" ht="12.75" hidden="false" customHeight="false" outlineLevel="0" collapsed="false">
      <c r="F1174" s="11"/>
    </row>
    <row r="1175" customFormat="false" ht="12.75" hidden="false" customHeight="false" outlineLevel="0" collapsed="false">
      <c r="F1175" s="11"/>
    </row>
    <row r="1176" customFormat="false" ht="12.75" hidden="false" customHeight="false" outlineLevel="0" collapsed="false">
      <c r="F1176" s="11"/>
    </row>
    <row r="1177" customFormat="false" ht="12.75" hidden="false" customHeight="false" outlineLevel="0" collapsed="false">
      <c r="F1177" s="11"/>
    </row>
    <row r="1178" customFormat="false" ht="12.75" hidden="false" customHeight="false" outlineLevel="0" collapsed="false">
      <c r="F1178" s="11"/>
    </row>
    <row r="1179" customFormat="false" ht="12.75" hidden="false" customHeight="false" outlineLevel="0" collapsed="false">
      <c r="F1179" s="11"/>
    </row>
    <row r="1180" customFormat="false" ht="12.75" hidden="false" customHeight="false" outlineLevel="0" collapsed="false">
      <c r="F1180" s="11"/>
    </row>
    <row r="1181" customFormat="false" ht="12.75" hidden="false" customHeight="false" outlineLevel="0" collapsed="false">
      <c r="F1181" s="11"/>
    </row>
    <row r="1182" customFormat="false" ht="12.75" hidden="false" customHeight="false" outlineLevel="0" collapsed="false">
      <c r="F1182" s="11"/>
    </row>
    <row r="1183" customFormat="false" ht="12.75" hidden="false" customHeight="false" outlineLevel="0" collapsed="false">
      <c r="F1183" s="11"/>
    </row>
    <row r="1184" customFormat="false" ht="12.75" hidden="false" customHeight="false" outlineLevel="0" collapsed="false">
      <c r="F1184" s="11"/>
    </row>
    <row r="1185" customFormat="false" ht="12.75" hidden="false" customHeight="false" outlineLevel="0" collapsed="false">
      <c r="F1185" s="11"/>
    </row>
    <row r="1186" customFormat="false" ht="12.75" hidden="false" customHeight="false" outlineLevel="0" collapsed="false">
      <c r="F1186" s="11"/>
    </row>
    <row r="1187" customFormat="false" ht="12.75" hidden="false" customHeight="false" outlineLevel="0" collapsed="false">
      <c r="F1187" s="11"/>
    </row>
    <row r="1188" customFormat="false" ht="12.75" hidden="false" customHeight="false" outlineLevel="0" collapsed="false">
      <c r="F1188" s="11"/>
    </row>
    <row r="1189" customFormat="false" ht="12.75" hidden="false" customHeight="false" outlineLevel="0" collapsed="false">
      <c r="F1189" s="11"/>
    </row>
    <row r="1190" customFormat="false" ht="12.75" hidden="false" customHeight="false" outlineLevel="0" collapsed="false">
      <c r="F1190" s="11"/>
    </row>
    <row r="1191" customFormat="false" ht="12.75" hidden="false" customHeight="false" outlineLevel="0" collapsed="false">
      <c r="F1191" s="11"/>
    </row>
    <row r="1192" customFormat="false" ht="12.75" hidden="false" customHeight="false" outlineLevel="0" collapsed="false">
      <c r="F1192" s="11"/>
    </row>
    <row r="1193" customFormat="false" ht="12.75" hidden="false" customHeight="false" outlineLevel="0" collapsed="false">
      <c r="F1193" s="11"/>
    </row>
    <row r="1194" customFormat="false" ht="12.75" hidden="false" customHeight="false" outlineLevel="0" collapsed="false">
      <c r="F1194" s="11"/>
    </row>
    <row r="1195" customFormat="false" ht="12.75" hidden="false" customHeight="false" outlineLevel="0" collapsed="false">
      <c r="F1195" s="11"/>
    </row>
    <row r="1196" customFormat="false" ht="12.75" hidden="false" customHeight="false" outlineLevel="0" collapsed="false">
      <c r="F1196" s="11"/>
    </row>
    <row r="1197" customFormat="false" ht="12.75" hidden="false" customHeight="false" outlineLevel="0" collapsed="false">
      <c r="F1197" s="11"/>
    </row>
    <row r="1198" customFormat="false" ht="12.75" hidden="false" customHeight="false" outlineLevel="0" collapsed="false">
      <c r="F1198" s="11"/>
    </row>
    <row r="1199" customFormat="false" ht="12.75" hidden="false" customHeight="false" outlineLevel="0" collapsed="false">
      <c r="F1199" s="11"/>
    </row>
    <row r="1200" customFormat="false" ht="12.75" hidden="false" customHeight="false" outlineLevel="0" collapsed="false">
      <c r="F1200" s="11"/>
    </row>
    <row r="1201" customFormat="false" ht="12.75" hidden="false" customHeight="false" outlineLevel="0" collapsed="false">
      <c r="F1201" s="11"/>
    </row>
    <row r="1202" customFormat="false" ht="12.75" hidden="false" customHeight="false" outlineLevel="0" collapsed="false">
      <c r="F1202" s="11"/>
    </row>
    <row r="1203" customFormat="false" ht="12.75" hidden="false" customHeight="false" outlineLevel="0" collapsed="false">
      <c r="F1203" s="11"/>
    </row>
    <row r="1204" customFormat="false" ht="12.75" hidden="false" customHeight="false" outlineLevel="0" collapsed="false">
      <c r="F1204" s="11"/>
    </row>
    <row r="1205" customFormat="false" ht="12.75" hidden="false" customHeight="false" outlineLevel="0" collapsed="false">
      <c r="F1205" s="11"/>
    </row>
    <row r="1206" customFormat="false" ht="12.75" hidden="false" customHeight="false" outlineLevel="0" collapsed="false">
      <c r="F1206" s="11"/>
    </row>
    <row r="1207" customFormat="false" ht="12.75" hidden="false" customHeight="false" outlineLevel="0" collapsed="false">
      <c r="F1207" s="11"/>
    </row>
    <row r="1208" customFormat="false" ht="12.75" hidden="false" customHeight="false" outlineLevel="0" collapsed="false">
      <c r="F1208" s="11"/>
    </row>
    <row r="1209" customFormat="false" ht="12.75" hidden="false" customHeight="false" outlineLevel="0" collapsed="false">
      <c r="F1209" s="11"/>
    </row>
    <row r="1210" customFormat="false" ht="12.75" hidden="false" customHeight="false" outlineLevel="0" collapsed="false">
      <c r="F1210" s="11"/>
    </row>
    <row r="1211" customFormat="false" ht="12.75" hidden="false" customHeight="false" outlineLevel="0" collapsed="false">
      <c r="F1211" s="11"/>
    </row>
    <row r="1212" customFormat="false" ht="12.75" hidden="false" customHeight="false" outlineLevel="0" collapsed="false">
      <c r="F1212" s="11"/>
    </row>
    <row r="1213" customFormat="false" ht="12.75" hidden="false" customHeight="false" outlineLevel="0" collapsed="false">
      <c r="F1213" s="11"/>
    </row>
    <row r="1214" customFormat="false" ht="12.75" hidden="false" customHeight="false" outlineLevel="0" collapsed="false">
      <c r="F1214" s="11"/>
    </row>
    <row r="1215" customFormat="false" ht="12.75" hidden="false" customHeight="false" outlineLevel="0" collapsed="false">
      <c r="F1215" s="11"/>
    </row>
    <row r="1216" customFormat="false" ht="12.75" hidden="false" customHeight="false" outlineLevel="0" collapsed="false">
      <c r="F1216" s="11"/>
    </row>
    <row r="1217" customFormat="false" ht="12.75" hidden="false" customHeight="false" outlineLevel="0" collapsed="false">
      <c r="F1217" s="11"/>
    </row>
    <row r="1218" customFormat="false" ht="12.75" hidden="false" customHeight="false" outlineLevel="0" collapsed="false">
      <c r="F1218" s="11"/>
    </row>
    <row r="1219" customFormat="false" ht="12.75" hidden="false" customHeight="false" outlineLevel="0" collapsed="false">
      <c r="F1219" s="11"/>
    </row>
    <row r="1220" customFormat="false" ht="12.75" hidden="false" customHeight="false" outlineLevel="0" collapsed="false">
      <c r="F1220" s="11"/>
    </row>
    <row r="1221" customFormat="false" ht="12.75" hidden="false" customHeight="false" outlineLevel="0" collapsed="false">
      <c r="F1221" s="11"/>
    </row>
    <row r="1222" customFormat="false" ht="12.75" hidden="false" customHeight="false" outlineLevel="0" collapsed="false">
      <c r="F1222" s="11"/>
    </row>
    <row r="1223" customFormat="false" ht="12.75" hidden="false" customHeight="false" outlineLevel="0" collapsed="false">
      <c r="F1223" s="11"/>
    </row>
    <row r="1224" customFormat="false" ht="12.75" hidden="false" customHeight="false" outlineLevel="0" collapsed="false">
      <c r="F1224" s="11"/>
    </row>
    <row r="1225" customFormat="false" ht="12.75" hidden="false" customHeight="false" outlineLevel="0" collapsed="false">
      <c r="F1225" s="11"/>
    </row>
    <row r="1226" customFormat="false" ht="12.75" hidden="false" customHeight="false" outlineLevel="0" collapsed="false">
      <c r="F1226" s="11"/>
    </row>
    <row r="1227" customFormat="false" ht="12.75" hidden="false" customHeight="false" outlineLevel="0" collapsed="false">
      <c r="F1227" s="11"/>
    </row>
    <row r="1228" customFormat="false" ht="12.75" hidden="false" customHeight="false" outlineLevel="0" collapsed="false">
      <c r="F1228" s="11"/>
    </row>
    <row r="1229" customFormat="false" ht="12.75" hidden="false" customHeight="false" outlineLevel="0" collapsed="false">
      <c r="F1229" s="11"/>
    </row>
    <row r="1230" customFormat="false" ht="12.75" hidden="false" customHeight="false" outlineLevel="0" collapsed="false">
      <c r="F1230" s="11"/>
    </row>
    <row r="1231" customFormat="false" ht="12.75" hidden="false" customHeight="false" outlineLevel="0" collapsed="false">
      <c r="F1231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Arial,Bold"&amp;8&amp;P</oddFooter>
  </headerFooter>
  <rowBreaks count="4" manualBreakCount="4">
    <brk id="48" man="true" max="16383" min="0"/>
    <brk id="96" man="true" max="16383" min="0"/>
    <brk id="143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1" activeCellId="0" sqref="I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40.1" hidden="false" customHeight="true" outlineLevel="0" collapsed="false">
      <c r="A1" s="1" t="s">
        <v>241</v>
      </c>
      <c r="B1" s="2" t="s">
        <v>242</v>
      </c>
      <c r="C1" s="2" t="s">
        <v>243</v>
      </c>
      <c r="D1" s="3" t="s">
        <v>3</v>
      </c>
      <c r="E1" s="38" t="s">
        <v>4</v>
      </c>
    </row>
    <row r="2" s="7" customFormat="true" ht="11.85" hidden="false" customHeight="true" outlineLevel="0" collapsed="false">
      <c r="A2" s="5" t="n">
        <v>2006</v>
      </c>
      <c r="B2" s="6" t="s">
        <v>244</v>
      </c>
      <c r="C2" s="6" t="s">
        <v>24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93</v>
      </c>
      <c r="C6" s="11" t="n">
        <v>44</v>
      </c>
      <c r="D6" s="11" t="n">
        <f aca="false">E6-SUM(B6:C6)</f>
        <v>25</v>
      </c>
      <c r="E6" s="11" t="n">
        <f aca="false">Gov!E6</f>
        <v>162</v>
      </c>
    </row>
    <row r="7" customFormat="false" ht="12.75" hidden="false" customHeight="false" outlineLevel="0" collapsed="false">
      <c r="A7" s="10" t="s">
        <v>10</v>
      </c>
      <c r="B7" s="11" t="n">
        <v>47</v>
      </c>
      <c r="C7" s="11" t="n">
        <v>67</v>
      </c>
      <c r="D7" s="11" t="n">
        <f aca="false">E7-SUM(B7:C7)</f>
        <v>34</v>
      </c>
      <c r="E7" s="11" t="n">
        <f aca="false">Gov!E7</f>
        <v>148</v>
      </c>
    </row>
    <row r="8" customFormat="false" ht="12.75" hidden="false" customHeight="false" outlineLevel="0" collapsed="false">
      <c r="A8" s="10" t="s">
        <v>11</v>
      </c>
      <c r="B8" s="11" t="n">
        <v>31</v>
      </c>
      <c r="C8" s="11" t="n">
        <v>26</v>
      </c>
      <c r="D8" s="11" t="n">
        <f aca="false">E8-SUM(B8:C8)</f>
        <v>30</v>
      </c>
      <c r="E8" s="11" t="n">
        <f aca="false">Gov!E8</f>
        <v>87</v>
      </c>
    </row>
    <row r="9" customFormat="false" ht="12.75" hidden="false" customHeight="false" outlineLevel="0" collapsed="false">
      <c r="A9" s="10" t="s">
        <v>12</v>
      </c>
      <c r="B9" s="11" t="n">
        <v>36</v>
      </c>
      <c r="C9" s="11" t="n">
        <v>43</v>
      </c>
      <c r="D9" s="11" t="n">
        <f aca="false">E9-SUM(B9:C9)</f>
        <v>28</v>
      </c>
      <c r="E9" s="11" t="n">
        <f aca="false">Gov!E9</f>
        <v>107</v>
      </c>
    </row>
    <row r="10" customFormat="false" ht="12.75" hidden="false" customHeight="false" outlineLevel="0" collapsed="false">
      <c r="A10" s="10" t="s">
        <v>13</v>
      </c>
      <c r="B10" s="11" t="n">
        <v>85</v>
      </c>
      <c r="C10" s="11" t="n">
        <v>81</v>
      </c>
      <c r="D10" s="11" t="n">
        <f aca="false">E10-SUM(B10:C10)</f>
        <v>42</v>
      </c>
      <c r="E10" s="11" t="n">
        <f aca="false">Gov!E10</f>
        <v>208</v>
      </c>
    </row>
    <row r="11" customFormat="false" ht="12.75" hidden="false" customHeight="false" outlineLevel="0" collapsed="false">
      <c r="A11" s="10" t="s">
        <v>14</v>
      </c>
      <c r="B11" s="11" t="n">
        <v>195</v>
      </c>
      <c r="C11" s="11" t="n">
        <v>200</v>
      </c>
      <c r="D11" s="11" t="n">
        <f aca="false">E11-SUM(B11:C11)</f>
        <v>76</v>
      </c>
      <c r="E11" s="11" t="n">
        <f aca="false">Gov!E11</f>
        <v>471</v>
      </c>
    </row>
    <row r="12" customFormat="false" ht="12.75" hidden="false" customHeight="false" outlineLevel="0" collapsed="false">
      <c r="A12" s="10" t="s">
        <v>15</v>
      </c>
      <c r="B12" s="11" t="n">
        <v>93</v>
      </c>
      <c r="C12" s="11" t="n">
        <v>159</v>
      </c>
      <c r="D12" s="11" t="n">
        <f aca="false">E12-SUM(B12:C12)</f>
        <v>43</v>
      </c>
      <c r="E12" s="11" t="n">
        <f aca="false">Gov!E12</f>
        <v>295</v>
      </c>
    </row>
    <row r="13" customFormat="false" ht="12.75" hidden="false" customHeight="false" outlineLevel="0" collapsed="false">
      <c r="A13" s="10" t="s">
        <v>16</v>
      </c>
      <c r="B13" s="11" t="n">
        <v>41</v>
      </c>
      <c r="C13" s="11" t="n">
        <v>67</v>
      </c>
      <c r="D13" s="11" t="n">
        <f aca="false">E13-SUM(B13:C13)</f>
        <v>17</v>
      </c>
      <c r="E13" s="11" t="n">
        <f aca="false">Gov!E13</f>
        <v>125</v>
      </c>
    </row>
    <row r="14" customFormat="false" ht="12.75" hidden="false" customHeight="false" outlineLevel="0" collapsed="false">
      <c r="A14" s="10" t="s">
        <v>17</v>
      </c>
      <c r="B14" s="11" t="n">
        <v>56</v>
      </c>
      <c r="C14" s="11" t="n">
        <v>141</v>
      </c>
      <c r="D14" s="11" t="n">
        <f aca="false">E14-SUM(B14:C14)</f>
        <v>14</v>
      </c>
      <c r="E14" s="11" t="n">
        <f aca="false">Gov!E14</f>
        <v>211</v>
      </c>
    </row>
    <row r="15" customFormat="false" ht="12.75" hidden="false" customHeight="false" outlineLevel="0" collapsed="false">
      <c r="A15" s="10" t="s">
        <v>18</v>
      </c>
      <c r="B15" s="11" t="n">
        <v>44</v>
      </c>
      <c r="C15" s="11" t="n">
        <v>54</v>
      </c>
      <c r="D15" s="11" t="n">
        <f aca="false">E15-SUM(B15:C15)</f>
        <v>21</v>
      </c>
      <c r="E15" s="11" t="n">
        <f aca="false">Gov!E15</f>
        <v>119</v>
      </c>
    </row>
    <row r="16" customFormat="false" ht="12.75" hidden="false" customHeight="false" outlineLevel="0" collapsed="false">
      <c r="A16" s="10" t="s">
        <v>19</v>
      </c>
      <c r="B16" s="11" t="n">
        <v>6</v>
      </c>
      <c r="C16" s="11" t="n">
        <v>8</v>
      </c>
      <c r="D16" s="11" t="n">
        <f aca="false">E16-SUM(B16:C16)</f>
        <v>1</v>
      </c>
      <c r="E16" s="11" t="n">
        <f aca="false">Gov!E16</f>
        <v>15</v>
      </c>
    </row>
    <row r="17" customFormat="false" ht="12.75" hidden="false" customHeight="false" outlineLevel="0" collapsed="false">
      <c r="A17" s="10" t="s">
        <v>20</v>
      </c>
      <c r="B17" s="11" t="n">
        <v>78</v>
      </c>
      <c r="C17" s="11" t="n">
        <v>76</v>
      </c>
      <c r="D17" s="11" t="n">
        <f aca="false">E17-SUM(B17:C17)</f>
        <v>20</v>
      </c>
      <c r="E17" s="11" t="n">
        <f aca="false">Gov!E17</f>
        <v>174</v>
      </c>
    </row>
    <row r="18" customFormat="false" ht="12.75" hidden="false" customHeight="false" outlineLevel="0" collapsed="false">
      <c r="A18" s="10" t="s">
        <v>21</v>
      </c>
      <c r="B18" s="11" t="n">
        <v>120</v>
      </c>
      <c r="C18" s="11" t="n">
        <v>104</v>
      </c>
      <c r="D18" s="11" t="n">
        <f aca="false">E18-SUM(B18:C18)</f>
        <v>25</v>
      </c>
      <c r="E18" s="11" t="n">
        <f aca="false">Gov!E18</f>
        <v>249</v>
      </c>
    </row>
    <row r="19" customFormat="false" ht="12.75" hidden="false" customHeight="false" outlineLevel="0" collapsed="false">
      <c r="A19" s="10" t="s">
        <v>22</v>
      </c>
      <c r="B19" s="11" t="n">
        <v>85</v>
      </c>
      <c r="C19" s="11" t="n">
        <v>46</v>
      </c>
      <c r="D19" s="11" t="n">
        <f aca="false">E19-SUM(B19:C19)</f>
        <v>11</v>
      </c>
      <c r="E19" s="11" t="n">
        <f aca="false">Gov!E19</f>
        <v>142</v>
      </c>
    </row>
    <row r="20" customFormat="false" ht="12.75" hidden="false" customHeight="false" outlineLevel="0" collapsed="false">
      <c r="A20" s="10" t="s">
        <v>23</v>
      </c>
      <c r="B20" s="11" t="n">
        <v>22</v>
      </c>
      <c r="C20" s="11" t="n">
        <v>18</v>
      </c>
      <c r="D20" s="11" t="n">
        <f aca="false">E20-SUM(B20:C20)</f>
        <v>12</v>
      </c>
      <c r="E20" s="11" t="n">
        <f aca="false">Gov!E20</f>
        <v>52</v>
      </c>
    </row>
    <row r="21" customFormat="false" ht="12.75" hidden="false" customHeight="false" outlineLevel="0" collapsed="false">
      <c r="A21" s="10" t="s">
        <v>24</v>
      </c>
      <c r="B21" s="11" t="n">
        <v>76</v>
      </c>
      <c r="C21" s="11" t="n">
        <v>18</v>
      </c>
      <c r="D21" s="11" t="n">
        <f aca="false">E21-SUM(B21:C21)</f>
        <v>21</v>
      </c>
      <c r="E21" s="11" t="n">
        <f aca="false">Gov!E21</f>
        <v>115</v>
      </c>
    </row>
    <row r="22" customFormat="false" ht="12.75" hidden="false" customHeight="false" outlineLevel="0" collapsed="false">
      <c r="A22" s="10" t="s">
        <v>25</v>
      </c>
      <c r="B22" s="11" t="n">
        <v>150</v>
      </c>
      <c r="C22" s="11" t="n">
        <v>195</v>
      </c>
      <c r="D22" s="11" t="n">
        <f aca="false">E22-SUM(B22:C22)</f>
        <v>75</v>
      </c>
      <c r="E22" s="11" t="n">
        <f aca="false">Gov!E22</f>
        <v>420</v>
      </c>
    </row>
    <row r="23" customFormat="false" ht="12.75" hidden="false" customHeight="false" outlineLevel="0" collapsed="false">
      <c r="A23" s="10" t="s">
        <v>26</v>
      </c>
      <c r="B23" s="11" t="n">
        <v>98</v>
      </c>
      <c r="C23" s="11" t="n">
        <v>103</v>
      </c>
      <c r="D23" s="11" t="n">
        <f aca="false">E23-SUM(B23:C23)</f>
        <v>52</v>
      </c>
      <c r="E23" s="11" t="n">
        <f aca="false">Gov!E23</f>
        <v>253</v>
      </c>
    </row>
    <row r="24" customFormat="false" ht="12.75" hidden="false" customHeight="false" outlineLevel="0" collapsed="false">
      <c r="A24" s="10" t="s">
        <v>27</v>
      </c>
      <c r="B24" s="11" t="n">
        <v>60</v>
      </c>
      <c r="C24" s="11" t="n">
        <v>80</v>
      </c>
      <c r="D24" s="11" t="n">
        <f aca="false">E24-SUM(B24:C24)</f>
        <v>48</v>
      </c>
      <c r="E24" s="11" t="n">
        <f aca="false">Gov!E24</f>
        <v>188</v>
      </c>
    </row>
    <row r="25" customFormat="false" ht="12.75" hidden="false" customHeight="false" outlineLevel="0" collapsed="false">
      <c r="A25" s="10" t="s">
        <v>28</v>
      </c>
      <c r="B25" s="11" t="n">
        <v>42</v>
      </c>
      <c r="C25" s="11" t="n">
        <v>50</v>
      </c>
      <c r="D25" s="11" t="n">
        <f aca="false">E25-SUM(B25:C25)</f>
        <v>20</v>
      </c>
      <c r="E25" s="11" t="n">
        <f aca="false">Gov!E25</f>
        <v>112</v>
      </c>
    </row>
    <row r="26" customFormat="false" ht="12.75" hidden="false" customHeight="false" outlineLevel="0" collapsed="false">
      <c r="A26" s="10" t="s">
        <v>29</v>
      </c>
      <c r="B26" s="11" t="n">
        <v>56</v>
      </c>
      <c r="C26" s="11" t="n">
        <v>45</v>
      </c>
      <c r="D26" s="11" t="n">
        <f aca="false">E26-SUM(B26:C26)</f>
        <v>9</v>
      </c>
      <c r="E26" s="11" t="n">
        <f aca="false">Gov!E26</f>
        <v>110</v>
      </c>
    </row>
    <row r="27" customFormat="false" ht="12.75" hidden="false" customHeight="false" outlineLevel="0" collapsed="false">
      <c r="A27" s="10" t="s">
        <v>30</v>
      </c>
      <c r="B27" s="11" t="n">
        <v>44</v>
      </c>
      <c r="C27" s="11" t="n">
        <v>15</v>
      </c>
      <c r="D27" s="11" t="n">
        <f aca="false">E27-SUM(B27:C27)</f>
        <v>15</v>
      </c>
      <c r="E27" s="11" t="n">
        <f aca="false">Gov!E27</f>
        <v>74</v>
      </c>
    </row>
    <row r="28" customFormat="false" ht="12.75" hidden="false" customHeight="false" outlineLevel="0" collapsed="false">
      <c r="A28" s="10" t="s">
        <v>31</v>
      </c>
      <c r="B28" s="11" t="n">
        <v>55</v>
      </c>
      <c r="C28" s="11" t="n">
        <v>69</v>
      </c>
      <c r="D28" s="11" t="n">
        <f aca="false">E28-SUM(B28:C28)</f>
        <v>61</v>
      </c>
      <c r="E28" s="11" t="n">
        <f aca="false">Gov!E28</f>
        <v>185</v>
      </c>
    </row>
    <row r="29" customFormat="false" ht="12.75" hidden="false" customHeight="false" outlineLevel="0" collapsed="false">
      <c r="A29" s="10" t="s">
        <v>32</v>
      </c>
      <c r="B29" s="11" t="n">
        <v>8</v>
      </c>
      <c r="C29" s="11" t="n">
        <v>3</v>
      </c>
      <c r="D29" s="11" t="n">
        <f aca="false">E29-SUM(B29:C29)</f>
        <v>0</v>
      </c>
      <c r="E29" s="11" t="n">
        <f aca="false">Gov!E29</f>
        <v>11</v>
      </c>
    </row>
    <row r="30" customFormat="false" ht="12.75" hidden="false" customHeight="false" outlineLevel="0" collapsed="false">
      <c r="A30" s="10" t="s">
        <v>33</v>
      </c>
      <c r="B30" s="11" t="n">
        <v>57</v>
      </c>
      <c r="C30" s="11" t="n">
        <v>82</v>
      </c>
      <c r="D30" s="11" t="n">
        <f aca="false">E30-SUM(B30:C30)</f>
        <v>35</v>
      </c>
      <c r="E30" s="11" t="n">
        <f aca="false">Gov!E30</f>
        <v>174</v>
      </c>
    </row>
    <row r="31" customFormat="false" ht="12.75" hidden="false" customHeight="false" outlineLevel="0" collapsed="false">
      <c r="A31" s="10" t="s">
        <v>34</v>
      </c>
      <c r="B31" s="11" t="n">
        <v>238</v>
      </c>
      <c r="C31" s="11" t="n">
        <v>38</v>
      </c>
      <c r="D31" s="11" t="n">
        <f aca="false">E31-SUM(B31:C31)</f>
        <v>24</v>
      </c>
      <c r="E31" s="11" t="n">
        <f aca="false">Gov!E31</f>
        <v>300</v>
      </c>
    </row>
    <row r="32" customFormat="false" ht="12.75" hidden="false" customHeight="false" outlineLevel="0" collapsed="false">
      <c r="A32" s="10" t="s">
        <v>35</v>
      </c>
      <c r="B32" s="11" t="n">
        <v>83</v>
      </c>
      <c r="C32" s="11" t="n">
        <v>13</v>
      </c>
      <c r="D32" s="11" t="n">
        <f aca="false">E32-SUM(B32:C32)</f>
        <v>14</v>
      </c>
      <c r="E32" s="11" t="n">
        <f aca="false">Gov!E32</f>
        <v>11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1999</v>
      </c>
      <c r="C33" s="13" t="n">
        <f aca="false">SUM(C6:C32)</f>
        <v>1845</v>
      </c>
      <c r="D33" s="13" t="n">
        <f aca="false">SUM(D6:D32)</f>
        <v>773</v>
      </c>
      <c r="E33" s="13" t="n">
        <f aca="false">SUM(E6:E32)</f>
        <v>4617</v>
      </c>
      <c r="F33" s="14"/>
      <c r="G33" s="14"/>
      <c r="H33" s="14"/>
      <c r="I33" s="14"/>
    </row>
    <row r="34" customFormat="false" ht="12.75" hidden="false" customHeight="false" outlineLevel="0" collapsed="false">
      <c r="A34" s="12"/>
      <c r="B34" s="20"/>
      <c r="C34" s="20"/>
      <c r="D34" s="20"/>
      <c r="E34" s="20"/>
      <c r="F34" s="14"/>
      <c r="G34" s="14"/>
      <c r="H34" s="14"/>
      <c r="I34" s="14"/>
    </row>
    <row r="35" customFormat="false" ht="15.75" hidden="false" customHeight="true" outlineLevel="0" collapsed="false">
      <c r="A35" s="9" t="s">
        <v>36</v>
      </c>
      <c r="B35" s="11"/>
      <c r="C35" s="11"/>
      <c r="D35" s="11"/>
      <c r="E35" s="11"/>
    </row>
    <row r="36" customFormat="false" ht="12.75" hidden="false" customHeight="true" outlineLevel="0" collapsed="false">
      <c r="A36" s="10" t="s">
        <v>9</v>
      </c>
      <c r="B36" s="11" t="n">
        <v>65</v>
      </c>
      <c r="C36" s="11" t="n">
        <v>57</v>
      </c>
      <c r="D36" s="11" t="n">
        <f aca="false">E36-SUM(B36:C36)</f>
        <v>41</v>
      </c>
      <c r="E36" s="11" t="n">
        <f aca="false">Gov!E35</f>
        <v>163</v>
      </c>
    </row>
    <row r="37" customFormat="false" ht="12.75" hidden="false" customHeight="true" outlineLevel="0" collapsed="false">
      <c r="A37" s="10" t="s">
        <v>10</v>
      </c>
      <c r="B37" s="11" t="n">
        <v>42</v>
      </c>
      <c r="C37" s="11" t="n">
        <v>10</v>
      </c>
      <c r="D37" s="11" t="n">
        <f aca="false">E37-SUM(B37:C37)</f>
        <v>9</v>
      </c>
      <c r="E37" s="11" t="n">
        <f aca="false">Gov!E36</f>
        <v>61</v>
      </c>
    </row>
    <row r="38" customFormat="false" ht="12.75" hidden="false" customHeight="true" outlineLevel="0" collapsed="false">
      <c r="A38" s="10" t="s">
        <v>11</v>
      </c>
      <c r="B38" s="11" t="n">
        <v>189</v>
      </c>
      <c r="C38" s="11" t="n">
        <v>11</v>
      </c>
      <c r="D38" s="11" t="n">
        <f aca="false">E38-SUM(B38:C38)</f>
        <v>28</v>
      </c>
      <c r="E38" s="11" t="n">
        <f aca="false">Gov!E37</f>
        <v>228</v>
      </c>
    </row>
    <row r="39" customFormat="false" ht="12.75" hidden="false" customHeight="true" outlineLevel="0" collapsed="false">
      <c r="A39" s="10" t="s">
        <v>12</v>
      </c>
      <c r="B39" s="11" t="n">
        <v>156</v>
      </c>
      <c r="C39" s="11" t="n">
        <v>8</v>
      </c>
      <c r="D39" s="11" t="n">
        <f aca="false">E39-SUM(B39:C39)</f>
        <v>30</v>
      </c>
      <c r="E39" s="11" t="n">
        <f aca="false">Gov!E38</f>
        <v>194</v>
      </c>
    </row>
    <row r="40" customFormat="false" ht="12.75" hidden="false" customHeight="true" outlineLevel="0" collapsed="false">
      <c r="A40" s="10" t="s">
        <v>13</v>
      </c>
      <c r="B40" s="11" t="n">
        <v>78</v>
      </c>
      <c r="C40" s="11" t="n">
        <v>99</v>
      </c>
      <c r="D40" s="11" t="n">
        <f aca="false">E40-SUM(B40:C40)</f>
        <v>30</v>
      </c>
      <c r="E40" s="11" t="n">
        <f aca="false">Gov!E39</f>
        <v>207</v>
      </c>
    </row>
    <row r="41" customFormat="false" ht="12.75" hidden="false" customHeight="true" outlineLevel="0" collapsed="false">
      <c r="A41" s="10" t="s">
        <v>14</v>
      </c>
      <c r="B41" s="11" t="n">
        <v>73</v>
      </c>
      <c r="C41" s="11" t="n">
        <v>10</v>
      </c>
      <c r="D41" s="11" t="n">
        <f aca="false">E41-SUM(B41:C41)</f>
        <v>5</v>
      </c>
      <c r="E41" s="11" t="n">
        <f aca="false">Gov!E40</f>
        <v>88</v>
      </c>
    </row>
    <row r="42" customFormat="false" ht="12.75" hidden="false" customHeight="true" outlineLevel="0" collapsed="false">
      <c r="A42" s="10" t="s">
        <v>16</v>
      </c>
      <c r="B42" s="11" t="n">
        <v>51</v>
      </c>
      <c r="C42" s="11" t="n">
        <v>15</v>
      </c>
      <c r="D42" s="11" t="n">
        <f aca="false">E42-SUM(B42:C42)</f>
        <v>30</v>
      </c>
      <c r="E42" s="11" t="n">
        <f aca="false">Gov!E41</f>
        <v>96</v>
      </c>
    </row>
    <row r="43" customFormat="false" ht="12.75" hidden="false" customHeight="true" outlineLevel="0" collapsed="false">
      <c r="A43" s="10" t="s">
        <v>19</v>
      </c>
      <c r="B43" s="11" t="n">
        <v>35</v>
      </c>
      <c r="C43" s="11" t="n">
        <v>19</v>
      </c>
      <c r="D43" s="11" t="n">
        <f aca="false">E43-SUM(B43:C43)</f>
        <v>11</v>
      </c>
      <c r="E43" s="11" t="n">
        <f aca="false">Gov!E42</f>
        <v>65</v>
      </c>
    </row>
    <row r="44" customFormat="false" ht="12.75" hidden="false" customHeight="true" outlineLevel="0" collapsed="false">
      <c r="A44" s="10" t="s">
        <v>20</v>
      </c>
      <c r="B44" s="11" t="n">
        <v>9</v>
      </c>
      <c r="C44" s="11" t="n">
        <v>2</v>
      </c>
      <c r="D44" s="11" t="n">
        <f aca="false">E44-SUM(B44:C44)</f>
        <v>2</v>
      </c>
      <c r="E44" s="11" t="n">
        <f aca="false">Gov!E43</f>
        <v>13</v>
      </c>
    </row>
    <row r="45" customFormat="false" ht="12.75" hidden="false" customHeight="true" outlineLevel="0" collapsed="false">
      <c r="A45" s="10" t="s">
        <v>21</v>
      </c>
      <c r="B45" s="11" t="n">
        <v>33</v>
      </c>
      <c r="C45" s="11" t="n">
        <v>12</v>
      </c>
      <c r="D45" s="11" t="n">
        <f aca="false">E45-SUM(B45:C45)</f>
        <v>11</v>
      </c>
      <c r="E45" s="11" t="n">
        <f aca="false">Gov!E44</f>
        <v>56</v>
      </c>
    </row>
    <row r="46" customFormat="false" ht="12.75" hidden="false" customHeight="true" outlineLevel="0" collapsed="false">
      <c r="A46" s="10" t="s">
        <v>37</v>
      </c>
      <c r="B46" s="11" t="n">
        <v>207</v>
      </c>
      <c r="C46" s="11" t="n">
        <v>16</v>
      </c>
      <c r="D46" s="11" t="n">
        <f aca="false">E46-SUM(B46:C46)</f>
        <v>27</v>
      </c>
      <c r="E46" s="11" t="n">
        <f aca="false">Gov!E45</f>
        <v>250</v>
      </c>
    </row>
    <row r="47" customFormat="false" ht="12.75" hidden="false" customHeight="false" outlineLevel="0" collapsed="false">
      <c r="A47" s="10" t="s">
        <v>22</v>
      </c>
      <c r="B47" s="11" t="n">
        <v>118</v>
      </c>
      <c r="C47" s="11" t="n">
        <v>5</v>
      </c>
      <c r="D47" s="11" t="n">
        <f aca="false">E47-SUM(B47:C47)</f>
        <v>26</v>
      </c>
      <c r="E47" s="11" t="n">
        <f aca="false">Gov!E46</f>
        <v>149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</row>
    <row r="49" customFormat="false" ht="12.75" hidden="false" customHeight="false" outlineLevel="0" collapsed="false">
      <c r="A49" s="15" t="s">
        <v>38</v>
      </c>
      <c r="B49" s="11"/>
      <c r="C49" s="11"/>
      <c r="D49" s="11"/>
      <c r="E49" s="11"/>
    </row>
    <row r="50" customFormat="false" ht="12.75" hidden="false" customHeight="false" outlineLevel="0" collapsed="false">
      <c r="A50" s="10" t="s">
        <v>39</v>
      </c>
      <c r="B50" s="11" t="n">
        <v>294</v>
      </c>
      <c r="C50" s="11" t="n">
        <v>25</v>
      </c>
      <c r="D50" s="11" t="n">
        <f aca="false">E50-SUM(B50:C50)</f>
        <v>47</v>
      </c>
      <c r="E50" s="11" t="n">
        <f aca="false">Gov!E49</f>
        <v>366</v>
      </c>
    </row>
    <row r="51" customFormat="false" ht="12.75" hidden="false" customHeight="false" outlineLevel="0" collapsed="false">
      <c r="A51" s="10" t="s">
        <v>23</v>
      </c>
      <c r="B51" s="11" t="n">
        <v>38</v>
      </c>
      <c r="C51" s="11" t="n">
        <v>29</v>
      </c>
      <c r="D51" s="11" t="n">
        <f aca="false">E51-SUM(B51:C51)</f>
        <v>21</v>
      </c>
      <c r="E51" s="11" t="n">
        <f aca="false">Gov!E50</f>
        <v>88</v>
      </c>
    </row>
    <row r="52" customFormat="false" ht="12.75" hidden="false" customHeight="false" outlineLevel="0" collapsed="false">
      <c r="A52" s="10" t="s">
        <v>25</v>
      </c>
      <c r="B52" s="11" t="n">
        <v>21</v>
      </c>
      <c r="C52" s="11" t="n">
        <v>18</v>
      </c>
      <c r="D52" s="11" t="n">
        <f aca="false">E52-SUM(B52:C52)</f>
        <v>1</v>
      </c>
      <c r="E52" s="11" t="n">
        <f aca="false">Gov!E51</f>
        <v>40</v>
      </c>
    </row>
    <row r="53" customFormat="false" ht="12.75" hidden="false" customHeight="false" outlineLevel="0" collapsed="false">
      <c r="A53" s="10" t="s">
        <v>26</v>
      </c>
      <c r="B53" s="11" t="n">
        <v>71</v>
      </c>
      <c r="C53" s="11" t="n">
        <v>4</v>
      </c>
      <c r="D53" s="11" t="n">
        <f aca="false">E53-SUM(B53:C53)</f>
        <v>12</v>
      </c>
      <c r="E53" s="11" t="n">
        <f aca="false">Gov!E52</f>
        <v>87</v>
      </c>
    </row>
    <row r="54" customFormat="false" ht="12.75" hidden="false" customHeight="false" outlineLevel="0" collapsed="false">
      <c r="A54" s="10" t="s">
        <v>27</v>
      </c>
      <c r="B54" s="11" t="n">
        <v>6</v>
      </c>
      <c r="C54" s="11" t="n">
        <v>6</v>
      </c>
      <c r="D54" s="11" t="n">
        <f aca="false">E54-SUM(B54:C54)</f>
        <v>0</v>
      </c>
      <c r="E54" s="11" t="n">
        <f aca="false">Gov!E53</f>
        <v>12</v>
      </c>
    </row>
    <row r="55" customFormat="false" ht="12.75" hidden="false" customHeight="false" outlineLevel="0" collapsed="false">
      <c r="A55" s="10" t="s">
        <v>40</v>
      </c>
      <c r="B55" s="11" t="n">
        <v>91</v>
      </c>
      <c r="C55" s="11" t="n">
        <v>10</v>
      </c>
      <c r="D55" s="11" t="n">
        <f aca="false">E55-SUM(B55:C55)</f>
        <v>15</v>
      </c>
      <c r="E55" s="11" t="n">
        <f aca="false">Gov!E54</f>
        <v>116</v>
      </c>
    </row>
    <row r="56" customFormat="false" ht="12.75" hidden="false" customHeight="false" outlineLevel="0" collapsed="false">
      <c r="A56" s="10" t="s">
        <v>29</v>
      </c>
      <c r="B56" s="11" t="n">
        <v>119</v>
      </c>
      <c r="C56" s="11" t="n">
        <v>11</v>
      </c>
      <c r="D56" s="11" t="n">
        <f aca="false">E56-SUM(B56:C56)</f>
        <v>14</v>
      </c>
      <c r="E56" s="11" t="n">
        <f aca="false">Gov!E55</f>
        <v>144</v>
      </c>
    </row>
    <row r="57" customFormat="false" ht="12.75" hidden="false" customHeight="false" outlineLevel="0" collapsed="false">
      <c r="A57" s="10" t="s">
        <v>41</v>
      </c>
      <c r="B57" s="11" t="n">
        <v>249</v>
      </c>
      <c r="C57" s="11" t="n">
        <v>17</v>
      </c>
      <c r="D57" s="11" t="n">
        <f aca="false">E57-SUM(B57:C57)</f>
        <v>35</v>
      </c>
      <c r="E57" s="11" t="n">
        <f aca="false">Gov!E56</f>
        <v>301</v>
      </c>
    </row>
    <row r="58" customFormat="false" ht="12.75" hidden="false" customHeight="false" outlineLevel="0" collapsed="false">
      <c r="A58" s="10" t="s">
        <v>30</v>
      </c>
      <c r="B58" s="11" t="n">
        <v>47</v>
      </c>
      <c r="C58" s="11" t="n">
        <v>42</v>
      </c>
      <c r="D58" s="11" t="n">
        <f aca="false">E58-SUM(B58:C58)</f>
        <v>26</v>
      </c>
      <c r="E58" s="11" t="n">
        <f aca="false">Gov!E57</f>
        <v>115</v>
      </c>
    </row>
    <row r="59" customFormat="false" ht="12.75" hidden="false" customHeight="false" outlineLevel="0" collapsed="false">
      <c r="A59" s="10" t="s">
        <v>42</v>
      </c>
      <c r="B59" s="11" t="n">
        <v>4</v>
      </c>
      <c r="C59" s="11" t="n">
        <v>0</v>
      </c>
      <c r="D59" s="11" t="n">
        <f aca="false">E59-SUM(B59:C59)</f>
        <v>1</v>
      </c>
      <c r="E59" s="11" t="n">
        <f aca="false">Gov!E58</f>
        <v>5</v>
      </c>
    </row>
    <row r="60" customFormat="false" ht="12.75" hidden="false" customHeight="false" outlineLevel="0" collapsed="false">
      <c r="A60" s="10" t="s">
        <v>31</v>
      </c>
      <c r="B60" s="11" t="n">
        <v>53</v>
      </c>
      <c r="C60" s="11" t="n">
        <v>2</v>
      </c>
      <c r="D60" s="11" t="n">
        <f aca="false">E60-SUM(B60:C60)</f>
        <v>10</v>
      </c>
      <c r="E60" s="11" t="n">
        <f aca="false">Gov!E59</f>
        <v>65</v>
      </c>
    </row>
    <row r="61" customFormat="false" ht="12.75" hidden="false" customHeight="false" outlineLevel="0" collapsed="false">
      <c r="A61" s="10" t="s">
        <v>43</v>
      </c>
      <c r="B61" s="11" t="n">
        <v>35</v>
      </c>
      <c r="C61" s="11" t="n">
        <v>26</v>
      </c>
      <c r="D61" s="11" t="n">
        <f aca="false">E61-SUM(B61:C61)</f>
        <v>12</v>
      </c>
      <c r="E61" s="11" t="n">
        <f aca="false">Gov!E60</f>
        <v>73</v>
      </c>
    </row>
    <row r="62" customFormat="false" ht="12.75" hidden="false" customHeight="false" outlineLevel="0" collapsed="false">
      <c r="A62" s="10" t="s">
        <v>44</v>
      </c>
      <c r="B62" s="11" t="n">
        <v>83</v>
      </c>
      <c r="C62" s="11" t="n">
        <v>15</v>
      </c>
      <c r="D62" s="11" t="n">
        <f aca="false">E62-SUM(B62:C62)</f>
        <v>4</v>
      </c>
      <c r="E62" s="11" t="n">
        <f aca="false">Gov!E61</f>
        <v>102</v>
      </c>
    </row>
    <row r="63" customFormat="false" ht="12.75" hidden="false" customHeight="false" outlineLevel="0" collapsed="false">
      <c r="A63" s="10" t="s">
        <v>32</v>
      </c>
      <c r="B63" s="11" t="n">
        <v>44</v>
      </c>
      <c r="C63" s="11" t="n">
        <v>27</v>
      </c>
      <c r="D63" s="11" t="n">
        <f aca="false">E63-SUM(B63:C63)</f>
        <v>17</v>
      </c>
      <c r="E63" s="11" t="n">
        <f aca="false">Gov!E62</f>
        <v>88</v>
      </c>
    </row>
    <row r="64" customFormat="false" ht="12.75" hidden="false" customHeight="false" outlineLevel="0" collapsed="false">
      <c r="A64" s="10" t="s">
        <v>34</v>
      </c>
      <c r="B64" s="11" t="n">
        <v>6</v>
      </c>
      <c r="C64" s="11" t="n">
        <v>0</v>
      </c>
      <c r="D64" s="11" t="n">
        <f aca="false">E64-SUM(B64:C64)</f>
        <v>0</v>
      </c>
      <c r="E64" s="11" t="n">
        <f aca="false">Gov!E63</f>
        <v>6</v>
      </c>
    </row>
    <row r="65" customFormat="false" ht="12.75" hidden="false" customHeight="false" outlineLevel="0" collapsed="false">
      <c r="A65" s="10" t="s">
        <v>45</v>
      </c>
      <c r="B65" s="11" t="n">
        <v>100</v>
      </c>
      <c r="C65" s="11" t="n">
        <v>11</v>
      </c>
      <c r="D65" s="11" t="n">
        <f aca="false">E65-SUM(B65:C65)</f>
        <v>23</v>
      </c>
      <c r="E65" s="11" t="n">
        <f aca="false">Gov!E64</f>
        <v>134</v>
      </c>
    </row>
    <row r="66" customFormat="false" ht="12.75" hidden="false" customHeight="false" outlineLevel="0" collapsed="false">
      <c r="A66" s="10" t="s">
        <v>46</v>
      </c>
      <c r="B66" s="11" t="n">
        <v>105</v>
      </c>
      <c r="C66" s="11" t="n">
        <v>25</v>
      </c>
      <c r="D66" s="11" t="n">
        <f aca="false">E66-SUM(B66:C66)</f>
        <v>91</v>
      </c>
      <c r="E66" s="11" t="n">
        <f aca="false">Gov!E65</f>
        <v>221</v>
      </c>
    </row>
    <row r="67" customFormat="false" ht="12.75" hidden="false" customHeight="false" outlineLevel="0" collapsed="false">
      <c r="A67" s="10" t="s">
        <v>47</v>
      </c>
      <c r="B67" s="11" t="n">
        <v>15</v>
      </c>
      <c r="C67" s="11" t="n">
        <v>7</v>
      </c>
      <c r="D67" s="11" t="n">
        <f aca="false">E67-SUM(B67:C67)</f>
        <v>3</v>
      </c>
      <c r="E67" s="11" t="n">
        <f aca="false">Gov!E66</f>
        <v>25</v>
      </c>
    </row>
    <row r="68" customFormat="false" ht="12.75" hidden="false" customHeight="false" outlineLevel="0" collapsed="false">
      <c r="A68" s="12" t="s">
        <v>4</v>
      </c>
      <c r="B68" s="13" t="n">
        <f aca="false">SUM(B36:B67)</f>
        <v>2437</v>
      </c>
      <c r="C68" s="13" t="n">
        <f aca="false">SUM(C36:C67)</f>
        <v>539</v>
      </c>
      <c r="D68" s="13" t="n">
        <f aca="false">SUM(D36:D67)</f>
        <v>582</v>
      </c>
      <c r="E68" s="13" t="n">
        <f aca="false">SUM(E36:E67)</f>
        <v>3558</v>
      </c>
      <c r="F68" s="14"/>
      <c r="G68" s="14"/>
      <c r="H68" s="14"/>
      <c r="I68" s="14"/>
    </row>
    <row r="69" customFormat="false" ht="12.75" hidden="false" customHeight="false" outlineLevel="0" collapsed="false">
      <c r="A69" s="12"/>
      <c r="B69" s="16"/>
      <c r="C69" s="16"/>
      <c r="D69" s="16"/>
      <c r="E69" s="16"/>
      <c r="F69" s="14"/>
      <c r="G69" s="14"/>
      <c r="H69" s="14"/>
      <c r="I69" s="14"/>
    </row>
    <row r="70" customFormat="false" ht="15.75" hidden="false" customHeight="false" outlineLevel="0" collapsed="false">
      <c r="A70" s="9" t="s">
        <v>48</v>
      </c>
      <c r="B70" s="11"/>
      <c r="C70" s="11"/>
      <c r="D70" s="11"/>
      <c r="E70" s="11"/>
    </row>
    <row r="71" customFormat="false" ht="12.2" hidden="false" customHeight="true" outlineLevel="0" collapsed="false">
      <c r="A71" s="10" t="s">
        <v>9</v>
      </c>
      <c r="B71" s="11" t="n">
        <v>3</v>
      </c>
      <c r="C71" s="11" t="n">
        <v>10</v>
      </c>
      <c r="D71" s="11" t="n">
        <f aca="false">E71-SUM(B71:C71)</f>
        <v>0</v>
      </c>
      <c r="E71" s="11" t="n">
        <f aca="false">Gov!E70</f>
        <v>13</v>
      </c>
    </row>
    <row r="72" customFormat="false" ht="12.2" hidden="false" customHeight="true" outlineLevel="0" collapsed="false">
      <c r="A72" s="10" t="s">
        <v>10</v>
      </c>
      <c r="B72" s="11" t="n">
        <v>98</v>
      </c>
      <c r="C72" s="11" t="n">
        <v>57</v>
      </c>
      <c r="D72" s="11" t="n">
        <f aca="false">E72-SUM(B72:C72)</f>
        <v>24</v>
      </c>
      <c r="E72" s="11" t="n">
        <f aca="false">Gov!E71</f>
        <v>179</v>
      </c>
    </row>
    <row r="73" customFormat="false" ht="12.2" hidden="false" customHeight="true" outlineLevel="0" collapsed="false">
      <c r="A73" s="10" t="s">
        <v>14</v>
      </c>
      <c r="B73" s="11" t="n">
        <v>24</v>
      </c>
      <c r="C73" s="11" t="n">
        <v>20</v>
      </c>
      <c r="D73" s="11" t="n">
        <f aca="false">E73-SUM(B73:C73)</f>
        <v>11</v>
      </c>
      <c r="E73" s="11" t="n">
        <f aca="false">Gov!E72</f>
        <v>55</v>
      </c>
    </row>
    <row r="74" customFormat="false" ht="12.2" hidden="false" customHeight="true" outlineLevel="0" collapsed="false">
      <c r="A74" s="10" t="s">
        <v>15</v>
      </c>
      <c r="B74" s="11" t="n">
        <v>47</v>
      </c>
      <c r="C74" s="11" t="n">
        <v>75</v>
      </c>
      <c r="D74" s="11" t="n">
        <f aca="false">E74-SUM(B74:C74)</f>
        <v>7</v>
      </c>
      <c r="E74" s="11" t="n">
        <f aca="false">Gov!E73</f>
        <v>129</v>
      </c>
    </row>
    <row r="75" customFormat="false" ht="12.2" hidden="false" customHeight="true" outlineLevel="0" collapsed="false">
      <c r="A75" s="10" t="s">
        <v>16</v>
      </c>
      <c r="B75" s="11" t="n">
        <v>12</v>
      </c>
      <c r="C75" s="11" t="n">
        <v>29</v>
      </c>
      <c r="D75" s="11" t="n">
        <f aca="false">E75-SUM(B75:C75)</f>
        <v>2</v>
      </c>
      <c r="E75" s="11" t="n">
        <f aca="false">Gov!E74</f>
        <v>43</v>
      </c>
    </row>
    <row r="76" customFormat="false" ht="12.2" hidden="false" customHeight="true" outlineLevel="0" collapsed="false">
      <c r="A76" s="10" t="s">
        <v>19</v>
      </c>
      <c r="B76" s="11" t="n">
        <v>19</v>
      </c>
      <c r="C76" s="11" t="n">
        <v>10</v>
      </c>
      <c r="D76" s="11" t="n">
        <f aca="false">E76-SUM(B76:C76)</f>
        <v>5</v>
      </c>
      <c r="E76" s="11" t="n">
        <f aca="false">Gov!E75</f>
        <v>34</v>
      </c>
    </row>
    <row r="77" customFormat="false" ht="12.2" hidden="false" customHeight="true" outlineLevel="0" collapsed="false">
      <c r="A77" s="10" t="s">
        <v>21</v>
      </c>
      <c r="B77" s="11" t="n">
        <v>110</v>
      </c>
      <c r="C77" s="11" t="n">
        <v>9</v>
      </c>
      <c r="D77" s="11" t="n">
        <f aca="false">E77-SUM(B77:C77)</f>
        <v>11</v>
      </c>
      <c r="E77" s="11" t="n">
        <f aca="false">Gov!E76</f>
        <v>130</v>
      </c>
    </row>
    <row r="78" customFormat="false" ht="12.2" hidden="false" customHeight="true" outlineLevel="0" collapsed="false">
      <c r="A78" s="10" t="s">
        <v>23</v>
      </c>
      <c r="B78" s="11" t="n">
        <v>8</v>
      </c>
      <c r="C78" s="11" t="n">
        <v>44</v>
      </c>
      <c r="D78" s="11" t="n">
        <f aca="false">E78-SUM(B78:C78)</f>
        <v>8</v>
      </c>
      <c r="E78" s="11" t="n">
        <f aca="false">Gov!E77</f>
        <v>60</v>
      </c>
    </row>
    <row r="79" customFormat="false" ht="12.2" hidden="false" customHeight="true" outlineLevel="0" collapsed="false">
      <c r="A79" s="10" t="s">
        <v>24</v>
      </c>
      <c r="B79" s="11" t="n">
        <v>23</v>
      </c>
      <c r="C79" s="11" t="n">
        <v>11</v>
      </c>
      <c r="D79" s="11" t="n">
        <f aca="false">E79-SUM(B79:C79)</f>
        <v>3</v>
      </c>
      <c r="E79" s="11" t="n">
        <f aca="false">Gov!E78</f>
        <v>37</v>
      </c>
    </row>
    <row r="80" customFormat="false" ht="12.2" hidden="false" customHeight="true" outlineLevel="0" collapsed="false">
      <c r="A80" s="10" t="s">
        <v>27</v>
      </c>
      <c r="B80" s="11" t="n">
        <v>28</v>
      </c>
      <c r="C80" s="11" t="n">
        <v>88</v>
      </c>
      <c r="D80" s="11" t="n">
        <f aca="false">E80-SUM(B80:C80)</f>
        <v>6</v>
      </c>
      <c r="E80" s="11" t="n">
        <f aca="false">Gov!E79</f>
        <v>122</v>
      </c>
    </row>
    <row r="81" customFormat="false" ht="12.2" hidden="false" customHeight="true" outlineLevel="0" collapsed="false">
      <c r="A81" s="10" t="s">
        <v>40</v>
      </c>
      <c r="B81" s="11" t="n">
        <v>79</v>
      </c>
      <c r="C81" s="11" t="n">
        <v>13</v>
      </c>
      <c r="D81" s="11" t="n">
        <f aca="false">E81-SUM(B81:C81)</f>
        <v>13</v>
      </c>
      <c r="E81" s="11" t="n">
        <f aca="false">Gov!E80</f>
        <v>105</v>
      </c>
    </row>
    <row r="82" customFormat="false" ht="12.2" hidden="false" customHeight="true" outlineLevel="0" collapsed="false">
      <c r="A82" s="10" t="s">
        <v>29</v>
      </c>
      <c r="B82" s="11" t="n">
        <v>40</v>
      </c>
      <c r="C82" s="11" t="n">
        <v>4</v>
      </c>
      <c r="D82" s="11" t="n">
        <f aca="false">E82-SUM(B82:C82)</f>
        <v>11</v>
      </c>
      <c r="E82" s="11" t="n">
        <f aca="false">Gov!E81</f>
        <v>55</v>
      </c>
    </row>
    <row r="83" customFormat="false" ht="12.2" hidden="false" customHeight="true" outlineLevel="0" collapsed="false">
      <c r="A83" s="10" t="s">
        <v>49</v>
      </c>
      <c r="B83" s="11" t="n">
        <v>10</v>
      </c>
      <c r="C83" s="11" t="n">
        <v>15</v>
      </c>
      <c r="D83" s="11" t="n">
        <f aca="false">E83-SUM(B83:C83)</f>
        <v>1</v>
      </c>
      <c r="E83" s="11" t="n">
        <f aca="false">Gov!E82</f>
        <v>26</v>
      </c>
    </row>
    <row r="84" customFormat="false" ht="12.2" hidden="false" customHeight="true" outlineLevel="0" collapsed="false">
      <c r="A84" s="10" t="s">
        <v>41</v>
      </c>
      <c r="B84" s="11" t="n">
        <v>77</v>
      </c>
      <c r="C84" s="11" t="n">
        <v>20</v>
      </c>
      <c r="D84" s="11" t="n">
        <f aca="false">E84-SUM(B84:C84)</f>
        <v>20</v>
      </c>
      <c r="E84" s="11" t="n">
        <f aca="false">Gov!E83</f>
        <v>117</v>
      </c>
    </row>
    <row r="85" customFormat="false" ht="12.2" hidden="false" customHeight="true" outlineLevel="0" collapsed="false">
      <c r="A85" s="10" t="s">
        <v>30</v>
      </c>
      <c r="B85" s="11" t="n">
        <v>0</v>
      </c>
      <c r="C85" s="11" t="n">
        <v>0</v>
      </c>
      <c r="D85" s="11" t="n">
        <f aca="false">E85-SUM(B85:C85)</f>
        <v>0</v>
      </c>
      <c r="E85" s="11" t="n">
        <f aca="false">Gov!E84</f>
        <v>0</v>
      </c>
    </row>
    <row r="86" customFormat="false" ht="12.2" hidden="false" customHeight="true" outlineLevel="0" collapsed="false">
      <c r="A86" s="10" t="s">
        <v>42</v>
      </c>
      <c r="B86" s="11" t="n">
        <v>0</v>
      </c>
      <c r="C86" s="11" t="n">
        <v>0</v>
      </c>
      <c r="D86" s="11" t="n">
        <f aca="false">E86-SUM(B86:C86)</f>
        <v>0</v>
      </c>
      <c r="E86" s="11" t="n">
        <f aca="false">Gov!E85</f>
        <v>0</v>
      </c>
    </row>
    <row r="87" customFormat="false" ht="12.2" hidden="false" customHeight="true" outlineLevel="0" collapsed="false">
      <c r="A87" s="10" t="s">
        <v>50</v>
      </c>
      <c r="B87" s="11" t="n">
        <v>1</v>
      </c>
      <c r="C87" s="11" t="n">
        <v>1</v>
      </c>
      <c r="D87" s="11" t="n">
        <f aca="false">E87-SUM(B87:C87)</f>
        <v>0</v>
      </c>
      <c r="E87" s="11" t="n">
        <f aca="false">Gov!E86</f>
        <v>2</v>
      </c>
    </row>
    <row r="88" customFormat="false" ht="12.2" hidden="false" customHeight="true" outlineLevel="0" collapsed="false">
      <c r="A88" s="10" t="s">
        <v>31</v>
      </c>
      <c r="B88" s="11" t="n">
        <v>4</v>
      </c>
      <c r="C88" s="11" t="n">
        <v>16</v>
      </c>
      <c r="D88" s="11" t="n">
        <f aca="false">E88-SUM(B88:C88)</f>
        <v>3</v>
      </c>
      <c r="E88" s="11" t="n">
        <f aca="false">Gov!E87</f>
        <v>23</v>
      </c>
    </row>
    <row r="89" customFormat="false" ht="12.2" hidden="false" customHeight="true" outlineLevel="0" collapsed="false">
      <c r="A89" s="10" t="s">
        <v>43</v>
      </c>
      <c r="B89" s="11" t="n">
        <v>24</v>
      </c>
      <c r="C89" s="11" t="n">
        <v>16</v>
      </c>
      <c r="D89" s="11" t="n">
        <f aca="false">E89-SUM(B89:C89)</f>
        <v>5</v>
      </c>
      <c r="E89" s="11" t="n">
        <f aca="false">Gov!E88</f>
        <v>45</v>
      </c>
    </row>
    <row r="90" customFormat="false" ht="12" hidden="false" customHeight="true" outlineLevel="0" collapsed="false">
      <c r="A90" s="10" t="s">
        <v>44</v>
      </c>
      <c r="B90" s="11" t="n">
        <v>48</v>
      </c>
      <c r="C90" s="11" t="n">
        <v>8</v>
      </c>
      <c r="D90" s="11" t="n">
        <f aca="false">E90-SUM(B90:C90)</f>
        <v>8</v>
      </c>
      <c r="E90" s="11" t="n">
        <f aca="false">Gov!E89</f>
        <v>64</v>
      </c>
    </row>
    <row r="91" customFormat="false" ht="12" hidden="false" customHeight="true" outlineLevel="0" collapsed="false">
      <c r="A91" s="10" t="s">
        <v>32</v>
      </c>
      <c r="B91" s="11" t="n">
        <v>80</v>
      </c>
      <c r="C91" s="11" t="n">
        <v>8</v>
      </c>
      <c r="D91" s="11" t="n">
        <f aca="false">E91-SUM(B91:C91)</f>
        <v>12</v>
      </c>
      <c r="E91" s="11" t="n">
        <f aca="false">Gov!E90</f>
        <v>100</v>
      </c>
    </row>
    <row r="92" customFormat="false" ht="12.2" hidden="false" customHeight="true" outlineLevel="0" collapsed="false">
      <c r="A92" s="10" t="s">
        <v>34</v>
      </c>
      <c r="B92" s="11" t="n">
        <v>21</v>
      </c>
      <c r="C92" s="11" t="n">
        <v>77</v>
      </c>
      <c r="D92" s="11" t="n">
        <f aca="false">E92-SUM(B92:C92)</f>
        <v>17</v>
      </c>
      <c r="E92" s="11" t="n">
        <f aca="false">Gov!E91</f>
        <v>115</v>
      </c>
    </row>
    <row r="93" customFormat="false" ht="12.2" hidden="false" customHeight="true" outlineLevel="0" collapsed="false">
      <c r="A93" s="10" t="s">
        <v>35</v>
      </c>
      <c r="B93" s="11" t="n">
        <v>57</v>
      </c>
      <c r="C93" s="11" t="n">
        <v>3</v>
      </c>
      <c r="D93" s="11" t="n">
        <f aca="false">E93-SUM(B93:C93)</f>
        <v>9</v>
      </c>
      <c r="E93" s="11" t="n">
        <f aca="false">Gov!E92</f>
        <v>69</v>
      </c>
    </row>
    <row r="94" customFormat="false" ht="12.2" hidden="false" customHeight="true" outlineLevel="0" collapsed="false">
      <c r="A94" s="10" t="s">
        <v>45</v>
      </c>
      <c r="B94" s="11" t="n">
        <v>82</v>
      </c>
      <c r="C94" s="11" t="n">
        <v>2</v>
      </c>
      <c r="D94" s="11" t="n">
        <f aca="false">E94-SUM(B94:C94)</f>
        <v>9</v>
      </c>
      <c r="E94" s="11" t="n">
        <f aca="false">Gov!E93</f>
        <v>93</v>
      </c>
    </row>
    <row r="95" customFormat="false" ht="12.2" hidden="false" customHeight="true" outlineLevel="0" collapsed="false">
      <c r="A95" s="10" t="s">
        <v>46</v>
      </c>
      <c r="B95" s="11" t="n">
        <v>11</v>
      </c>
      <c r="C95" s="11" t="n">
        <v>16</v>
      </c>
      <c r="D95" s="11" t="n">
        <f aca="false">E95-SUM(B95:C95)</f>
        <v>9</v>
      </c>
      <c r="E95" s="11" t="n">
        <f aca="false">Gov!E96</f>
        <v>36</v>
      </c>
    </row>
    <row r="96" customFormat="false" ht="12.2" hidden="false" customHeight="true" outlineLevel="0" collapsed="false">
      <c r="A96" s="10"/>
      <c r="B96" s="11"/>
      <c r="C96" s="11"/>
      <c r="D96" s="11"/>
      <c r="E96" s="11"/>
    </row>
    <row r="97" customFormat="false" ht="12.2" hidden="false" customHeight="true" outlineLevel="0" collapsed="false">
      <c r="A97" s="15" t="s">
        <v>51</v>
      </c>
      <c r="B97" s="11"/>
      <c r="C97" s="11"/>
      <c r="D97" s="11"/>
      <c r="E97" s="11"/>
    </row>
    <row r="98" customFormat="false" ht="12.2" hidden="false" customHeight="true" outlineLevel="0" collapsed="false">
      <c r="A98" s="10" t="s">
        <v>47</v>
      </c>
      <c r="B98" s="11" t="n">
        <v>5</v>
      </c>
      <c r="C98" s="11" t="n">
        <v>21</v>
      </c>
      <c r="D98" s="11" t="n">
        <f aca="false">E98-SUM(B98:C98)</f>
        <v>4</v>
      </c>
      <c r="E98" s="11" t="n">
        <f aca="false">Gov!E97</f>
        <v>30</v>
      </c>
    </row>
    <row r="99" customFormat="false" ht="12.2" hidden="false" customHeight="true" outlineLevel="0" collapsed="false">
      <c r="A99" s="10" t="s">
        <v>52</v>
      </c>
      <c r="B99" s="11" t="n">
        <v>0</v>
      </c>
      <c r="C99" s="11" t="n">
        <v>0</v>
      </c>
      <c r="D99" s="11" t="n">
        <f aca="false">E99-SUM(B99:C99)</f>
        <v>0</v>
      </c>
      <c r="E99" s="11" t="n">
        <f aca="false">Gov!E98</f>
        <v>0</v>
      </c>
    </row>
    <row r="100" customFormat="false" ht="12.2" hidden="false" customHeight="true" outlineLevel="0" collapsed="false">
      <c r="A100" s="10" t="s">
        <v>53</v>
      </c>
      <c r="B100" s="11" t="n">
        <v>62</v>
      </c>
      <c r="C100" s="11" t="n">
        <v>7</v>
      </c>
      <c r="D100" s="11" t="n">
        <f aca="false">E100-SUM(B100:C100)</f>
        <v>13</v>
      </c>
      <c r="E100" s="11" t="n">
        <f aca="false">Gov!E99</f>
        <v>82</v>
      </c>
    </row>
    <row r="101" customFormat="false" ht="12.75" hidden="false" customHeight="false" outlineLevel="0" collapsed="false">
      <c r="A101" s="12" t="s">
        <v>4</v>
      </c>
      <c r="B101" s="17" t="n">
        <f aca="false">SUM(B71:B100)</f>
        <v>973</v>
      </c>
      <c r="C101" s="17" t="n">
        <f aca="false">SUM(C71:C100)</f>
        <v>580</v>
      </c>
      <c r="D101" s="17" t="n">
        <f aca="false">SUM(D71:D100)</f>
        <v>211</v>
      </c>
      <c r="E101" s="17" t="n">
        <f aca="false">SUM(E71:E100)</f>
        <v>1764</v>
      </c>
    </row>
    <row r="102" customFormat="false" ht="8.1" hidden="false" customHeight="true" outlineLevel="0" collapsed="false">
      <c r="A102" s="12"/>
      <c r="B102" s="16"/>
      <c r="C102" s="16"/>
      <c r="D102" s="16"/>
      <c r="E102" s="16"/>
    </row>
    <row r="103" customFormat="false" ht="15" hidden="false" customHeight="true" outlineLevel="0" collapsed="false">
      <c r="A103" s="9" t="s">
        <v>54</v>
      </c>
      <c r="B103" s="11"/>
      <c r="C103" s="11"/>
      <c r="D103" s="11"/>
      <c r="E103" s="11"/>
    </row>
    <row r="104" customFormat="false" ht="12.75" hidden="false" customHeight="true" outlineLevel="0" collapsed="false">
      <c r="A104" s="10" t="s">
        <v>9</v>
      </c>
      <c r="B104" s="11" t="n">
        <v>32</v>
      </c>
      <c r="C104" s="11" t="n">
        <v>121</v>
      </c>
      <c r="D104" s="11" t="n">
        <f aca="false">E104-SUM(B104:C104)</f>
        <v>15</v>
      </c>
      <c r="E104" s="11" t="n">
        <f aca="false">Gov!E103</f>
        <v>168</v>
      </c>
    </row>
    <row r="105" customFormat="false" ht="12.75" hidden="false" customHeight="true" outlineLevel="0" collapsed="false">
      <c r="A105" s="10" t="s">
        <v>12</v>
      </c>
      <c r="B105" s="11" t="n">
        <v>190</v>
      </c>
      <c r="C105" s="11" t="n">
        <v>53</v>
      </c>
      <c r="D105" s="11" t="n">
        <f aca="false">E105-SUM(B105:C105)</f>
        <v>28</v>
      </c>
      <c r="E105" s="11" t="n">
        <f aca="false">Gov!E104</f>
        <v>271</v>
      </c>
    </row>
    <row r="106" customFormat="false" ht="12.75" hidden="false" customHeight="true" outlineLevel="0" collapsed="false">
      <c r="A106" s="10" t="s">
        <v>13</v>
      </c>
      <c r="B106" s="11" t="n">
        <v>8</v>
      </c>
      <c r="C106" s="11" t="n">
        <v>31</v>
      </c>
      <c r="D106" s="11" t="n">
        <f aca="false">E106-SUM(B106:C106)</f>
        <v>3</v>
      </c>
      <c r="E106" s="11" t="n">
        <f aca="false">Gov!E105</f>
        <v>42</v>
      </c>
    </row>
    <row r="107" customFormat="false" ht="12.75" hidden="false" customHeight="true" outlineLevel="0" collapsed="false">
      <c r="A107" s="10" t="s">
        <v>14</v>
      </c>
      <c r="B107" s="11" t="n">
        <v>15</v>
      </c>
      <c r="C107" s="11" t="n">
        <v>54</v>
      </c>
      <c r="D107" s="11" t="n">
        <f aca="false">E107-SUM(B107:C107)</f>
        <v>18</v>
      </c>
      <c r="E107" s="11" t="n">
        <f aca="false">Gov!E106</f>
        <v>87</v>
      </c>
    </row>
    <row r="108" customFormat="false" ht="12.75" hidden="false" customHeight="true" outlineLevel="0" collapsed="false">
      <c r="A108" s="10" t="s">
        <v>15</v>
      </c>
      <c r="B108" s="11" t="n">
        <v>16</v>
      </c>
      <c r="C108" s="11" t="n">
        <v>55</v>
      </c>
      <c r="D108" s="11" t="n">
        <f aca="false">E108-SUM(B108:C108)</f>
        <v>11</v>
      </c>
      <c r="E108" s="11" t="n">
        <f aca="false">Gov!E107</f>
        <v>82</v>
      </c>
    </row>
    <row r="109" customFormat="false" ht="12.75" hidden="false" customHeight="true" outlineLevel="0" collapsed="false">
      <c r="A109" s="10" t="s">
        <v>16</v>
      </c>
      <c r="B109" s="11" t="n">
        <v>37</v>
      </c>
      <c r="C109" s="11" t="n">
        <v>177</v>
      </c>
      <c r="D109" s="11" t="n">
        <f aca="false">E109-SUM(B109:C109)</f>
        <v>22</v>
      </c>
      <c r="E109" s="11" t="n">
        <f aca="false">Gov!E108</f>
        <v>236</v>
      </c>
    </row>
    <row r="110" customFormat="false" ht="12.75" hidden="false" customHeight="true" outlineLevel="0" collapsed="false">
      <c r="A110" s="10" t="s">
        <v>17</v>
      </c>
      <c r="B110" s="11" t="n">
        <v>5</v>
      </c>
      <c r="C110" s="11" t="n">
        <v>29</v>
      </c>
      <c r="D110" s="11" t="n">
        <f aca="false">E110-SUM(B110:C110)</f>
        <v>3</v>
      </c>
      <c r="E110" s="11" t="n">
        <f aca="false">Gov!E109</f>
        <v>37</v>
      </c>
    </row>
    <row r="111" customFormat="false" ht="12.75" hidden="false" customHeight="true" outlineLevel="0" collapsed="false">
      <c r="A111" s="10" t="s">
        <v>20</v>
      </c>
      <c r="B111" s="11" t="n">
        <v>44</v>
      </c>
      <c r="C111" s="11" t="n">
        <v>68</v>
      </c>
      <c r="D111" s="11" t="n">
        <f aca="false">E111-SUM(B111:C111)</f>
        <v>10</v>
      </c>
      <c r="E111" s="11" t="n">
        <f aca="false">Gov!E110</f>
        <v>122</v>
      </c>
    </row>
    <row r="112" customFormat="false" ht="12" hidden="false" customHeight="true" outlineLevel="0" collapsed="false">
      <c r="A112" s="10" t="s">
        <v>37</v>
      </c>
      <c r="B112" s="11" t="n">
        <v>64</v>
      </c>
      <c r="C112" s="11" t="n">
        <v>10</v>
      </c>
      <c r="D112" s="11" t="n">
        <f aca="false">E112-SUM(B112:C112)</f>
        <v>18</v>
      </c>
      <c r="E112" s="11" t="n">
        <f aca="false">Gov!E111</f>
        <v>92</v>
      </c>
    </row>
    <row r="113" customFormat="false" ht="12" hidden="false" customHeight="true" outlineLevel="0" collapsed="false">
      <c r="A113" s="10" t="s">
        <v>39</v>
      </c>
      <c r="B113" s="11" t="n">
        <v>380</v>
      </c>
      <c r="C113" s="11" t="n">
        <v>55</v>
      </c>
      <c r="D113" s="11" t="n">
        <f aca="false">E113-SUM(B113:C113)</f>
        <v>58</v>
      </c>
      <c r="E113" s="11" t="n">
        <f aca="false">Gov!E112</f>
        <v>493</v>
      </c>
    </row>
    <row r="114" customFormat="false" ht="12" hidden="false" customHeight="true" outlineLevel="0" collapsed="false">
      <c r="A114" s="10" t="s">
        <v>23</v>
      </c>
      <c r="B114" s="11" t="n">
        <v>159</v>
      </c>
      <c r="C114" s="11" t="n">
        <v>38</v>
      </c>
      <c r="D114" s="11" t="n">
        <f aca="false">E114-SUM(B114:C114)</f>
        <v>31</v>
      </c>
      <c r="E114" s="11" t="n">
        <f aca="false">Gov!E113</f>
        <v>228</v>
      </c>
    </row>
    <row r="115" customFormat="false" ht="12" hidden="false" customHeight="true" outlineLevel="0" collapsed="false">
      <c r="A115" s="10" t="s">
        <v>24</v>
      </c>
      <c r="B115" s="11" t="n">
        <v>11</v>
      </c>
      <c r="C115" s="11" t="n">
        <v>22</v>
      </c>
      <c r="D115" s="11" t="n">
        <f aca="false">E115-SUM(B115:C115)</f>
        <v>0</v>
      </c>
      <c r="E115" s="11" t="n">
        <f aca="false">Gov!E114</f>
        <v>33</v>
      </c>
    </row>
    <row r="116" customFormat="false" ht="12" hidden="false" customHeight="true" outlineLevel="0" collapsed="false">
      <c r="A116" s="10" t="s">
        <v>25</v>
      </c>
      <c r="B116" s="11" t="n">
        <v>173</v>
      </c>
      <c r="C116" s="11" t="n">
        <v>66</v>
      </c>
      <c r="D116" s="11" t="n">
        <f aca="false">E116-SUM(B116:C116)</f>
        <v>39</v>
      </c>
      <c r="E116" s="11" t="n">
        <f aca="false">Gov!E115</f>
        <v>278</v>
      </c>
    </row>
    <row r="117" customFormat="false" ht="12" hidden="false" customHeight="true" outlineLevel="0" collapsed="false">
      <c r="A117" s="10" t="s">
        <v>55</v>
      </c>
      <c r="B117" s="11" t="n">
        <v>22</v>
      </c>
      <c r="C117" s="11" t="n">
        <v>14</v>
      </c>
      <c r="D117" s="11" t="n">
        <f aca="false">E117-SUM(B117:C117)</f>
        <v>10</v>
      </c>
      <c r="E117" s="11" t="n">
        <f aca="false">Gov!E116</f>
        <v>46</v>
      </c>
    </row>
    <row r="118" customFormat="false" ht="12" hidden="false" customHeight="true" outlineLevel="0" collapsed="false">
      <c r="A118" s="10" t="s">
        <v>28</v>
      </c>
      <c r="B118" s="11" t="n">
        <v>42</v>
      </c>
      <c r="C118" s="11" t="n">
        <v>20</v>
      </c>
      <c r="D118" s="11" t="n">
        <f aca="false">E118-SUM(B118:C118)</f>
        <v>16</v>
      </c>
      <c r="E118" s="11" t="n">
        <f aca="false">Gov!E117</f>
        <v>78</v>
      </c>
    </row>
    <row r="119" customFormat="false" ht="12" hidden="false" customHeight="true" outlineLevel="0" collapsed="false">
      <c r="A119" s="10" t="s">
        <v>29</v>
      </c>
      <c r="B119" s="11" t="n">
        <v>10</v>
      </c>
      <c r="C119" s="11" t="n">
        <v>36</v>
      </c>
      <c r="D119" s="11" t="n">
        <f aca="false">E119-SUM(B119:C119)</f>
        <v>12</v>
      </c>
      <c r="E119" s="11" t="n">
        <f aca="false">Gov!E118</f>
        <v>58</v>
      </c>
    </row>
    <row r="120" customFormat="false" ht="12" hidden="false" customHeight="true" outlineLevel="0" collapsed="false">
      <c r="A120" s="10" t="s">
        <v>30</v>
      </c>
      <c r="B120" s="11" t="n">
        <v>42</v>
      </c>
      <c r="C120" s="11" t="n">
        <v>61</v>
      </c>
      <c r="D120" s="11" t="n">
        <f aca="false">E120-SUM(B120:C120)</f>
        <v>5</v>
      </c>
      <c r="E120" s="11" t="n">
        <f aca="false">Gov!E119</f>
        <v>108</v>
      </c>
    </row>
    <row r="121" customFormat="false" ht="11.45" hidden="false" customHeight="true" outlineLevel="0" collapsed="false">
      <c r="A121" s="12" t="s">
        <v>4</v>
      </c>
      <c r="B121" s="13" t="n">
        <f aca="false">SUM(B104:B120)</f>
        <v>1250</v>
      </c>
      <c r="C121" s="13" t="n">
        <f aca="false">SUM(C104:C120)</f>
        <v>910</v>
      </c>
      <c r="D121" s="13" t="n">
        <f aca="false">SUM(D104:D120)</f>
        <v>299</v>
      </c>
      <c r="E121" s="13" t="n">
        <f aca="false">SUM(E104:E120)</f>
        <v>2459</v>
      </c>
    </row>
    <row r="122" customFormat="false" ht="8.1" hidden="false" customHeight="true" outlineLevel="0" collapsed="false">
      <c r="B122" s="11"/>
      <c r="C122" s="11"/>
      <c r="D122" s="11"/>
      <c r="E122" s="11"/>
    </row>
    <row r="123" s="19" customFormat="true" ht="12.95" hidden="false" customHeight="true" outlineLevel="0" collapsed="false">
      <c r="A123" s="18" t="s">
        <v>56</v>
      </c>
    </row>
    <row r="124" customFormat="false" ht="12" hidden="false" customHeight="true" outlineLevel="0" collapsed="false">
      <c r="A124" s="10" t="s">
        <v>9</v>
      </c>
      <c r="B124" s="11" t="n">
        <v>161</v>
      </c>
      <c r="C124" s="11" t="n">
        <v>12</v>
      </c>
      <c r="D124" s="11" t="n">
        <f aca="false">E124-SUM(B124:C124)</f>
        <v>25</v>
      </c>
      <c r="E124" s="11" t="n">
        <f aca="false">Gov!E123</f>
        <v>198</v>
      </c>
    </row>
    <row r="125" customFormat="false" ht="12" hidden="false" customHeight="true" outlineLevel="0" collapsed="false">
      <c r="A125" s="10" t="s">
        <v>10</v>
      </c>
      <c r="B125" s="11" t="n">
        <v>258</v>
      </c>
      <c r="C125" s="11" t="n">
        <v>12</v>
      </c>
      <c r="D125" s="11" t="n">
        <f aca="false">E125-SUM(B125:C125)</f>
        <v>30</v>
      </c>
      <c r="E125" s="11" t="n">
        <f aca="false">Gov!E124</f>
        <v>300</v>
      </c>
    </row>
    <row r="126" customFormat="false" ht="12" hidden="false" customHeight="true" outlineLevel="0" collapsed="false">
      <c r="A126" s="10" t="s">
        <v>12</v>
      </c>
      <c r="B126" s="11" t="n">
        <v>97</v>
      </c>
      <c r="C126" s="11" t="n">
        <v>8</v>
      </c>
      <c r="D126" s="11" t="n">
        <f aca="false">E126-SUM(B126:C126)</f>
        <v>14</v>
      </c>
      <c r="E126" s="11" t="n">
        <f aca="false">Gov!E125</f>
        <v>119</v>
      </c>
    </row>
    <row r="127" customFormat="false" ht="12" hidden="false" customHeight="true" outlineLevel="0" collapsed="false">
      <c r="A127" s="10" t="s">
        <v>14</v>
      </c>
      <c r="B127" s="11" t="n">
        <v>208</v>
      </c>
      <c r="C127" s="11" t="n">
        <v>18</v>
      </c>
      <c r="D127" s="11" t="n">
        <f aca="false">E127-SUM(B127:C127)</f>
        <v>30</v>
      </c>
      <c r="E127" s="11" t="n">
        <f aca="false">Gov!E126</f>
        <v>256</v>
      </c>
    </row>
    <row r="128" customFormat="false" ht="12" hidden="false" customHeight="true" outlineLevel="0" collapsed="false">
      <c r="A128" s="10" t="s">
        <v>16</v>
      </c>
      <c r="B128" s="11" t="n">
        <v>181</v>
      </c>
      <c r="C128" s="11" t="n">
        <v>11</v>
      </c>
      <c r="D128" s="11" t="n">
        <f aca="false">E128-SUM(B128:C128)</f>
        <v>13</v>
      </c>
      <c r="E128" s="11" t="n">
        <f aca="false">Gov!E127</f>
        <v>205</v>
      </c>
    </row>
    <row r="129" customFormat="false" ht="12" hidden="false" customHeight="true" outlineLevel="0" collapsed="false">
      <c r="A129" s="10" t="s">
        <v>17</v>
      </c>
      <c r="B129" s="11" t="n">
        <v>120</v>
      </c>
      <c r="C129" s="11" t="n">
        <v>10</v>
      </c>
      <c r="D129" s="11" t="n">
        <f aca="false">E129-SUM(B129:C129)</f>
        <v>10</v>
      </c>
      <c r="E129" s="11" t="n">
        <f aca="false">Gov!E128</f>
        <v>140</v>
      </c>
    </row>
    <row r="130" customFormat="false" ht="12" hidden="false" customHeight="true" outlineLevel="0" collapsed="false">
      <c r="A130" s="10" t="s">
        <v>18</v>
      </c>
      <c r="B130" s="11" t="n">
        <v>100</v>
      </c>
      <c r="C130" s="11" t="n">
        <v>6</v>
      </c>
      <c r="D130" s="11" t="n">
        <f aca="false">E130-SUM(B130:C130)</f>
        <v>11</v>
      </c>
      <c r="E130" s="11" t="n">
        <f aca="false">Gov!E129</f>
        <v>117</v>
      </c>
    </row>
    <row r="131" customFormat="false" ht="12.75" hidden="false" customHeight="true" outlineLevel="0" collapsed="false">
      <c r="A131" s="10" t="s">
        <v>20</v>
      </c>
      <c r="B131" s="11" t="n">
        <v>145</v>
      </c>
      <c r="C131" s="11" t="n">
        <v>10</v>
      </c>
      <c r="D131" s="11" t="n">
        <f aca="false">E131-SUM(B131:C131)</f>
        <v>21</v>
      </c>
      <c r="E131" s="11" t="n">
        <f aca="false">Gov!E130</f>
        <v>176</v>
      </c>
    </row>
    <row r="132" customFormat="false" ht="12.75" hidden="false" customHeight="true" outlineLevel="0" collapsed="false">
      <c r="A132" s="10" t="s">
        <v>21</v>
      </c>
      <c r="B132" s="11" t="n">
        <v>60</v>
      </c>
      <c r="C132" s="11" t="n">
        <v>3</v>
      </c>
      <c r="D132" s="11" t="n">
        <f aca="false">E132-SUM(B132:C132)</f>
        <v>13</v>
      </c>
      <c r="E132" s="11" t="n">
        <f aca="false">Gov!E131</f>
        <v>76</v>
      </c>
    </row>
    <row r="133" customFormat="false" ht="12.75" hidden="false" customHeight="true" outlineLevel="0" collapsed="false">
      <c r="A133" s="10" t="s">
        <v>37</v>
      </c>
      <c r="B133" s="11" t="n">
        <v>109</v>
      </c>
      <c r="C133" s="11" t="n">
        <v>10</v>
      </c>
      <c r="D133" s="11" t="n">
        <f aca="false">E133-SUM(B133:C133)</f>
        <v>21</v>
      </c>
      <c r="E133" s="11" t="n">
        <f aca="false">Gov!E132</f>
        <v>140</v>
      </c>
    </row>
    <row r="134" customFormat="false" ht="12.75" hidden="false" customHeight="true" outlineLevel="0" collapsed="false">
      <c r="A134" s="10" t="s">
        <v>22</v>
      </c>
      <c r="B134" s="11" t="n">
        <v>70</v>
      </c>
      <c r="C134" s="11" t="n">
        <v>5</v>
      </c>
      <c r="D134" s="11" t="n">
        <f aca="false">E134-SUM(B134:C134)</f>
        <v>10</v>
      </c>
      <c r="E134" s="11" t="n">
        <f aca="false">Gov!E133</f>
        <v>85</v>
      </c>
    </row>
    <row r="135" customFormat="false" ht="12.75" hidden="false" customHeight="true" outlineLevel="0" collapsed="false">
      <c r="A135" s="10" t="s">
        <v>39</v>
      </c>
      <c r="B135" s="11" t="n">
        <v>257</v>
      </c>
      <c r="C135" s="11" t="n">
        <v>9</v>
      </c>
      <c r="D135" s="11" t="n">
        <f aca="false">E135-SUM(B135:C135)</f>
        <v>15</v>
      </c>
      <c r="E135" s="11" t="n">
        <f aca="false">Gov!E134</f>
        <v>281</v>
      </c>
    </row>
    <row r="136" customFormat="false" ht="12.75" hidden="false" customHeight="true" outlineLevel="0" collapsed="false">
      <c r="A136" s="10" t="s">
        <v>25</v>
      </c>
      <c r="B136" s="11" t="n">
        <v>106</v>
      </c>
      <c r="C136" s="11" t="n">
        <v>2</v>
      </c>
      <c r="D136" s="11" t="n">
        <f aca="false">E136-SUM(B136:C136)</f>
        <v>11</v>
      </c>
      <c r="E136" s="11" t="n">
        <f aca="false">Gov!E135</f>
        <v>119</v>
      </c>
    </row>
    <row r="137" customFormat="false" ht="12.75" hidden="false" customHeight="true" outlineLevel="0" collapsed="false">
      <c r="A137" s="10" t="s">
        <v>26</v>
      </c>
      <c r="B137" s="11" t="n">
        <v>123</v>
      </c>
      <c r="C137" s="11" t="n">
        <v>2</v>
      </c>
      <c r="D137" s="11" t="n">
        <f aca="false">E137-SUM(B137:C137)</f>
        <v>13</v>
      </c>
      <c r="E137" s="11" t="n">
        <f aca="false">Gov!E136</f>
        <v>138</v>
      </c>
    </row>
    <row r="138" customFormat="false" ht="12.75" hidden="false" customHeight="true" outlineLevel="0" collapsed="false">
      <c r="A138" s="10" t="s">
        <v>27</v>
      </c>
      <c r="B138" s="11" t="n">
        <v>74</v>
      </c>
      <c r="C138" s="11" t="n">
        <v>9</v>
      </c>
      <c r="D138" s="11" t="n">
        <f aca="false">E138-SUM(B138:C138)</f>
        <v>12</v>
      </c>
      <c r="E138" s="11" t="n">
        <f aca="false">Gov!E137</f>
        <v>95</v>
      </c>
    </row>
    <row r="139" customFormat="false" ht="12.75" hidden="false" customHeight="true" outlineLevel="0" collapsed="false">
      <c r="A139" s="10" t="s">
        <v>40</v>
      </c>
      <c r="B139" s="11" t="n">
        <v>254</v>
      </c>
      <c r="C139" s="11" t="n">
        <v>15</v>
      </c>
      <c r="D139" s="11" t="n">
        <f aca="false">E139-SUM(B139:C139)</f>
        <v>34</v>
      </c>
      <c r="E139" s="11" t="n">
        <f aca="false">Gov!E138</f>
        <v>303</v>
      </c>
    </row>
    <row r="140" customFormat="false" ht="12.75" hidden="false" customHeight="true" outlineLevel="0" collapsed="false">
      <c r="A140" s="10" t="s">
        <v>28</v>
      </c>
      <c r="B140" s="11" t="n">
        <v>69</v>
      </c>
      <c r="C140" s="11" t="n">
        <v>2</v>
      </c>
      <c r="D140" s="11" t="n">
        <f aca="false">E140-SUM(B140:C140)</f>
        <v>9</v>
      </c>
      <c r="E140" s="11" t="n">
        <f aca="false">Gov!E139</f>
        <v>80</v>
      </c>
    </row>
    <row r="141" customFormat="false" ht="12.75" hidden="false" customHeight="true" outlineLevel="0" collapsed="false">
      <c r="A141" s="10" t="s">
        <v>29</v>
      </c>
      <c r="B141" s="11" t="n">
        <v>175</v>
      </c>
      <c r="C141" s="11" t="n">
        <v>16</v>
      </c>
      <c r="D141" s="11" t="n">
        <f aca="false">E141-SUM(B141:C141)</f>
        <v>28</v>
      </c>
      <c r="E141" s="11" t="n">
        <f aca="false">Gov!E140</f>
        <v>219</v>
      </c>
    </row>
    <row r="142" customFormat="false" ht="12.75" hidden="false" customHeight="true" outlineLevel="0" collapsed="false">
      <c r="A142" s="10" t="s">
        <v>41</v>
      </c>
      <c r="B142" s="11" t="n">
        <v>298</v>
      </c>
      <c r="C142" s="11" t="n">
        <v>10</v>
      </c>
      <c r="D142" s="11" t="n">
        <f aca="false">E142-SUM(B142:C142)</f>
        <v>35</v>
      </c>
      <c r="E142" s="11" t="n">
        <f aca="false">Gov!E143</f>
        <v>343</v>
      </c>
    </row>
    <row r="143" customFormat="false" ht="12.75" hidden="false" customHeight="true" outlineLevel="0" collapsed="false">
      <c r="A143" s="10" t="s">
        <v>30</v>
      </c>
      <c r="B143" s="11" t="n">
        <v>341</v>
      </c>
      <c r="C143" s="11" t="n">
        <v>12</v>
      </c>
      <c r="D143" s="11" t="n">
        <f aca="false">E143-SUM(B143:C143)</f>
        <v>21</v>
      </c>
      <c r="E143" s="11" t="n">
        <f aca="false">Gov!E144</f>
        <v>374</v>
      </c>
    </row>
    <row r="144" customFormat="false" ht="12.75" hidden="false" customHeight="true" outlineLevel="0" collapsed="false">
      <c r="A144" s="10" t="s">
        <v>50</v>
      </c>
      <c r="B144" s="11" t="n">
        <v>86</v>
      </c>
      <c r="C144" s="11" t="n">
        <v>1</v>
      </c>
      <c r="D144" s="11" t="n">
        <f aca="false">E144-SUM(B144:C144)</f>
        <v>7</v>
      </c>
      <c r="E144" s="11" t="n">
        <f aca="false">Gov!E145</f>
        <v>94</v>
      </c>
    </row>
    <row r="145" customFormat="false" ht="12.75" hidden="false" customHeight="true" outlineLevel="0" collapsed="false">
      <c r="A145" s="10" t="s">
        <v>43</v>
      </c>
      <c r="B145" s="11" t="n">
        <v>86</v>
      </c>
      <c r="C145" s="11" t="n">
        <v>1</v>
      </c>
      <c r="D145" s="11" t="n">
        <f aca="false">E145-SUM(B145:C145)</f>
        <v>9</v>
      </c>
      <c r="E145" s="11" t="n">
        <f aca="false">Gov!E146</f>
        <v>96</v>
      </c>
    </row>
    <row r="147" customFormat="false" ht="12.75" hidden="false" customHeight="false" outlineLevel="0" collapsed="false">
      <c r="A147" s="15" t="s">
        <v>57</v>
      </c>
    </row>
    <row r="148" customFormat="false" ht="12" hidden="false" customHeight="true" outlineLevel="0" collapsed="false">
      <c r="A148" s="10" t="s">
        <v>34</v>
      </c>
      <c r="B148" s="11" t="n">
        <v>84</v>
      </c>
      <c r="C148" s="11" t="n">
        <v>7</v>
      </c>
      <c r="D148" s="11" t="n">
        <f aca="false">E148-SUM(B148:C148)</f>
        <v>12</v>
      </c>
      <c r="E148" s="11" t="n">
        <f aca="false">Gov!E147</f>
        <v>103</v>
      </c>
    </row>
    <row r="149" customFormat="false" ht="12" hidden="false" customHeight="true" outlineLevel="0" collapsed="false">
      <c r="A149" s="10" t="s">
        <v>35</v>
      </c>
      <c r="B149" s="11" t="n">
        <v>80</v>
      </c>
      <c r="C149" s="11" t="n">
        <v>9</v>
      </c>
      <c r="D149" s="11" t="n">
        <f aca="false">E149-SUM(B149:C149)</f>
        <v>15</v>
      </c>
      <c r="E149" s="11" t="n">
        <f aca="false">Gov!E148</f>
        <v>104</v>
      </c>
    </row>
    <row r="150" customFormat="false" ht="12" hidden="false" customHeight="true" outlineLevel="0" collapsed="false">
      <c r="A150" s="12" t="s">
        <v>4</v>
      </c>
      <c r="B150" s="13" t="n">
        <f aca="false">SUM(B124:B149)</f>
        <v>3542</v>
      </c>
      <c r="C150" s="13" t="n">
        <f aca="false">SUM(C124:C149)</f>
        <v>200</v>
      </c>
      <c r="D150" s="13" t="n">
        <f aca="false">SUM(D124:D149)</f>
        <v>419</v>
      </c>
      <c r="E150" s="13" t="n">
        <f aca="false">SUM(E124:E149)</f>
        <v>4161</v>
      </c>
    </row>
    <row r="151" customFormat="false" ht="8.1" hidden="false" customHeight="true" outlineLevel="0" collapsed="false">
      <c r="B151" s="20"/>
      <c r="C151" s="20"/>
      <c r="D151" s="20"/>
      <c r="E151" s="20"/>
    </row>
    <row r="152" customFormat="false" ht="15" hidden="false" customHeight="true" outlineLevel="0" collapsed="false">
      <c r="A152" s="9" t="s">
        <v>58</v>
      </c>
      <c r="B152" s="11"/>
      <c r="C152" s="11"/>
      <c r="D152" s="11"/>
      <c r="E152" s="11"/>
      <c r="F152" s="21"/>
    </row>
    <row r="153" customFormat="false" ht="12.75" hidden="false" customHeight="true" outlineLevel="0" collapsed="false">
      <c r="A153" s="10" t="s">
        <v>9</v>
      </c>
      <c r="B153" s="11" t="n">
        <v>33</v>
      </c>
      <c r="C153" s="11" t="n">
        <v>53</v>
      </c>
      <c r="D153" s="11" t="n">
        <f aca="false">E153-SUM(B153:C153)</f>
        <v>41</v>
      </c>
      <c r="E153" s="11" t="n">
        <f aca="false">Gov!E152</f>
        <v>127</v>
      </c>
      <c r="F153" s="21"/>
    </row>
    <row r="154" customFormat="false" ht="12.75" hidden="false" customHeight="true" outlineLevel="0" collapsed="false">
      <c r="A154" s="10" t="s">
        <v>10</v>
      </c>
      <c r="B154" s="11" t="n">
        <v>36</v>
      </c>
      <c r="C154" s="11" t="n">
        <v>35</v>
      </c>
      <c r="D154" s="11" t="n">
        <f aca="false">E154-SUM(B154:C154)</f>
        <v>26</v>
      </c>
      <c r="E154" s="11" t="n">
        <f aca="false">Gov!E153</f>
        <v>97</v>
      </c>
      <c r="F154" s="21"/>
    </row>
    <row r="155" customFormat="false" ht="12.75" hidden="false" customHeight="true" outlineLevel="0" collapsed="false">
      <c r="A155" s="10" t="s">
        <v>11</v>
      </c>
      <c r="B155" s="11" t="n">
        <v>26</v>
      </c>
      <c r="C155" s="11" t="n">
        <v>43</v>
      </c>
      <c r="D155" s="11" t="n">
        <f aca="false">E155-SUM(B155:C155)</f>
        <v>10</v>
      </c>
      <c r="E155" s="11" t="n">
        <f aca="false">Gov!E154</f>
        <v>79</v>
      </c>
      <c r="F155" s="21"/>
    </row>
    <row r="156" customFormat="false" ht="12.75" hidden="false" customHeight="true" outlineLevel="0" collapsed="false">
      <c r="A156" s="10" t="s">
        <v>12</v>
      </c>
      <c r="B156" s="11" t="n">
        <v>7</v>
      </c>
      <c r="C156" s="11" t="n">
        <v>8</v>
      </c>
      <c r="D156" s="11" t="n">
        <f aca="false">E156-SUM(B156:C156)</f>
        <v>5</v>
      </c>
      <c r="E156" s="11" t="n">
        <f aca="false">Gov!E155</f>
        <v>20</v>
      </c>
      <c r="F156" s="21"/>
    </row>
    <row r="157" customFormat="false" ht="12.75" hidden="false" customHeight="true" outlineLevel="0" collapsed="false">
      <c r="A157" s="10" t="s">
        <v>13</v>
      </c>
      <c r="B157" s="11" t="n">
        <v>57</v>
      </c>
      <c r="C157" s="11" t="n">
        <v>18</v>
      </c>
      <c r="D157" s="11" t="n">
        <f aca="false">E157-SUM(B157:C157)</f>
        <v>8</v>
      </c>
      <c r="E157" s="11" t="n">
        <f aca="false">Gov!E156</f>
        <v>83</v>
      </c>
      <c r="F157" s="21"/>
    </row>
    <row r="158" customFormat="false" ht="12.75" hidden="false" customHeight="true" outlineLevel="0" collapsed="false">
      <c r="A158" s="10" t="s">
        <v>14</v>
      </c>
      <c r="B158" s="11" t="n">
        <v>27</v>
      </c>
      <c r="C158" s="11" t="n">
        <v>30</v>
      </c>
      <c r="D158" s="11" t="n">
        <f aca="false">E158-SUM(B158:C158)</f>
        <v>7</v>
      </c>
      <c r="E158" s="11" t="n">
        <f aca="false">Gov!E157</f>
        <v>64</v>
      </c>
      <c r="F158" s="21"/>
    </row>
    <row r="159" customFormat="false" ht="12.75" hidden="false" customHeight="true" outlineLevel="0" collapsed="false">
      <c r="A159" s="10" t="s">
        <v>15</v>
      </c>
      <c r="B159" s="11" t="n">
        <v>35</v>
      </c>
      <c r="C159" s="11" t="n">
        <v>30</v>
      </c>
      <c r="D159" s="11" t="n">
        <f aca="false">E159-SUM(B159:C159)</f>
        <v>14</v>
      </c>
      <c r="E159" s="11" t="n">
        <f aca="false">Gov!E158</f>
        <v>79</v>
      </c>
      <c r="F159" s="21"/>
    </row>
    <row r="160" customFormat="false" ht="12.75" hidden="false" customHeight="true" outlineLevel="0" collapsed="false">
      <c r="A160" s="10" t="s">
        <v>16</v>
      </c>
      <c r="B160" s="11" t="n">
        <v>30</v>
      </c>
      <c r="C160" s="11" t="n">
        <v>50</v>
      </c>
      <c r="D160" s="11" t="n">
        <f aca="false">E160-SUM(B160:C160)</f>
        <v>34</v>
      </c>
      <c r="E160" s="11" t="n">
        <f aca="false">Gov!E159</f>
        <v>114</v>
      </c>
      <c r="F160" s="21"/>
      <c r="G160" s="15"/>
    </row>
    <row r="161" customFormat="false" ht="12.75" hidden="false" customHeight="true" outlineLevel="0" collapsed="false">
      <c r="A161" s="10" t="s">
        <v>17</v>
      </c>
      <c r="B161" s="11" t="n">
        <v>52</v>
      </c>
      <c r="C161" s="11" t="n">
        <v>45</v>
      </c>
      <c r="D161" s="11" t="n">
        <f aca="false">E161-SUM(B161:C161)</f>
        <v>29</v>
      </c>
      <c r="E161" s="11" t="n">
        <f aca="false">Gov!E160</f>
        <v>126</v>
      </c>
      <c r="F161" s="21"/>
    </row>
    <row r="162" customFormat="false" ht="12.75" hidden="false" customHeight="true" outlineLevel="0" collapsed="false">
      <c r="A162" s="10" t="s">
        <v>18</v>
      </c>
      <c r="B162" s="11" t="n">
        <v>25</v>
      </c>
      <c r="C162" s="11" t="n">
        <v>42</v>
      </c>
      <c r="D162" s="11" t="n">
        <f aca="false">E162-SUM(B162:C162)</f>
        <v>15</v>
      </c>
      <c r="E162" s="11" t="n">
        <f aca="false">Gov!E161</f>
        <v>82</v>
      </c>
      <c r="F162" s="21"/>
    </row>
    <row r="163" customFormat="false" ht="12.75" hidden="false" customHeight="true" outlineLevel="0" collapsed="false">
      <c r="A163" s="10" t="s">
        <v>19</v>
      </c>
      <c r="B163" s="11" t="n">
        <v>13</v>
      </c>
      <c r="C163" s="11" t="n">
        <v>24</v>
      </c>
      <c r="D163" s="11" t="n">
        <f aca="false">E163-SUM(B163:C163)</f>
        <v>13</v>
      </c>
      <c r="E163" s="11" t="n">
        <f aca="false">Gov!E162</f>
        <v>50</v>
      </c>
      <c r="F163" s="21"/>
    </row>
    <row r="164" customFormat="false" ht="12.75" hidden="false" customHeight="true" outlineLevel="0" collapsed="false">
      <c r="A164" s="10" t="s">
        <v>20</v>
      </c>
      <c r="B164" s="11" t="n">
        <v>17</v>
      </c>
      <c r="C164" s="11" t="n">
        <v>9</v>
      </c>
      <c r="D164" s="11" t="n">
        <f aca="false">E164-SUM(B164:C164)</f>
        <v>12</v>
      </c>
      <c r="E164" s="11" t="n">
        <f aca="false">Gov!E163</f>
        <v>38</v>
      </c>
      <c r="F164" s="21"/>
    </row>
    <row r="165" customFormat="false" ht="12.75" hidden="false" customHeight="true" outlineLevel="0" collapsed="false">
      <c r="A165" s="10" t="s">
        <v>37</v>
      </c>
      <c r="B165" s="11" t="n">
        <v>85</v>
      </c>
      <c r="C165" s="11" t="n">
        <v>102</v>
      </c>
      <c r="D165" s="11" t="n">
        <f aca="false">E165-SUM(B165:C165)</f>
        <v>30</v>
      </c>
      <c r="E165" s="11" t="n">
        <f aca="false">Gov!E164</f>
        <v>217</v>
      </c>
      <c r="F165" s="21"/>
    </row>
    <row r="166" customFormat="false" ht="12.75" hidden="false" customHeight="true" outlineLevel="0" collapsed="false">
      <c r="A166" s="10" t="s">
        <v>22</v>
      </c>
      <c r="B166" s="11" t="n">
        <v>14</v>
      </c>
      <c r="C166" s="11" t="n">
        <v>19</v>
      </c>
      <c r="D166" s="11" t="n">
        <f aca="false">E166-SUM(B166:C166)</f>
        <v>10</v>
      </c>
      <c r="E166" s="11" t="n">
        <f aca="false">Gov!E165</f>
        <v>43</v>
      </c>
      <c r="F166" s="21"/>
    </row>
    <row r="167" customFormat="false" ht="12.75" hidden="false" customHeight="true" outlineLevel="0" collapsed="false">
      <c r="A167" s="10" t="s">
        <v>39</v>
      </c>
      <c r="B167" s="11" t="n">
        <v>37</v>
      </c>
      <c r="C167" s="11" t="n">
        <v>22</v>
      </c>
      <c r="D167" s="11" t="n">
        <f aca="false">E167-SUM(B167:C167)</f>
        <v>21</v>
      </c>
      <c r="E167" s="11" t="n">
        <f aca="false">Gov!E166</f>
        <v>80</v>
      </c>
      <c r="F167" s="21"/>
    </row>
    <row r="168" customFormat="false" ht="12.75" hidden="false" customHeight="true" outlineLevel="0" collapsed="false">
      <c r="A168" s="10" t="s">
        <v>23</v>
      </c>
      <c r="B168" s="11" t="n">
        <v>21</v>
      </c>
      <c r="C168" s="11" t="n">
        <v>31</v>
      </c>
      <c r="D168" s="11" t="n">
        <f aca="false">E168-SUM(B168:C168)</f>
        <v>10</v>
      </c>
      <c r="E168" s="11" t="n">
        <f aca="false">Gov!E167</f>
        <v>62</v>
      </c>
      <c r="F168" s="21"/>
    </row>
    <row r="169" customFormat="false" ht="12.75" hidden="false" customHeight="true" outlineLevel="0" collapsed="false">
      <c r="A169" s="10" t="s">
        <v>26</v>
      </c>
      <c r="B169" s="11" t="n">
        <v>28</v>
      </c>
      <c r="C169" s="11" t="n">
        <v>24</v>
      </c>
      <c r="D169" s="11" t="n">
        <f aca="false">E169-SUM(B169:C169)</f>
        <v>21</v>
      </c>
      <c r="E169" s="11" t="n">
        <f aca="false">Gov!E168</f>
        <v>73</v>
      </c>
      <c r="F169" s="21"/>
    </row>
    <row r="170" customFormat="false" ht="12.75" hidden="false" customHeight="true" outlineLevel="0" collapsed="false">
      <c r="A170" s="10" t="s">
        <v>40</v>
      </c>
      <c r="B170" s="11" t="n">
        <v>3</v>
      </c>
      <c r="C170" s="11" t="n">
        <v>6</v>
      </c>
      <c r="D170" s="11" t="n">
        <f aca="false">E170-SUM(B170:C170)</f>
        <v>5</v>
      </c>
      <c r="E170" s="11" t="n">
        <f aca="false">Gov!E169</f>
        <v>14</v>
      </c>
      <c r="F170" s="21"/>
    </row>
    <row r="171" customFormat="false" ht="12.75" hidden="false" customHeight="true" outlineLevel="0" collapsed="false">
      <c r="A171" s="10" t="s">
        <v>28</v>
      </c>
      <c r="B171" s="11" t="n">
        <v>17</v>
      </c>
      <c r="C171" s="11" t="n">
        <v>13</v>
      </c>
      <c r="D171" s="11" t="n">
        <f aca="false">E171-SUM(B171:C171)</f>
        <v>12</v>
      </c>
      <c r="E171" s="11" t="n">
        <f aca="false">Gov!E170</f>
        <v>42</v>
      </c>
      <c r="F171" s="21"/>
    </row>
    <row r="172" customFormat="false" ht="12.75" hidden="false" customHeight="true" outlineLevel="0" collapsed="false">
      <c r="A172" s="10" t="s">
        <v>29</v>
      </c>
      <c r="B172" s="11" t="n">
        <v>16</v>
      </c>
      <c r="C172" s="11" t="n">
        <v>13</v>
      </c>
      <c r="D172" s="11" t="n">
        <f aca="false">E172-SUM(B172:C172)</f>
        <v>5</v>
      </c>
      <c r="E172" s="11" t="n">
        <f aca="false">Gov!E171</f>
        <v>34</v>
      </c>
      <c r="F172" s="21"/>
    </row>
    <row r="173" customFormat="false" ht="12.75" hidden="false" customHeight="true" outlineLevel="0" collapsed="false">
      <c r="A173" s="10" t="s">
        <v>49</v>
      </c>
      <c r="B173" s="11" t="n">
        <v>21</v>
      </c>
      <c r="C173" s="11" t="n">
        <v>15</v>
      </c>
      <c r="D173" s="11" t="n">
        <f aca="false">E173-SUM(B173:C173)</f>
        <v>20</v>
      </c>
      <c r="E173" s="11" t="n">
        <f aca="false">Gov!E172</f>
        <v>56</v>
      </c>
      <c r="F173" s="21"/>
    </row>
    <row r="174" customFormat="false" ht="12.75" hidden="false" customHeight="true" outlineLevel="0" collapsed="false">
      <c r="A174" s="10" t="s">
        <v>41</v>
      </c>
      <c r="B174" s="11" t="n">
        <v>8</v>
      </c>
      <c r="C174" s="11" t="n">
        <v>17</v>
      </c>
      <c r="D174" s="11" t="n">
        <f aca="false">E174-SUM(B174:C174)</f>
        <v>5</v>
      </c>
      <c r="E174" s="11" t="n">
        <f aca="false">Gov!E173</f>
        <v>30</v>
      </c>
      <c r="F174" s="21"/>
    </row>
    <row r="175" customFormat="false" ht="12.75" hidden="false" customHeight="true" outlineLevel="0" collapsed="false">
      <c r="A175" s="10" t="s">
        <v>30</v>
      </c>
      <c r="B175" s="11" t="n">
        <v>22</v>
      </c>
      <c r="C175" s="11" t="n">
        <v>17</v>
      </c>
      <c r="D175" s="11" t="n">
        <f aca="false">E175-SUM(B175:C175)</f>
        <v>13</v>
      </c>
      <c r="E175" s="11" t="n">
        <f aca="false">Gov!E174</f>
        <v>52</v>
      </c>
      <c r="F175" s="21"/>
    </row>
    <row r="176" customFormat="false" ht="12.75" hidden="false" customHeight="true" outlineLevel="0" collapsed="false">
      <c r="A176" s="10" t="s">
        <v>31</v>
      </c>
      <c r="B176" s="11" t="n">
        <v>16</v>
      </c>
      <c r="C176" s="11" t="n">
        <v>10</v>
      </c>
      <c r="D176" s="11" t="n">
        <f aca="false">E176-SUM(B176:C176)</f>
        <v>2</v>
      </c>
      <c r="E176" s="11" t="n">
        <f aca="false">Gov!E175</f>
        <v>28</v>
      </c>
      <c r="F176" s="21"/>
    </row>
    <row r="177" customFormat="false" ht="12.75" hidden="false" customHeight="true" outlineLevel="0" collapsed="false">
      <c r="A177" s="10" t="s">
        <v>43</v>
      </c>
      <c r="B177" s="11" t="n">
        <v>23</v>
      </c>
      <c r="C177" s="11" t="n">
        <v>27</v>
      </c>
      <c r="D177" s="11" t="n">
        <f aca="false">E177-SUM(B177:C177)</f>
        <v>13</v>
      </c>
      <c r="E177" s="11" t="n">
        <f aca="false">Gov!E176</f>
        <v>63</v>
      </c>
      <c r="F177" s="21"/>
    </row>
    <row r="178" customFormat="false" ht="12.75" hidden="false" customHeight="true" outlineLevel="0" collapsed="false">
      <c r="A178" s="12" t="s">
        <v>4</v>
      </c>
      <c r="B178" s="13" t="n">
        <f aca="false">SUM(B153:B177)</f>
        <v>669</v>
      </c>
      <c r="C178" s="13" t="n">
        <f aca="false">SUM(C153:C177)</f>
        <v>703</v>
      </c>
      <c r="D178" s="13" t="n">
        <f aca="false">SUM(D153:D177)</f>
        <v>381</v>
      </c>
      <c r="E178" s="13" t="n">
        <f aca="false">SUM(E153:E177)</f>
        <v>1753</v>
      </c>
      <c r="F178" s="21"/>
    </row>
    <row r="179" customFormat="false" ht="12.75" hidden="false" customHeight="true" outlineLevel="0" collapsed="false">
      <c r="B179" s="11"/>
      <c r="C179" s="11"/>
      <c r="D179" s="11"/>
      <c r="E179" s="11"/>
    </row>
    <row r="180" customFormat="false" ht="12.75" hidden="false" customHeight="true" outlineLevel="0" collapsed="false">
      <c r="A180" s="9" t="s">
        <v>59</v>
      </c>
      <c r="B180" s="11"/>
      <c r="C180" s="11"/>
      <c r="D180" s="11"/>
      <c r="E180" s="11"/>
    </row>
    <row r="181" customFormat="false" ht="12.75" hidden="false" customHeight="false" outlineLevel="0" collapsed="false">
      <c r="A181" s="10" t="s">
        <v>9</v>
      </c>
      <c r="B181" s="11" t="n">
        <v>58</v>
      </c>
      <c r="C181" s="11" t="n">
        <v>143</v>
      </c>
      <c r="D181" s="11" t="n">
        <f aca="false">E181-SUM(B181:C181)</f>
        <v>50</v>
      </c>
      <c r="E181" s="11" t="n">
        <f aca="false">Gov!E180</f>
        <v>251</v>
      </c>
    </row>
    <row r="182" customFormat="false" ht="12.75" hidden="false" customHeight="false" outlineLevel="0" collapsed="false">
      <c r="A182" s="10" t="s">
        <v>10</v>
      </c>
      <c r="B182" s="11" t="n">
        <v>57</v>
      </c>
      <c r="C182" s="11" t="n">
        <v>93</v>
      </c>
      <c r="D182" s="11" t="n">
        <f aca="false">E182-SUM(B182:C182)</f>
        <v>20</v>
      </c>
      <c r="E182" s="11" t="n">
        <f aca="false">Gov!E181</f>
        <v>170</v>
      </c>
    </row>
    <row r="183" customFormat="false" ht="12.75" hidden="false" customHeight="false" outlineLevel="0" collapsed="false">
      <c r="A183" s="10" t="s">
        <v>12</v>
      </c>
      <c r="B183" s="11" t="n">
        <v>18</v>
      </c>
      <c r="C183" s="11" t="n">
        <v>62</v>
      </c>
      <c r="D183" s="11" t="n">
        <f aca="false">E183-SUM(B183:C183)</f>
        <v>17</v>
      </c>
      <c r="E183" s="11" t="n">
        <f aca="false">Gov!E182</f>
        <v>97</v>
      </c>
    </row>
    <row r="184" customFormat="false" ht="12.75" hidden="false" customHeight="false" outlineLevel="0" collapsed="false">
      <c r="A184" s="10" t="s">
        <v>13</v>
      </c>
      <c r="B184" s="11" t="n">
        <v>16</v>
      </c>
      <c r="C184" s="11" t="n">
        <v>38</v>
      </c>
      <c r="D184" s="11" t="n">
        <f aca="false">E184-SUM(B184:C184)</f>
        <v>12</v>
      </c>
      <c r="E184" s="11" t="n">
        <f aca="false">Gov!E183</f>
        <v>66</v>
      </c>
    </row>
    <row r="185" customFormat="false" ht="12.75" hidden="false" customHeight="false" outlineLevel="0" collapsed="false">
      <c r="A185" s="10" t="s">
        <v>14</v>
      </c>
      <c r="B185" s="11" t="n">
        <v>16</v>
      </c>
      <c r="C185" s="11" t="n">
        <v>27</v>
      </c>
      <c r="D185" s="11" t="n">
        <f aca="false">E185-SUM(B185:C185)</f>
        <v>28</v>
      </c>
      <c r="E185" s="11" t="n">
        <f aca="false">Gov!E184</f>
        <v>71</v>
      </c>
    </row>
    <row r="186" customFormat="false" ht="12.75" hidden="false" customHeight="false" outlineLevel="0" collapsed="false">
      <c r="A186" s="10" t="s">
        <v>17</v>
      </c>
      <c r="B186" s="11" t="n">
        <v>31</v>
      </c>
      <c r="C186" s="11" t="n">
        <v>91</v>
      </c>
      <c r="D186" s="11" t="n">
        <f aca="false">E186-SUM(B186:C186)</f>
        <v>19</v>
      </c>
      <c r="E186" s="11" t="n">
        <f aca="false">Gov!E185</f>
        <v>141</v>
      </c>
    </row>
    <row r="187" customFormat="false" ht="12.75" hidden="false" customHeight="false" outlineLevel="0" collapsed="false">
      <c r="A187" s="10" t="s">
        <v>18</v>
      </c>
      <c r="B187" s="11" t="n">
        <v>67</v>
      </c>
      <c r="C187" s="11" t="n">
        <v>133</v>
      </c>
      <c r="D187" s="11" t="n">
        <f aca="false">E187-SUM(B187:C187)</f>
        <v>59</v>
      </c>
      <c r="E187" s="11" t="n">
        <f aca="false">Gov!E188</f>
        <v>259</v>
      </c>
    </row>
    <row r="188" customFormat="false" ht="12.75" hidden="false" customHeight="false" outlineLevel="0" collapsed="false">
      <c r="A188" s="10" t="s">
        <v>19</v>
      </c>
      <c r="B188" s="11" t="n">
        <v>19</v>
      </c>
      <c r="C188" s="11" t="n">
        <v>37</v>
      </c>
      <c r="D188" s="11" t="n">
        <f aca="false">E188-SUM(B188:C188)</f>
        <v>15</v>
      </c>
      <c r="E188" s="11" t="n">
        <f aca="false">Gov!E189</f>
        <v>71</v>
      </c>
    </row>
    <row r="189" customFormat="false" ht="12.75" hidden="false" customHeight="false" outlineLevel="0" collapsed="false">
      <c r="A189" s="10" t="s">
        <v>37</v>
      </c>
      <c r="B189" s="11" t="n">
        <v>25</v>
      </c>
      <c r="C189" s="11" t="n">
        <v>19</v>
      </c>
      <c r="D189" s="11" t="n">
        <f aca="false">E189-SUM(B189:C189)</f>
        <v>22</v>
      </c>
      <c r="E189" s="11" t="n">
        <f aca="false">Gov!E190</f>
        <v>66</v>
      </c>
    </row>
    <row r="190" customFormat="false" ht="12.75" hidden="false" customHeight="false" outlineLevel="0" collapsed="false">
      <c r="A190" s="10" t="s">
        <v>22</v>
      </c>
      <c r="B190" s="11" t="n">
        <v>19</v>
      </c>
      <c r="C190" s="11" t="n">
        <v>37</v>
      </c>
      <c r="D190" s="11" t="n">
        <f aca="false">E190-SUM(B190:C190)</f>
        <v>16</v>
      </c>
      <c r="E190" s="11" t="n">
        <f aca="false">Gov!E191</f>
        <v>72</v>
      </c>
    </row>
    <row r="191" customFormat="false" ht="12.75" hidden="false" customHeight="false" outlineLevel="0" collapsed="false">
      <c r="A191" s="10" t="s">
        <v>39</v>
      </c>
      <c r="B191" s="11" t="n">
        <v>52</v>
      </c>
      <c r="C191" s="11" t="n">
        <v>136</v>
      </c>
      <c r="D191" s="11" t="n">
        <f aca="false">E191-SUM(B191:C191)</f>
        <v>44</v>
      </c>
      <c r="E191" s="11" t="n">
        <f aca="false">Gov!E192</f>
        <v>232</v>
      </c>
    </row>
    <row r="192" customFormat="false" ht="12.75" hidden="false" customHeight="false" outlineLevel="0" collapsed="false">
      <c r="A192" s="10" t="s">
        <v>23</v>
      </c>
      <c r="B192" s="11" t="n">
        <v>50</v>
      </c>
      <c r="C192" s="11" t="n">
        <v>61</v>
      </c>
      <c r="D192" s="11" t="n">
        <f aca="false">E192-SUM(B192:C192)</f>
        <v>14</v>
      </c>
      <c r="E192" s="11" t="n">
        <f aca="false">Gov!E193</f>
        <v>125</v>
      </c>
    </row>
    <row r="193" customFormat="false" ht="12.75" hidden="false" customHeight="false" outlineLevel="0" collapsed="false">
      <c r="A193" s="10" t="s">
        <v>25</v>
      </c>
      <c r="B193" s="11" t="n">
        <v>29</v>
      </c>
      <c r="C193" s="11" t="n">
        <v>77</v>
      </c>
      <c r="D193" s="11" t="n">
        <f aca="false">E193-SUM(B193:C193)</f>
        <v>18</v>
      </c>
      <c r="E193" s="11" t="n">
        <f aca="false">Gov!E194</f>
        <v>124</v>
      </c>
    </row>
    <row r="195" customFormat="false" ht="12.75" hidden="false" customHeight="false" outlineLevel="0" collapsed="false">
      <c r="A195" s="15" t="s">
        <v>60</v>
      </c>
    </row>
    <row r="196" customFormat="false" ht="12.75" hidden="false" customHeight="false" outlineLevel="0" collapsed="false">
      <c r="A196" s="10" t="s">
        <v>55</v>
      </c>
      <c r="B196" s="11" t="n">
        <v>3</v>
      </c>
      <c r="C196" s="11" t="n">
        <v>16</v>
      </c>
      <c r="D196" s="11" t="n">
        <f aca="false">E196-SUM(B196:C196)</f>
        <v>10</v>
      </c>
      <c r="E196" s="11" t="n">
        <f aca="false">Gov!E195</f>
        <v>29</v>
      </c>
    </row>
    <row r="197" customFormat="false" ht="12.75" hidden="false" customHeight="false" outlineLevel="0" collapsed="false">
      <c r="A197" s="10" t="s">
        <v>40</v>
      </c>
      <c r="B197" s="11" t="n">
        <v>21</v>
      </c>
      <c r="C197" s="11" t="n">
        <v>25</v>
      </c>
      <c r="D197" s="11" t="n">
        <f aca="false">E197-SUM(B197:C197)</f>
        <v>8</v>
      </c>
      <c r="E197" s="11" t="n">
        <f aca="false">Gov!E196</f>
        <v>54</v>
      </c>
    </row>
    <row r="198" customFormat="false" ht="12.75" hidden="false" customHeight="false" outlineLevel="0" collapsed="false">
      <c r="A198" s="10" t="s">
        <v>28</v>
      </c>
      <c r="B198" s="11" t="n">
        <v>43</v>
      </c>
      <c r="C198" s="11" t="n">
        <v>62</v>
      </c>
      <c r="D198" s="11" t="n">
        <f aca="false">E198-SUM(B198:C198)</f>
        <v>27</v>
      </c>
      <c r="E198" s="11" t="n">
        <f aca="false">Gov!E197</f>
        <v>132</v>
      </c>
    </row>
    <row r="199" customFormat="false" ht="12.75" hidden="false" customHeight="false" outlineLevel="0" collapsed="false">
      <c r="A199" s="10" t="s">
        <v>41</v>
      </c>
      <c r="B199" s="11" t="n">
        <v>5</v>
      </c>
      <c r="C199" s="11" t="n">
        <v>4</v>
      </c>
      <c r="D199" s="11" t="n">
        <f aca="false">E199-SUM(B199:C199)</f>
        <v>8</v>
      </c>
      <c r="E199" s="11" t="n">
        <f aca="false">Gov!E198</f>
        <v>17</v>
      </c>
    </row>
    <row r="200" customFormat="false" ht="12.75" hidden="false" customHeight="false" outlineLevel="0" collapsed="false">
      <c r="A200" s="10" t="s">
        <v>30</v>
      </c>
      <c r="B200" s="11" t="n">
        <v>27</v>
      </c>
      <c r="C200" s="11" t="n">
        <v>146</v>
      </c>
      <c r="D200" s="11" t="n">
        <f aca="false">E200-SUM(B200:C200)</f>
        <v>18</v>
      </c>
      <c r="E200" s="11" t="n">
        <f aca="false">Gov!E199</f>
        <v>191</v>
      </c>
    </row>
    <row r="201" customFormat="false" ht="12.75" hidden="false" customHeight="true" outlineLevel="0" collapsed="false">
      <c r="A201" s="10" t="s">
        <v>50</v>
      </c>
      <c r="B201" s="11" t="n">
        <v>14</v>
      </c>
      <c r="C201" s="11" t="n">
        <v>18</v>
      </c>
      <c r="D201" s="11" t="n">
        <f aca="false">E201-SUM(B201:C201)</f>
        <v>16</v>
      </c>
      <c r="E201" s="11" t="n">
        <f aca="false">Gov!E200</f>
        <v>48</v>
      </c>
    </row>
    <row r="202" customFormat="false" ht="12.75" hidden="false" customHeight="false" outlineLevel="0" collapsed="false">
      <c r="A202" s="12" t="s">
        <v>4</v>
      </c>
      <c r="B202" s="13" t="n">
        <f aca="false">SUM(B181:B201)</f>
        <v>570</v>
      </c>
      <c r="C202" s="13" t="n">
        <f aca="false">SUM(C181:C201)</f>
        <v>1225</v>
      </c>
      <c r="D202" s="13" t="n">
        <f aca="false">SUM(D181:D201)</f>
        <v>421</v>
      </c>
      <c r="E202" s="13" t="n">
        <f aca="false">SUM(E181:E201)</f>
        <v>2216</v>
      </c>
    </row>
    <row r="203" customFormat="false" ht="5.1" hidden="false" customHeight="true" outlineLevel="0" collapsed="false">
      <c r="B203" s="11"/>
      <c r="C203" s="11"/>
      <c r="D203" s="11"/>
      <c r="E203" s="11"/>
    </row>
    <row r="204" customFormat="false" ht="14.1" hidden="false" customHeight="true" outlineLevel="0" collapsed="false">
      <c r="A204" s="9" t="s">
        <v>61</v>
      </c>
      <c r="B204" s="11"/>
      <c r="C204" s="11"/>
      <c r="D204" s="11"/>
      <c r="E204" s="11"/>
    </row>
    <row r="205" customFormat="false" ht="12.75" hidden="false" customHeight="false" outlineLevel="0" collapsed="false">
      <c r="A205" s="10" t="s">
        <v>9</v>
      </c>
      <c r="B205" s="11" t="n">
        <v>55</v>
      </c>
      <c r="C205" s="11" t="n">
        <v>72</v>
      </c>
      <c r="D205" s="11" t="n">
        <f aca="false">E205-SUM(B205:C205)</f>
        <v>17</v>
      </c>
      <c r="E205" s="11" t="n">
        <f aca="false">Gov!E204</f>
        <v>144</v>
      </c>
    </row>
    <row r="206" customFormat="false" ht="12.75" hidden="false" customHeight="false" outlineLevel="0" collapsed="false">
      <c r="A206" s="10" t="s">
        <v>10</v>
      </c>
      <c r="B206" s="11" t="n">
        <v>22</v>
      </c>
      <c r="C206" s="11" t="n">
        <v>34</v>
      </c>
      <c r="D206" s="11" t="n">
        <f aca="false">E206-SUM(B206:C206)</f>
        <v>5</v>
      </c>
      <c r="E206" s="11" t="n">
        <f aca="false">Gov!E205</f>
        <v>61</v>
      </c>
    </row>
    <row r="207" customFormat="false" ht="12.75" hidden="false" customHeight="false" outlineLevel="0" collapsed="false">
      <c r="A207" s="10" t="s">
        <v>11</v>
      </c>
      <c r="B207" s="11" t="n">
        <v>112</v>
      </c>
      <c r="C207" s="11" t="n">
        <v>166</v>
      </c>
      <c r="D207" s="11" t="n">
        <f aca="false">E207-SUM(B207:C207)</f>
        <v>35</v>
      </c>
      <c r="E207" s="11" t="n">
        <f aca="false">Gov!E206</f>
        <v>313</v>
      </c>
    </row>
    <row r="208" customFormat="false" ht="12.75" hidden="false" customHeight="false" outlineLevel="0" collapsed="false">
      <c r="A208" s="10" t="s">
        <v>12</v>
      </c>
      <c r="B208" s="11" t="n">
        <v>83</v>
      </c>
      <c r="C208" s="11" t="n">
        <v>134</v>
      </c>
      <c r="D208" s="11" t="n">
        <f aca="false">E208-SUM(B208:C208)</f>
        <v>26</v>
      </c>
      <c r="E208" s="11" t="n">
        <f aca="false">Gov!E207</f>
        <v>243</v>
      </c>
    </row>
    <row r="209" customFormat="false" ht="12.75" hidden="false" customHeight="false" outlineLevel="0" collapsed="false">
      <c r="A209" s="10" t="s">
        <v>13</v>
      </c>
      <c r="B209" s="11" t="n">
        <v>117</v>
      </c>
      <c r="C209" s="11" t="n">
        <v>100</v>
      </c>
      <c r="D209" s="11" t="n">
        <f aca="false">E209-SUM(B209:C209)</f>
        <v>25</v>
      </c>
      <c r="E209" s="11" t="n">
        <f aca="false">Gov!E208</f>
        <v>242</v>
      </c>
    </row>
    <row r="210" customFormat="false" ht="12.75" hidden="false" customHeight="false" outlineLevel="0" collapsed="false">
      <c r="A210" s="10" t="s">
        <v>14</v>
      </c>
      <c r="B210" s="11" t="n">
        <v>45</v>
      </c>
      <c r="C210" s="11" t="n">
        <v>59</v>
      </c>
      <c r="D210" s="11" t="n">
        <f aca="false">E210-SUM(B210:C210)</f>
        <v>8</v>
      </c>
      <c r="E210" s="11" t="n">
        <f aca="false">Gov!E209</f>
        <v>112</v>
      </c>
      <c r="G210" s="15"/>
    </row>
    <row r="211" customFormat="false" ht="12.75" hidden="false" customHeight="false" outlineLevel="0" collapsed="false">
      <c r="A211" s="10" t="s">
        <v>15</v>
      </c>
      <c r="B211" s="11" t="n">
        <v>34</v>
      </c>
      <c r="C211" s="11" t="n">
        <v>60</v>
      </c>
      <c r="D211" s="11" t="n">
        <f aca="false">E211-SUM(B211:C211)</f>
        <v>13</v>
      </c>
      <c r="E211" s="11" t="n">
        <f aca="false">Gov!E210</f>
        <v>107</v>
      </c>
    </row>
    <row r="212" customFormat="false" ht="12.75" hidden="false" customHeight="false" outlineLevel="0" collapsed="false">
      <c r="A212" s="10" t="s">
        <v>18</v>
      </c>
      <c r="B212" s="11" t="n">
        <v>40</v>
      </c>
      <c r="C212" s="11" t="n">
        <v>57</v>
      </c>
      <c r="D212" s="11" t="n">
        <f aca="false">E212-SUM(B212:C212)</f>
        <v>11</v>
      </c>
      <c r="E212" s="11" t="n">
        <f aca="false">Gov!E211</f>
        <v>108</v>
      </c>
    </row>
    <row r="213" customFormat="false" ht="12.6" hidden="false" customHeight="true" outlineLevel="0" collapsed="false">
      <c r="A213" s="10" t="s">
        <v>19</v>
      </c>
      <c r="B213" s="11" t="n">
        <v>27</v>
      </c>
      <c r="C213" s="11" t="n">
        <v>50</v>
      </c>
      <c r="D213" s="11" t="n">
        <f aca="false">E213-SUM(B213:C213)</f>
        <v>5</v>
      </c>
      <c r="E213" s="11" t="n">
        <f aca="false">Gov!E212</f>
        <v>82</v>
      </c>
    </row>
    <row r="214" customFormat="false" ht="12.6" hidden="false" customHeight="true" outlineLevel="0" collapsed="false">
      <c r="A214" s="10" t="s">
        <v>20</v>
      </c>
      <c r="B214" s="11" t="n">
        <v>53</v>
      </c>
      <c r="C214" s="11" t="n">
        <v>97</v>
      </c>
      <c r="D214" s="11" t="n">
        <f aca="false">E214-SUM(B214:C214)</f>
        <v>13</v>
      </c>
      <c r="E214" s="11" t="n">
        <f aca="false">Gov!E213</f>
        <v>163</v>
      </c>
    </row>
    <row r="215" customFormat="false" ht="12.6" hidden="false" customHeight="true" outlineLevel="0" collapsed="false">
      <c r="A215" s="10" t="s">
        <v>37</v>
      </c>
      <c r="B215" s="11" t="n">
        <v>19</v>
      </c>
      <c r="C215" s="11" t="n">
        <v>40</v>
      </c>
      <c r="D215" s="11" t="n">
        <f aca="false">E215-SUM(B215:C215)</f>
        <v>4</v>
      </c>
      <c r="E215" s="11" t="n">
        <f aca="false">Gov!E214</f>
        <v>63</v>
      </c>
    </row>
    <row r="216" customFormat="false" ht="12.6" hidden="false" customHeight="true" outlineLevel="0" collapsed="false">
      <c r="A216" s="10" t="s">
        <v>22</v>
      </c>
      <c r="B216" s="11" t="n">
        <v>48</v>
      </c>
      <c r="C216" s="11" t="n">
        <v>98</v>
      </c>
      <c r="D216" s="11" t="n">
        <f aca="false">E216-SUM(B216:C216)</f>
        <v>15</v>
      </c>
      <c r="E216" s="11" t="n">
        <f aca="false">Gov!E215</f>
        <v>161</v>
      </c>
    </row>
    <row r="217" customFormat="false" ht="12.6" hidden="false" customHeight="true" outlineLevel="0" collapsed="false">
      <c r="A217" s="10" t="s">
        <v>39</v>
      </c>
      <c r="B217" s="11" t="n">
        <v>19</v>
      </c>
      <c r="C217" s="11" t="n">
        <v>24</v>
      </c>
      <c r="D217" s="11" t="n">
        <f aca="false">E217-SUM(B217:C217)</f>
        <v>8</v>
      </c>
      <c r="E217" s="11" t="n">
        <f aca="false">Gov!E216</f>
        <v>51</v>
      </c>
    </row>
    <row r="218" customFormat="false" ht="12.6" hidden="false" customHeight="true" outlineLevel="0" collapsed="false">
      <c r="A218" s="10" t="s">
        <v>24</v>
      </c>
      <c r="B218" s="11" t="n">
        <v>76</v>
      </c>
      <c r="C218" s="11" t="n">
        <v>84</v>
      </c>
      <c r="D218" s="11" t="n">
        <f aca="false">E218-SUM(B218:C218)</f>
        <v>18</v>
      </c>
      <c r="E218" s="11" t="n">
        <f aca="false">Gov!E217</f>
        <v>178</v>
      </c>
    </row>
    <row r="219" customFormat="false" ht="12.6" hidden="false" customHeight="true" outlineLevel="0" collapsed="false">
      <c r="A219" s="10" t="s">
        <v>25</v>
      </c>
      <c r="B219" s="11" t="n">
        <v>41</v>
      </c>
      <c r="C219" s="11" t="n">
        <v>76</v>
      </c>
      <c r="D219" s="11" t="n">
        <f aca="false">E219-SUM(B219:C219)</f>
        <v>9</v>
      </c>
      <c r="E219" s="11" t="n">
        <f aca="false">Gov!E218</f>
        <v>126</v>
      </c>
    </row>
    <row r="220" customFormat="false" ht="12.6" hidden="false" customHeight="true" outlineLevel="0" collapsed="false">
      <c r="A220" s="10" t="s">
        <v>26</v>
      </c>
      <c r="B220" s="11" t="n">
        <v>34</v>
      </c>
      <c r="C220" s="11" t="n">
        <v>40</v>
      </c>
      <c r="D220" s="11" t="n">
        <f aca="false">E220-SUM(B220:C220)</f>
        <v>12</v>
      </c>
      <c r="E220" s="11" t="n">
        <f aca="false">Gov!E219</f>
        <v>86</v>
      </c>
    </row>
    <row r="221" customFormat="false" ht="12.6" hidden="false" customHeight="true" outlineLevel="0" collapsed="false">
      <c r="A221" s="10" t="s">
        <v>40</v>
      </c>
      <c r="B221" s="11" t="n">
        <v>38</v>
      </c>
      <c r="C221" s="11" t="n">
        <v>49</v>
      </c>
      <c r="D221" s="11" t="n">
        <f aca="false">E221-SUM(B221:C221)</f>
        <v>13</v>
      </c>
      <c r="E221" s="11" t="n">
        <f aca="false">Gov!E220</f>
        <v>100</v>
      </c>
    </row>
    <row r="222" customFormat="false" ht="12.6" hidden="false" customHeight="true" outlineLevel="0" collapsed="false">
      <c r="A222" s="10" t="s">
        <v>29</v>
      </c>
      <c r="B222" s="11" t="n">
        <v>21</v>
      </c>
      <c r="C222" s="11" t="n">
        <v>46</v>
      </c>
      <c r="D222" s="11" t="n">
        <f aca="false">E222-SUM(B222:C222)</f>
        <v>6</v>
      </c>
      <c r="E222" s="11" t="n">
        <f aca="false">Gov!E221</f>
        <v>73</v>
      </c>
    </row>
    <row r="223" customFormat="false" ht="12.6" hidden="false" customHeight="true" outlineLevel="0" collapsed="false">
      <c r="A223" s="10" t="s">
        <v>41</v>
      </c>
      <c r="B223" s="11" t="n">
        <v>13</v>
      </c>
      <c r="C223" s="11" t="n">
        <v>37</v>
      </c>
      <c r="D223" s="11" t="n">
        <f aca="false">E223-SUM(B223:C223)</f>
        <v>10</v>
      </c>
      <c r="E223" s="11" t="n">
        <f aca="false">Gov!E222</f>
        <v>60</v>
      </c>
    </row>
    <row r="224" customFormat="false" ht="12.6" hidden="false" customHeight="true" outlineLevel="0" collapsed="false">
      <c r="A224" s="10" t="s">
        <v>30</v>
      </c>
      <c r="B224" s="11" t="n">
        <v>38</v>
      </c>
      <c r="C224" s="11" t="n">
        <v>72</v>
      </c>
      <c r="D224" s="11" t="n">
        <f aca="false">E224-SUM(B224:C224)</f>
        <v>20</v>
      </c>
      <c r="E224" s="11" t="n">
        <f aca="false">Gov!E223</f>
        <v>130</v>
      </c>
    </row>
    <row r="225" customFormat="false" ht="12.6" hidden="false" customHeight="true" outlineLevel="0" collapsed="false">
      <c r="A225" s="10" t="s">
        <v>42</v>
      </c>
      <c r="B225" s="11" t="n">
        <v>30</v>
      </c>
      <c r="C225" s="11" t="n">
        <v>47</v>
      </c>
      <c r="D225" s="11" t="n">
        <f aca="false">E225-SUM(B225:C225)</f>
        <v>6</v>
      </c>
      <c r="E225" s="11" t="n">
        <f aca="false">Gov!E224</f>
        <v>83</v>
      </c>
    </row>
    <row r="226" customFormat="false" ht="12.6" hidden="false" customHeight="true" outlineLevel="0" collapsed="false">
      <c r="A226" s="10" t="s">
        <v>31</v>
      </c>
      <c r="B226" s="11" t="n">
        <v>26</v>
      </c>
      <c r="C226" s="11" t="n">
        <v>40</v>
      </c>
      <c r="D226" s="11" t="n">
        <f aca="false">E226-SUM(B226:C226)</f>
        <v>6</v>
      </c>
      <c r="E226" s="11" t="n">
        <f aca="false">Gov!E225</f>
        <v>72</v>
      </c>
    </row>
    <row r="227" customFormat="false" ht="12.6" hidden="false" customHeight="true" outlineLevel="0" collapsed="false">
      <c r="A227" s="10" t="s">
        <v>62</v>
      </c>
      <c r="B227" s="11" t="n">
        <v>12</v>
      </c>
      <c r="C227" s="11" t="n">
        <v>46</v>
      </c>
      <c r="D227" s="11" t="n">
        <f aca="false">E227-SUM(B227:C227)</f>
        <v>7</v>
      </c>
      <c r="E227" s="11" t="n">
        <f aca="false">Gov!E226</f>
        <v>65</v>
      </c>
    </row>
    <row r="228" customFormat="false" ht="12.75" hidden="false" customHeight="false" outlineLevel="0" collapsed="false">
      <c r="A228" s="12" t="s">
        <v>4</v>
      </c>
      <c r="B228" s="13" t="n">
        <f aca="false">SUM(B205:B227)</f>
        <v>1003</v>
      </c>
      <c r="C228" s="13" t="n">
        <f aca="false">SUM(C205:C227)</f>
        <v>1528</v>
      </c>
      <c r="D228" s="13" t="n">
        <f aca="false">SUM(D205:D227)</f>
        <v>292</v>
      </c>
      <c r="E228" s="13" t="n">
        <f aca="false">SUM(E205:E227)</f>
        <v>2823</v>
      </c>
    </row>
    <row r="229" customFormat="false" ht="8.1" hidden="false" customHeight="true" outlineLevel="0" collapsed="false">
      <c r="B229" s="20"/>
      <c r="C229" s="20"/>
      <c r="D229" s="20"/>
      <c r="E229" s="20"/>
    </row>
    <row r="230" customFormat="false" ht="14.25" hidden="false" customHeight="true" outlineLevel="0" collapsed="false">
      <c r="A230" s="9" t="s">
        <v>63</v>
      </c>
      <c r="B230" s="11"/>
      <c r="C230" s="11"/>
      <c r="D230" s="11"/>
      <c r="E230" s="11"/>
      <c r="F230" s="21"/>
    </row>
    <row r="231" customFormat="false" ht="12.75" hidden="false" customHeight="true" outlineLevel="0" collapsed="false">
      <c r="A231" s="10" t="s">
        <v>9</v>
      </c>
      <c r="B231" s="11" t="n">
        <v>281</v>
      </c>
      <c r="C231" s="11" t="n">
        <v>30</v>
      </c>
      <c r="D231" s="11" t="n">
        <f aca="false">E231-SUM(B231:C231)</f>
        <v>40</v>
      </c>
      <c r="E231" s="11" t="n">
        <f aca="false">Gov!E233</f>
        <v>351</v>
      </c>
      <c r="F231" s="21"/>
    </row>
    <row r="232" customFormat="false" ht="12.75" hidden="false" customHeight="true" outlineLevel="0" collapsed="false">
      <c r="A232" s="10" t="s">
        <v>10</v>
      </c>
      <c r="B232" s="11" t="n">
        <v>94</v>
      </c>
      <c r="C232" s="11" t="n">
        <v>90</v>
      </c>
      <c r="D232" s="11" t="n">
        <f aca="false">E232-SUM(B232:C232)</f>
        <v>45</v>
      </c>
      <c r="E232" s="11" t="n">
        <f aca="false">Gov!E234</f>
        <v>229</v>
      </c>
      <c r="F232" s="21"/>
    </row>
    <row r="233" customFormat="false" ht="12.75" hidden="false" customHeight="true" outlineLevel="0" collapsed="false">
      <c r="A233" s="10" t="s">
        <v>11</v>
      </c>
      <c r="B233" s="11" t="n">
        <v>76</v>
      </c>
      <c r="C233" s="11" t="n">
        <v>18</v>
      </c>
      <c r="D233" s="11" t="n">
        <f aca="false">E233-SUM(B233:C233)</f>
        <v>23</v>
      </c>
      <c r="E233" s="11" t="n">
        <f aca="false">Gov!E235</f>
        <v>117</v>
      </c>
      <c r="F233" s="21"/>
    </row>
    <row r="234" customFormat="false" ht="12.75" hidden="false" customHeight="true" outlineLevel="0" collapsed="false">
      <c r="A234" s="10" t="s">
        <v>14</v>
      </c>
      <c r="B234" s="11" t="n">
        <v>212</v>
      </c>
      <c r="C234" s="11" t="n">
        <v>11</v>
      </c>
      <c r="D234" s="11" t="n">
        <f aca="false">E234-SUM(B234:C234)</f>
        <v>20</v>
      </c>
      <c r="E234" s="11" t="n">
        <f aca="false">Gov!E236</f>
        <v>243</v>
      </c>
      <c r="F234" s="21"/>
    </row>
    <row r="235" customFormat="false" ht="12.75" hidden="false" customHeight="true" outlineLevel="0" collapsed="false">
      <c r="A235" s="10" t="s">
        <v>15</v>
      </c>
      <c r="B235" s="11" t="n">
        <v>145</v>
      </c>
      <c r="C235" s="11" t="n">
        <v>27</v>
      </c>
      <c r="D235" s="11" t="n">
        <f aca="false">E235-SUM(B235:C235)</f>
        <v>29</v>
      </c>
      <c r="E235" s="11" t="n">
        <f aca="false">Gov!E237</f>
        <v>201</v>
      </c>
      <c r="F235" s="21"/>
    </row>
    <row r="236" customFormat="false" ht="12.75" hidden="false" customHeight="true" outlineLevel="0" collapsed="false">
      <c r="A236" s="10" t="s">
        <v>16</v>
      </c>
      <c r="B236" s="11" t="n">
        <v>124</v>
      </c>
      <c r="C236" s="11" t="n">
        <v>22</v>
      </c>
      <c r="D236" s="11" t="n">
        <f aca="false">E236-SUM(B236:C236)</f>
        <v>12</v>
      </c>
      <c r="E236" s="11" t="n">
        <f aca="false">Gov!E238</f>
        <v>158</v>
      </c>
      <c r="F236" s="21"/>
    </row>
    <row r="237" customFormat="false" ht="12.75" hidden="false" customHeight="true" outlineLevel="0" collapsed="false">
      <c r="A237" s="10" t="s">
        <v>17</v>
      </c>
      <c r="B237" s="11" t="n">
        <v>154</v>
      </c>
      <c r="C237" s="11" t="n">
        <v>26</v>
      </c>
      <c r="D237" s="11" t="n">
        <f aca="false">E237-SUM(B237:C237)</f>
        <v>19</v>
      </c>
      <c r="E237" s="11" t="n">
        <f aca="false">Gov!E239</f>
        <v>199</v>
      </c>
      <c r="F237" s="21"/>
    </row>
    <row r="238" customFormat="false" ht="12.75" hidden="false" customHeight="true" outlineLevel="0" collapsed="false">
      <c r="A238" s="10" t="s">
        <v>18</v>
      </c>
      <c r="B238" s="11" t="n">
        <v>336</v>
      </c>
      <c r="C238" s="11" t="n">
        <v>27</v>
      </c>
      <c r="D238" s="11" t="n">
        <f aca="false">E238-SUM(B238:C238)</f>
        <v>37</v>
      </c>
      <c r="E238" s="11" t="n">
        <f aca="false">Gov!E240</f>
        <v>400</v>
      </c>
      <c r="F238" s="21"/>
    </row>
    <row r="239" customFormat="false" ht="12.75" hidden="false" customHeight="true" outlineLevel="0" collapsed="false">
      <c r="A239" s="10" t="s">
        <v>19</v>
      </c>
      <c r="B239" s="11" t="n">
        <v>73</v>
      </c>
      <c r="C239" s="11" t="n">
        <v>77</v>
      </c>
      <c r="D239" s="11" t="n">
        <f aca="false">E239-SUM(B239:C239)</f>
        <v>36</v>
      </c>
      <c r="E239" s="11" t="n">
        <f aca="false">Gov!E241</f>
        <v>186</v>
      </c>
      <c r="F239" s="21"/>
    </row>
    <row r="240" customFormat="false" ht="12.75" hidden="false" customHeight="true" outlineLevel="0" collapsed="false">
      <c r="A240" s="10" t="s">
        <v>22</v>
      </c>
      <c r="B240" s="11" t="n">
        <v>76</v>
      </c>
      <c r="C240" s="11" t="n">
        <v>13</v>
      </c>
      <c r="D240" s="11" t="n">
        <f aca="false">E240-SUM(B240:C240)</f>
        <v>12</v>
      </c>
      <c r="E240" s="11" t="n">
        <f aca="false">Gov!E242</f>
        <v>101</v>
      </c>
      <c r="F240" s="21"/>
    </row>
    <row r="241" customFormat="false" ht="12.75" hidden="false" customHeight="true" outlineLevel="0" collapsed="false">
      <c r="A241" s="10" t="s">
        <v>39</v>
      </c>
      <c r="B241" s="11" t="n">
        <v>124</v>
      </c>
      <c r="C241" s="11" t="n">
        <v>24</v>
      </c>
      <c r="D241" s="11" t="n">
        <f aca="false">E241-SUM(B241:C241)</f>
        <v>15</v>
      </c>
      <c r="E241" s="11" t="n">
        <f aca="false">Gov!E243</f>
        <v>163</v>
      </c>
      <c r="F241" s="21"/>
    </row>
    <row r="242" customFormat="false" ht="12.75" hidden="false" customHeight="true" outlineLevel="0" collapsed="false">
      <c r="A242" s="15" t="s">
        <v>246</v>
      </c>
      <c r="B242" s="11"/>
      <c r="C242" s="11"/>
      <c r="D242" s="11"/>
      <c r="E242" s="11"/>
      <c r="F242" s="21"/>
    </row>
    <row r="243" customFormat="false" ht="12.75" hidden="false" customHeight="true" outlineLevel="0" collapsed="false">
      <c r="A243" s="10" t="s">
        <v>27</v>
      </c>
      <c r="B243" s="11" t="n">
        <v>20</v>
      </c>
      <c r="C243" s="11" t="n">
        <v>15</v>
      </c>
      <c r="D243" s="11" t="n">
        <f aca="false">E243-SUM(B243:C243)</f>
        <v>2</v>
      </c>
      <c r="E243" s="11" t="n">
        <f aca="false">Gov!E244</f>
        <v>37</v>
      </c>
      <c r="F243" s="21"/>
    </row>
    <row r="244" customFormat="false" ht="12.75" hidden="false" customHeight="true" outlineLevel="0" collapsed="false">
      <c r="A244" s="10" t="s">
        <v>55</v>
      </c>
      <c r="B244" s="11" t="n">
        <v>104</v>
      </c>
      <c r="C244" s="11" t="n">
        <v>3</v>
      </c>
      <c r="D244" s="11" t="n">
        <f aca="false">E244-SUM(B244:C244)</f>
        <v>16</v>
      </c>
      <c r="E244" s="11" t="n">
        <f aca="false">Gov!E245</f>
        <v>123</v>
      </c>
      <c r="F244" s="21"/>
    </row>
    <row r="245" customFormat="false" ht="12.75" hidden="false" customHeight="true" outlineLevel="0" collapsed="false">
      <c r="A245" s="10" t="s">
        <v>40</v>
      </c>
      <c r="B245" s="11" t="n">
        <v>114</v>
      </c>
      <c r="C245" s="11" t="n">
        <v>12</v>
      </c>
      <c r="D245" s="11" t="n">
        <f aca="false">E245-SUM(B245:C245)</f>
        <v>19</v>
      </c>
      <c r="E245" s="11" t="n">
        <f aca="false">Gov!E246</f>
        <v>145</v>
      </c>
      <c r="F245" s="21"/>
    </row>
    <row r="246" customFormat="false" ht="12.75" hidden="false" customHeight="true" outlineLevel="0" collapsed="false">
      <c r="A246" s="10" t="s">
        <v>28</v>
      </c>
      <c r="B246" s="11" t="n">
        <v>82</v>
      </c>
      <c r="C246" s="11" t="n">
        <v>3</v>
      </c>
      <c r="D246" s="11" t="n">
        <f aca="false">E246-SUM(B246:C246)</f>
        <v>14</v>
      </c>
      <c r="E246" s="11" t="n">
        <f aca="false">Gov!$E$247</f>
        <v>99</v>
      </c>
      <c r="F246" s="21"/>
    </row>
    <row r="247" customFormat="false" ht="12.75" hidden="false" customHeight="true" outlineLevel="0" collapsed="false">
      <c r="A247" s="10" t="s">
        <v>49</v>
      </c>
      <c r="B247" s="11" t="n">
        <v>83</v>
      </c>
      <c r="C247" s="11" t="n">
        <v>10</v>
      </c>
      <c r="D247" s="11" t="n">
        <f aca="false">E247-SUM(B247:C247)</f>
        <v>13</v>
      </c>
      <c r="E247" s="11" t="n">
        <f aca="false">Gov!E248</f>
        <v>106</v>
      </c>
      <c r="F247" s="21"/>
    </row>
    <row r="248" customFormat="false" ht="12.75" hidden="false" customHeight="true" outlineLevel="0" collapsed="false">
      <c r="A248" s="10" t="s">
        <v>50</v>
      </c>
      <c r="B248" s="11" t="n">
        <v>55</v>
      </c>
      <c r="C248" s="11" t="n">
        <v>12</v>
      </c>
      <c r="D248" s="11" t="n">
        <f aca="false">E248-SUM(B248:C248)</f>
        <v>10</v>
      </c>
      <c r="E248" s="11" t="n">
        <f aca="false">Gov!E249</f>
        <v>77</v>
      </c>
      <c r="F248" s="21"/>
    </row>
    <row r="249" customFormat="false" ht="12.75" hidden="false" customHeight="true" outlineLevel="0" collapsed="false">
      <c r="A249" s="10" t="s">
        <v>31</v>
      </c>
      <c r="B249" s="11" t="n">
        <v>100</v>
      </c>
      <c r="C249" s="11" t="n">
        <v>79</v>
      </c>
      <c r="D249" s="11" t="n">
        <f aca="false">E249-SUM(B249:C249)</f>
        <v>37</v>
      </c>
      <c r="E249" s="11" t="n">
        <f aca="false">Gov!E250</f>
        <v>216</v>
      </c>
      <c r="F249" s="21"/>
    </row>
    <row r="250" customFormat="false" ht="12" hidden="false" customHeight="true" outlineLevel="0" collapsed="false">
      <c r="A250" s="12" t="s">
        <v>4</v>
      </c>
      <c r="B250" s="13" t="n">
        <f aca="false">SUM(B231:B249)</f>
        <v>2253</v>
      </c>
      <c r="C250" s="13" t="n">
        <f aca="false">SUM(C231:C249)</f>
        <v>499</v>
      </c>
      <c r="D250" s="13" t="n">
        <f aca="false">SUM(D231:D249)</f>
        <v>399</v>
      </c>
      <c r="E250" s="13" t="n">
        <f aca="false">SUM(E231:E249)</f>
        <v>3151</v>
      </c>
      <c r="F250" s="21"/>
    </row>
    <row r="251" customFormat="false" ht="25.5" hidden="false" customHeight="false" outlineLevel="0" collapsed="false">
      <c r="A251" s="22" t="s">
        <v>247</v>
      </c>
      <c r="B251" s="11"/>
      <c r="C251" s="11"/>
      <c r="D251" s="11"/>
      <c r="E251" s="11"/>
      <c r="F251" s="21"/>
    </row>
    <row r="252" customFormat="false" ht="12.75" hidden="false" customHeight="false" outlineLevel="0" collapsed="false">
      <c r="A252" s="23" t="s">
        <v>65</v>
      </c>
      <c r="B252" s="24" t="n">
        <f aca="false">B33</f>
        <v>1999</v>
      </c>
      <c r="C252" s="24" t="n">
        <f aca="false">C33</f>
        <v>1845</v>
      </c>
      <c r="D252" s="24" t="n">
        <f aca="false">D33</f>
        <v>773</v>
      </c>
      <c r="E252" s="24" t="n">
        <f aca="false">E33</f>
        <v>4617</v>
      </c>
      <c r="F252" s="21"/>
    </row>
    <row r="253" customFormat="false" ht="12.75" hidden="false" customHeight="false" outlineLevel="0" collapsed="false">
      <c r="A253" s="23" t="s">
        <v>66</v>
      </c>
      <c r="B253" s="24" t="n">
        <f aca="false">B68</f>
        <v>2437</v>
      </c>
      <c r="C253" s="24" t="n">
        <f aca="false">C68</f>
        <v>539</v>
      </c>
      <c r="D253" s="24" t="n">
        <f aca="false">D68</f>
        <v>582</v>
      </c>
      <c r="E253" s="24" t="n">
        <f aca="false">E68</f>
        <v>3558</v>
      </c>
      <c r="F253" s="21"/>
    </row>
    <row r="254" customFormat="false" ht="12.75" hidden="false" customHeight="false" outlineLevel="0" collapsed="false">
      <c r="A254" s="23" t="s">
        <v>67</v>
      </c>
      <c r="B254" s="24" t="n">
        <f aca="false">B101</f>
        <v>973</v>
      </c>
      <c r="C254" s="24" t="n">
        <f aca="false">C101</f>
        <v>580</v>
      </c>
      <c r="D254" s="24" t="n">
        <f aca="false">D101</f>
        <v>211</v>
      </c>
      <c r="E254" s="24" t="n">
        <f aca="false">E101</f>
        <v>1764</v>
      </c>
      <c r="F254" s="21"/>
    </row>
    <row r="255" customFormat="false" ht="12.75" hidden="false" customHeight="false" outlineLevel="0" collapsed="false">
      <c r="A255" s="23" t="s">
        <v>68</v>
      </c>
      <c r="B255" s="24" t="n">
        <f aca="false">B121</f>
        <v>1250</v>
      </c>
      <c r="C255" s="24" t="n">
        <f aca="false">C121</f>
        <v>910</v>
      </c>
      <c r="D255" s="24" t="n">
        <f aca="false">D121</f>
        <v>299</v>
      </c>
      <c r="E255" s="24" t="n">
        <f aca="false">E121</f>
        <v>2459</v>
      </c>
      <c r="F255" s="21"/>
    </row>
    <row r="256" customFormat="false" ht="12.75" hidden="false" customHeight="false" outlineLevel="0" collapsed="false">
      <c r="A256" s="23" t="s">
        <v>69</v>
      </c>
      <c r="B256" s="24" t="n">
        <f aca="false">B150</f>
        <v>3542</v>
      </c>
      <c r="C256" s="24" t="n">
        <f aca="false">C150</f>
        <v>200</v>
      </c>
      <c r="D256" s="24" t="n">
        <f aca="false">D150</f>
        <v>419</v>
      </c>
      <c r="E256" s="24" t="n">
        <f aca="false">E150</f>
        <v>4161</v>
      </c>
      <c r="F256" s="21"/>
    </row>
    <row r="257" customFormat="false" ht="12.75" hidden="false" customHeight="false" outlineLevel="0" collapsed="false">
      <c r="A257" s="23" t="s">
        <v>70</v>
      </c>
      <c r="B257" s="24" t="n">
        <f aca="false">B178</f>
        <v>669</v>
      </c>
      <c r="C257" s="24" t="n">
        <f aca="false">C178</f>
        <v>703</v>
      </c>
      <c r="D257" s="24" t="n">
        <f aca="false">D178</f>
        <v>381</v>
      </c>
      <c r="E257" s="24" t="n">
        <f aca="false">E178</f>
        <v>1753</v>
      </c>
      <c r="F257" s="21"/>
    </row>
    <row r="258" customFormat="false" ht="12.75" hidden="false" customHeight="false" outlineLevel="0" collapsed="false">
      <c r="A258" s="23" t="s">
        <v>71</v>
      </c>
      <c r="B258" s="24" t="n">
        <f aca="false">B202</f>
        <v>570</v>
      </c>
      <c r="C258" s="24" t="n">
        <f aca="false">C202</f>
        <v>1225</v>
      </c>
      <c r="D258" s="24" t="n">
        <f aca="false">D202</f>
        <v>421</v>
      </c>
      <c r="E258" s="24" t="n">
        <f aca="false">E202</f>
        <v>2216</v>
      </c>
      <c r="F258" s="24"/>
    </row>
    <row r="259" customFormat="false" ht="12.75" hidden="false" customHeight="false" outlineLevel="0" collapsed="false">
      <c r="A259" s="23" t="s">
        <v>72</v>
      </c>
      <c r="B259" s="24" t="n">
        <f aca="false">B228</f>
        <v>1003</v>
      </c>
      <c r="C259" s="24" t="n">
        <f aca="false">C228</f>
        <v>1528</v>
      </c>
      <c r="D259" s="24" t="n">
        <f aca="false">D228</f>
        <v>292</v>
      </c>
      <c r="E259" s="24" t="n">
        <f aca="false">E228</f>
        <v>2823</v>
      </c>
      <c r="F259" s="21"/>
    </row>
    <row r="260" customFormat="false" ht="12.75" hidden="false" customHeight="false" outlineLevel="0" collapsed="false">
      <c r="A260" s="23" t="s">
        <v>248</v>
      </c>
      <c r="B260" s="24" t="n">
        <f aca="false">B250</f>
        <v>2253</v>
      </c>
      <c r="C260" s="24" t="n">
        <f aca="false">C250</f>
        <v>499</v>
      </c>
      <c r="D260" s="24" t="n">
        <f aca="false">D250</f>
        <v>399</v>
      </c>
      <c r="E260" s="24" t="n">
        <f aca="false">E250</f>
        <v>3151</v>
      </c>
      <c r="F260" s="21"/>
    </row>
    <row r="261" customFormat="false" ht="12.75" hidden="false" customHeight="false" outlineLevel="0" collapsed="false">
      <c r="A261" s="23" t="s">
        <v>4</v>
      </c>
      <c r="B261" s="13" t="n">
        <f aca="false">SUM(B252:B260)</f>
        <v>14696</v>
      </c>
      <c r="C261" s="13" t="n">
        <f aca="false">SUM(C252:C260)</f>
        <v>8029</v>
      </c>
      <c r="D261" s="13" t="n">
        <f aca="false">SUM(D252:D260)</f>
        <v>3777</v>
      </c>
      <c r="E261" s="13" t="n">
        <f aca="false">SUM(E252:E260)</f>
        <v>26502</v>
      </c>
      <c r="F261" s="21"/>
    </row>
    <row r="262" customFormat="false" ht="8.1" hidden="false" customHeight="true" outlineLevel="0" collapsed="false">
      <c r="E262" s="11"/>
    </row>
    <row r="263" customFormat="false" ht="140.1" hidden="false" customHeight="true" outlineLevel="0" collapsed="false">
      <c r="A263" s="1" t="s">
        <v>249</v>
      </c>
      <c r="B263" s="2" t="s">
        <v>250</v>
      </c>
      <c r="C263" s="2" t="s">
        <v>251</v>
      </c>
      <c r="D263" s="3" t="s">
        <v>3</v>
      </c>
      <c r="E263" s="38" t="s">
        <v>4</v>
      </c>
    </row>
    <row r="264" customFormat="false" ht="12.6" hidden="false" customHeight="true" outlineLevel="0" collapsed="false">
      <c r="A264" s="5" t="n">
        <v>2006</v>
      </c>
      <c r="B264" s="6" t="s">
        <v>244</v>
      </c>
      <c r="C264" s="6" t="s">
        <v>245</v>
      </c>
      <c r="D264" s="6"/>
      <c r="E264" s="7"/>
    </row>
    <row r="265" customFormat="false" ht="15.75" hidden="false" customHeight="false" outlineLevel="0" collapsed="false">
      <c r="A265" s="9" t="s">
        <v>154</v>
      </c>
      <c r="B265" s="11"/>
      <c r="C265" s="11"/>
      <c r="D265" s="11"/>
      <c r="E265" s="11"/>
    </row>
    <row r="266" customFormat="false" ht="12.75" hidden="false" customHeight="false" outlineLevel="0" collapsed="false">
      <c r="A266" s="10" t="s">
        <v>9</v>
      </c>
      <c r="B266" s="11" t="n">
        <v>35</v>
      </c>
      <c r="C266" s="11" t="n">
        <v>29</v>
      </c>
      <c r="D266" s="11" t="n">
        <v>1</v>
      </c>
      <c r="E266" s="11" t="n">
        <v>65</v>
      </c>
    </row>
    <row r="267" customFormat="false" ht="12.75" hidden="false" customHeight="false" outlineLevel="0" collapsed="false">
      <c r="A267" s="10" t="s">
        <v>10</v>
      </c>
      <c r="B267" s="11" t="n">
        <v>60</v>
      </c>
      <c r="C267" s="11" t="n">
        <v>98</v>
      </c>
      <c r="D267" s="11" t="n">
        <v>6</v>
      </c>
      <c r="E267" s="11" t="n">
        <v>164</v>
      </c>
    </row>
    <row r="268" customFormat="false" ht="12.75" hidden="false" customHeight="false" outlineLevel="0" collapsed="false">
      <c r="A268" s="10" t="s">
        <v>11</v>
      </c>
      <c r="B268" s="11" t="n">
        <v>19</v>
      </c>
      <c r="C268" s="11" t="n">
        <v>24</v>
      </c>
      <c r="D268" s="11" t="n">
        <v>2</v>
      </c>
      <c r="E268" s="11" t="n">
        <v>45</v>
      </c>
    </row>
    <row r="269" customFormat="false" ht="12.75" hidden="false" customHeight="false" outlineLevel="0" collapsed="false">
      <c r="A269" s="10" t="s">
        <v>13</v>
      </c>
      <c r="B269" s="11" t="n">
        <v>10</v>
      </c>
      <c r="C269" s="11" t="n">
        <v>33</v>
      </c>
      <c r="D269" s="11" t="n">
        <v>1</v>
      </c>
      <c r="E269" s="11" t="n">
        <v>44</v>
      </c>
    </row>
    <row r="270" customFormat="false" ht="12.75" hidden="false" customHeight="false" outlineLevel="0" collapsed="false">
      <c r="A270" s="10" t="s">
        <v>14</v>
      </c>
      <c r="B270" s="11" t="n">
        <v>12</v>
      </c>
      <c r="C270" s="11" t="n">
        <v>42</v>
      </c>
      <c r="D270" s="11" t="n">
        <v>6</v>
      </c>
      <c r="E270" s="11" t="n">
        <v>60</v>
      </c>
    </row>
    <row r="271" customFormat="false" ht="12.75" hidden="false" customHeight="false" outlineLevel="0" collapsed="false">
      <c r="A271" s="10" t="s">
        <v>16</v>
      </c>
      <c r="B271" s="11" t="n">
        <v>11</v>
      </c>
      <c r="C271" s="11" t="n">
        <v>28</v>
      </c>
      <c r="D271" s="11" t="n">
        <v>5</v>
      </c>
      <c r="E271" s="11" t="n">
        <v>44</v>
      </c>
    </row>
    <row r="272" customFormat="false" ht="12.75" hidden="false" customHeight="false" outlineLevel="0" collapsed="false">
      <c r="A272" s="10" t="s">
        <v>17</v>
      </c>
      <c r="B272" s="11" t="n">
        <v>19</v>
      </c>
      <c r="C272" s="11" t="n">
        <v>38</v>
      </c>
      <c r="D272" s="11" t="n">
        <v>1</v>
      </c>
      <c r="E272" s="11" t="n">
        <v>58</v>
      </c>
    </row>
    <row r="273" customFormat="false" ht="12.75" hidden="false" customHeight="false" outlineLevel="0" collapsed="false">
      <c r="A273" s="10" t="s">
        <v>18</v>
      </c>
      <c r="B273" s="11" t="n">
        <v>38</v>
      </c>
      <c r="C273" s="11" t="n">
        <v>65</v>
      </c>
      <c r="D273" s="11" t="n">
        <v>3</v>
      </c>
      <c r="E273" s="11" t="n">
        <v>106</v>
      </c>
    </row>
    <row r="274" customFormat="false" ht="12.75" hidden="false" customHeight="false" outlineLevel="0" collapsed="false">
      <c r="A274" s="12" t="s">
        <v>4</v>
      </c>
      <c r="B274" s="13" t="n">
        <f aca="false">SUM(B266:B273)</f>
        <v>204</v>
      </c>
      <c r="C274" s="13" t="n">
        <f aca="false">SUM(C266:C273)</f>
        <v>357</v>
      </c>
      <c r="D274" s="13" t="n">
        <f aca="false">SUM(D266:D273)</f>
        <v>25</v>
      </c>
      <c r="E274" s="13" t="n">
        <f aca="false">SUM(E266:E273)</f>
        <v>586</v>
      </c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  <row r="1171" customFormat="false" ht="12.75" hidden="false" customHeight="false" outlineLevel="0" collapsed="false">
      <c r="E1171" s="11"/>
    </row>
    <row r="1172" customFormat="false" ht="12.75" hidden="false" customHeight="false" outlineLevel="0" collapsed="false">
      <c r="E1172" s="11"/>
    </row>
    <row r="1173" customFormat="false" ht="12.75" hidden="false" customHeight="false" outlineLevel="0" collapsed="false">
      <c r="E1173" s="11"/>
    </row>
    <row r="1174" customFormat="false" ht="12.75" hidden="false" customHeight="false" outlineLevel="0" collapsed="false">
      <c r="E1174" s="11"/>
    </row>
    <row r="1175" customFormat="false" ht="12.75" hidden="false" customHeight="false" outlineLevel="0" collapsed="false">
      <c r="E1175" s="11"/>
    </row>
    <row r="1176" customFormat="false" ht="12.75" hidden="false" customHeight="false" outlineLevel="0" collapsed="false">
      <c r="E1176" s="11"/>
    </row>
    <row r="1177" customFormat="false" ht="12.75" hidden="false" customHeight="false" outlineLevel="0" collapsed="false">
      <c r="E1177" s="11"/>
    </row>
    <row r="1178" customFormat="false" ht="12.75" hidden="false" customHeight="false" outlineLevel="0" collapsed="false">
      <c r="E1178" s="11"/>
    </row>
    <row r="1179" customFormat="false" ht="12.75" hidden="false" customHeight="false" outlineLevel="0" collapsed="false">
      <c r="E1179" s="11"/>
    </row>
    <row r="1180" customFormat="false" ht="12.75" hidden="false" customHeight="false" outlineLevel="0" collapsed="false">
      <c r="E1180" s="11"/>
    </row>
    <row r="1181" customFormat="false" ht="12.75" hidden="false" customHeight="false" outlineLevel="0" collapsed="false">
      <c r="E1181" s="11"/>
    </row>
    <row r="1182" customFormat="false" ht="12.75" hidden="false" customHeight="false" outlineLevel="0" collapsed="false">
      <c r="E1182" s="11"/>
    </row>
    <row r="1183" customFormat="false" ht="12.75" hidden="false" customHeight="false" outlineLevel="0" collapsed="false">
      <c r="E1183" s="11"/>
    </row>
    <row r="1184" customFormat="false" ht="12.75" hidden="false" customHeight="false" outlineLevel="0" collapsed="false">
      <c r="E1184" s="11"/>
    </row>
    <row r="1185" customFormat="false" ht="12.75" hidden="false" customHeight="false" outlineLevel="0" collapsed="false">
      <c r="E1185" s="11"/>
    </row>
    <row r="1186" customFormat="false" ht="12.75" hidden="false" customHeight="false" outlineLevel="0" collapsed="false">
      <c r="E1186" s="11"/>
    </row>
    <row r="1187" customFormat="false" ht="12.75" hidden="false" customHeight="false" outlineLevel="0" collapsed="false">
      <c r="E1187" s="11"/>
    </row>
    <row r="1188" customFormat="false" ht="12.75" hidden="false" customHeight="false" outlineLevel="0" collapsed="false">
      <c r="E1188" s="11"/>
    </row>
    <row r="1189" customFormat="false" ht="12.75" hidden="false" customHeight="false" outlineLevel="0" collapsed="false">
      <c r="E1189" s="11"/>
    </row>
    <row r="1190" customFormat="false" ht="12.75" hidden="false" customHeight="false" outlineLevel="0" collapsed="false">
      <c r="E1190" s="11"/>
    </row>
    <row r="1191" customFormat="false" ht="12.75" hidden="false" customHeight="false" outlineLevel="0" collapsed="false">
      <c r="E1191" s="11"/>
    </row>
    <row r="1192" customFormat="false" ht="12.75" hidden="false" customHeight="false" outlineLevel="0" collapsed="false">
      <c r="E1192" s="11"/>
    </row>
    <row r="1193" customFormat="false" ht="12.75" hidden="false" customHeight="false" outlineLevel="0" collapsed="false">
      <c r="E1193" s="11"/>
    </row>
    <row r="1194" customFormat="false" ht="12.75" hidden="false" customHeight="false" outlineLevel="0" collapsed="false">
      <c r="E1194" s="11"/>
    </row>
    <row r="1195" customFormat="false" ht="12.75" hidden="false" customHeight="false" outlineLevel="0" collapsed="false">
      <c r="E1195" s="11"/>
    </row>
    <row r="1196" customFormat="false" ht="12.75" hidden="false" customHeight="false" outlineLevel="0" collapsed="false">
      <c r="E1196" s="11"/>
    </row>
    <row r="1197" customFormat="false" ht="12.75" hidden="false" customHeight="false" outlineLevel="0" collapsed="false">
      <c r="E1197" s="11"/>
    </row>
    <row r="1198" customFormat="false" ht="12.75" hidden="false" customHeight="false" outlineLevel="0" collapsed="false">
      <c r="E1198" s="11"/>
    </row>
    <row r="1199" customFormat="false" ht="12.75" hidden="false" customHeight="false" outlineLevel="0" collapsed="false">
      <c r="E1199" s="11"/>
    </row>
    <row r="1200" customFormat="false" ht="12.75" hidden="false" customHeight="false" outlineLevel="0" collapsed="false">
      <c r="E1200" s="11"/>
    </row>
    <row r="1201" customFormat="false" ht="12.75" hidden="false" customHeight="false" outlineLevel="0" collapsed="false">
      <c r="E1201" s="11"/>
    </row>
    <row r="1202" customFormat="false" ht="12.75" hidden="false" customHeight="false" outlineLevel="0" collapsed="false">
      <c r="E1202" s="11"/>
    </row>
    <row r="1203" customFormat="false" ht="12.75" hidden="false" customHeight="false" outlineLevel="0" collapsed="false">
      <c r="E1203" s="11"/>
    </row>
    <row r="1204" customFormat="false" ht="12.75" hidden="false" customHeight="false" outlineLevel="0" collapsed="false">
      <c r="E1204" s="11"/>
    </row>
    <row r="1205" customFormat="false" ht="12.75" hidden="false" customHeight="false" outlineLevel="0" collapsed="false">
      <c r="E1205" s="11"/>
    </row>
    <row r="1206" customFormat="false" ht="12.75" hidden="false" customHeight="false" outlineLevel="0" collapsed="false">
      <c r="E1206" s="11"/>
    </row>
    <row r="1207" customFormat="false" ht="12.75" hidden="false" customHeight="false" outlineLevel="0" collapsed="false">
      <c r="E1207" s="11"/>
    </row>
    <row r="1208" customFormat="false" ht="12.75" hidden="false" customHeight="false" outlineLevel="0" collapsed="false">
      <c r="E1208" s="11"/>
    </row>
    <row r="1209" customFormat="false" ht="12.75" hidden="false" customHeight="false" outlineLevel="0" collapsed="false">
      <c r="E1209" s="11"/>
    </row>
    <row r="1210" customFormat="false" ht="12.75" hidden="false" customHeight="false" outlineLevel="0" collapsed="false">
      <c r="E1210" s="11"/>
    </row>
    <row r="1211" customFormat="false" ht="12.75" hidden="false" customHeight="false" outlineLevel="0" collapsed="false">
      <c r="E1211" s="11"/>
    </row>
    <row r="1212" customFormat="false" ht="12.75" hidden="false" customHeight="false" outlineLevel="0" collapsed="false">
      <c r="E1212" s="11"/>
    </row>
    <row r="1213" customFormat="false" ht="12.75" hidden="false" customHeight="false" outlineLevel="0" collapsed="false">
      <c r="E1213" s="11"/>
    </row>
    <row r="1214" customFormat="false" ht="12.75" hidden="false" customHeight="false" outlineLevel="0" collapsed="false">
      <c r="E1214" s="11"/>
    </row>
    <row r="1215" customFormat="false" ht="12.75" hidden="false" customHeight="false" outlineLevel="0" collapsed="false">
      <c r="E1215" s="11"/>
    </row>
    <row r="1216" customFormat="false" ht="12.75" hidden="false" customHeight="false" outlineLevel="0" collapsed="false">
      <c r="E1216" s="11"/>
    </row>
    <row r="1217" customFormat="false" ht="12.75" hidden="false" customHeight="false" outlineLevel="0" collapsed="false">
      <c r="E1217" s="11"/>
    </row>
    <row r="1218" customFormat="false" ht="12.75" hidden="false" customHeight="false" outlineLevel="0" collapsed="false">
      <c r="E1218" s="11"/>
    </row>
    <row r="1219" customFormat="false" ht="12.75" hidden="false" customHeight="false" outlineLevel="0" collapsed="false">
      <c r="E1219" s="11"/>
    </row>
    <row r="1220" customFormat="false" ht="12.75" hidden="false" customHeight="false" outlineLevel="0" collapsed="false">
      <c r="E1220" s="11"/>
    </row>
    <row r="1221" customFormat="false" ht="12.75" hidden="false" customHeight="false" outlineLevel="0" collapsed="false">
      <c r="E1221" s="11"/>
    </row>
    <row r="1222" customFormat="false" ht="12.75" hidden="false" customHeight="false" outlineLevel="0" collapsed="false">
      <c r="E1222" s="11"/>
    </row>
    <row r="1223" customFormat="false" ht="12.75" hidden="false" customHeight="false" outlineLevel="0" collapsed="false">
      <c r="E1223" s="11"/>
    </row>
    <row r="1224" customFormat="false" ht="12.75" hidden="false" customHeight="false" outlineLevel="0" collapsed="false">
      <c r="E1224" s="11"/>
    </row>
    <row r="1225" customFormat="false" ht="12.75" hidden="false" customHeight="false" outlineLevel="0" collapsed="false">
      <c r="E1225" s="11"/>
    </row>
    <row r="1226" customFormat="false" ht="12.75" hidden="false" customHeight="false" outlineLevel="0" collapsed="false">
      <c r="E1226" s="11"/>
    </row>
    <row r="1227" customFormat="false" ht="12.75" hidden="false" customHeight="false" outlineLevel="0" collapsed="false">
      <c r="E1227" s="11"/>
    </row>
    <row r="1228" customFormat="false" ht="12.75" hidden="false" customHeight="false" outlineLevel="0" collapsed="false">
      <c r="E1228" s="11"/>
    </row>
    <row r="1229" customFormat="false" ht="12.75" hidden="false" customHeight="false" outlineLevel="0" collapsed="false">
      <c r="E1229" s="11"/>
    </row>
    <row r="1230" customFormat="false" ht="12.75" hidden="false" customHeight="false" outlineLevel="0" collapsed="false">
      <c r="E1230" s="11"/>
    </row>
    <row r="1231" customFormat="false" ht="12.75" hidden="false" customHeight="false" outlineLevel="0" collapsed="false">
      <c r="E1231" s="11"/>
    </row>
    <row r="1232" customFormat="false" ht="12.75" hidden="false" customHeight="false" outlineLevel="0" collapsed="false">
      <c r="E1232" s="11"/>
    </row>
    <row r="1233" customFormat="false" ht="12.75" hidden="false" customHeight="false" outlineLevel="0" collapsed="false">
      <c r="E1233" s="11"/>
    </row>
    <row r="1234" customFormat="false" ht="12.75" hidden="false" customHeight="false" outlineLevel="0" collapsed="false">
      <c r="E1234" s="11"/>
    </row>
    <row r="1235" customFormat="false" ht="12.75" hidden="false" customHeight="false" outlineLevel="0" collapsed="false">
      <c r="E1235" s="11"/>
    </row>
    <row r="1236" customFormat="false" ht="12.75" hidden="false" customHeight="false" outlineLevel="0" collapsed="false">
      <c r="E1236" s="11"/>
    </row>
    <row r="1237" customFormat="false" ht="12.75" hidden="false" customHeight="false" outlineLevel="0" collapsed="false">
      <c r="E1237" s="11"/>
    </row>
    <row r="1238" customFormat="false" ht="12.75" hidden="false" customHeight="false" outlineLevel="0" collapsed="false">
      <c r="E1238" s="11"/>
    </row>
    <row r="1239" customFormat="false" ht="12.75" hidden="false" customHeight="false" outlineLevel="0" collapsed="false">
      <c r="E1239" s="11"/>
    </row>
    <row r="1240" customFormat="false" ht="12.75" hidden="false" customHeight="false" outlineLevel="0" collapsed="false">
      <c r="E1240" s="11"/>
    </row>
    <row r="1241" customFormat="false" ht="12.75" hidden="false" customHeight="false" outlineLevel="0" collapsed="false">
      <c r="E1241" s="11"/>
    </row>
    <row r="1242" customFormat="false" ht="12.75" hidden="false" customHeight="false" outlineLevel="0" collapsed="false">
      <c r="E1242" s="11"/>
    </row>
    <row r="1243" customFormat="false" ht="12.75" hidden="false" customHeight="false" outlineLevel="0" collapsed="false">
      <c r="E1243" s="11"/>
    </row>
    <row r="1244" customFormat="false" ht="12.75" hidden="false" customHeight="false" outlineLevel="0" collapsed="false">
      <c r="E1244" s="11"/>
    </row>
    <row r="1245" customFormat="false" ht="12.75" hidden="false" customHeight="false" outlineLevel="0" collapsed="false">
      <c r="E1245" s="11"/>
    </row>
    <row r="1246" customFormat="false" ht="12.75" hidden="false" customHeight="false" outlineLevel="0" collapsed="false">
      <c r="E1246" s="11"/>
    </row>
    <row r="1247" customFormat="false" ht="12.75" hidden="false" customHeight="false" outlineLevel="0" collapsed="false">
      <c r="E1247" s="11"/>
    </row>
    <row r="1248" customFormat="false" ht="12.75" hidden="false" customHeight="false" outlineLevel="0" collapsed="false">
      <c r="E1248" s="11"/>
    </row>
    <row r="1249" customFormat="false" ht="12.75" hidden="false" customHeight="false" outlineLevel="0" collapsed="false">
      <c r="E1249" s="11"/>
    </row>
    <row r="1250" customFormat="false" ht="12.75" hidden="false" customHeight="false" outlineLevel="0" collapsed="false">
      <c r="E1250" s="11"/>
    </row>
    <row r="1251" customFormat="false" ht="12.75" hidden="false" customHeight="false" outlineLevel="0" collapsed="false">
      <c r="E1251" s="11"/>
    </row>
    <row r="1252" customFormat="false" ht="12.75" hidden="false" customHeight="false" outlineLevel="0" collapsed="false">
      <c r="E1252" s="11"/>
    </row>
    <row r="1253" customFormat="false" ht="12.75" hidden="false" customHeight="false" outlineLevel="0" collapsed="false">
      <c r="E1253" s="11"/>
    </row>
    <row r="1254" customFormat="false" ht="12.75" hidden="false" customHeight="false" outlineLevel="0" collapsed="false">
      <c r="E1254" s="11"/>
    </row>
    <row r="1255" customFormat="false" ht="12.75" hidden="false" customHeight="false" outlineLevel="0" collapsed="false">
      <c r="E1255" s="11"/>
    </row>
    <row r="1256" customFormat="false" ht="12.75" hidden="false" customHeight="false" outlineLevel="0" collapsed="false">
      <c r="E1256" s="11"/>
    </row>
    <row r="1257" customFormat="false" ht="12.75" hidden="false" customHeight="false" outlineLevel="0" collapsed="false">
      <c r="E1257" s="11"/>
    </row>
    <row r="1258" customFormat="false" ht="12.75" hidden="false" customHeight="false" outlineLevel="0" collapsed="false">
      <c r="E1258" s="11"/>
    </row>
    <row r="1259" customFormat="false" ht="12.75" hidden="false" customHeight="false" outlineLevel="0" collapsed="false">
      <c r="E1259" s="11"/>
    </row>
    <row r="1260" customFormat="false" ht="12.75" hidden="false" customHeight="false" outlineLevel="0" collapsed="false">
      <c r="E1260" s="11"/>
    </row>
    <row r="1261" customFormat="false" ht="12.75" hidden="false" customHeight="false" outlineLevel="0" collapsed="false">
      <c r="E1261" s="11"/>
    </row>
    <row r="1262" customFormat="false" ht="12.75" hidden="false" customHeight="false" outlineLevel="0" collapsed="false">
      <c r="E1262" s="11"/>
    </row>
    <row r="1263" customFormat="false" ht="12.75" hidden="false" customHeight="false" outlineLevel="0" collapsed="false">
      <c r="E1263" s="11"/>
    </row>
    <row r="1264" customFormat="false" ht="12.75" hidden="false" customHeight="false" outlineLevel="0" collapsed="false">
      <c r="E1264" s="11"/>
    </row>
    <row r="1265" customFormat="false" ht="12.75" hidden="false" customHeight="false" outlineLevel="0" collapsed="false">
      <c r="E1265" s="11"/>
    </row>
    <row r="1266" customFormat="false" ht="12.75" hidden="false" customHeight="false" outlineLevel="0" collapsed="false">
      <c r="E1266" s="11"/>
    </row>
    <row r="1267" customFormat="false" ht="12.75" hidden="false" customHeight="false" outlineLevel="0" collapsed="false">
      <c r="E1267" s="11"/>
    </row>
    <row r="1268" customFormat="false" ht="12.75" hidden="false" customHeight="false" outlineLevel="0" collapsed="false">
      <c r="E1268" s="11"/>
    </row>
    <row r="1269" customFormat="false" ht="12.75" hidden="false" customHeight="false" outlineLevel="0" collapsed="false">
      <c r="E1269" s="11"/>
    </row>
    <row r="1270" customFormat="false" ht="12.75" hidden="false" customHeight="false" outlineLevel="0" collapsed="false">
      <c r="E1270" s="11"/>
    </row>
    <row r="1271" customFormat="false" ht="12.75" hidden="false" customHeight="false" outlineLevel="0" collapsed="false">
      <c r="E1271" s="11"/>
    </row>
    <row r="1272" customFormat="false" ht="12.75" hidden="false" customHeight="false" outlineLevel="0" collapsed="false">
      <c r="E1272" s="11"/>
    </row>
    <row r="1273" customFormat="false" ht="12.75" hidden="false" customHeight="false" outlineLevel="0" collapsed="false">
      <c r="E1273" s="11"/>
    </row>
    <row r="1274" customFormat="false" ht="12.75" hidden="false" customHeight="false" outlineLevel="0" collapsed="false">
      <c r="E1274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Arial,Bold"&amp;8&amp;P</oddFooter>
  </headerFooter>
  <rowBreaks count="4" manualBreakCount="4">
    <brk id="48" man="true" max="16383" min="0"/>
    <brk id="96" man="true" max="16383" min="0"/>
    <brk id="194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52</v>
      </c>
      <c r="B1" s="2" t="s">
        <v>253</v>
      </c>
      <c r="C1" s="2" t="s">
        <v>254</v>
      </c>
      <c r="D1" s="3" t="s">
        <v>3</v>
      </c>
      <c r="E1" s="38" t="s">
        <v>4</v>
      </c>
    </row>
    <row r="2" s="7" customFormat="true" ht="11.85" hidden="false" customHeight="true" outlineLevel="0" collapsed="false">
      <c r="A2" s="5" t="n">
        <v>2006</v>
      </c>
      <c r="B2" s="6" t="s">
        <v>255</v>
      </c>
      <c r="C2" s="6" t="s">
        <v>25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86</v>
      </c>
      <c r="C6" s="11" t="n">
        <v>20</v>
      </c>
      <c r="D6" s="11" t="n">
        <f aca="false">E6-SUM(B6:C6)</f>
        <v>42</v>
      </c>
      <c r="E6" s="11" t="n">
        <f aca="false">Gov!E7</f>
        <v>148</v>
      </c>
    </row>
    <row r="7" customFormat="false" ht="12.2" hidden="false" customHeight="true" outlineLevel="0" collapsed="false">
      <c r="A7" s="10" t="s">
        <v>11</v>
      </c>
      <c r="B7" s="11" t="n">
        <v>45</v>
      </c>
      <c r="C7" s="11" t="n">
        <v>7</v>
      </c>
      <c r="D7" s="11" t="n">
        <f aca="false">E7-SUM(B7:C7)</f>
        <v>35</v>
      </c>
      <c r="E7" s="11" t="n">
        <f aca="false">Gov!E8</f>
        <v>87</v>
      </c>
    </row>
    <row r="8" customFormat="false" ht="12.2" hidden="false" customHeight="true" outlineLevel="0" collapsed="false">
      <c r="A8" s="10" t="s">
        <v>12</v>
      </c>
      <c r="B8" s="11" t="n">
        <v>59</v>
      </c>
      <c r="C8" s="11" t="n">
        <v>23</v>
      </c>
      <c r="D8" s="11" t="n">
        <f aca="false">E8-SUM(B8:C8)</f>
        <v>25</v>
      </c>
      <c r="E8" s="11" t="n">
        <f aca="false">Gov!E9</f>
        <v>107</v>
      </c>
    </row>
    <row r="9" customFormat="false" ht="12.2" hidden="false" customHeight="true" outlineLevel="0" collapsed="false">
      <c r="A9" s="10" t="s">
        <v>13</v>
      </c>
      <c r="B9" s="11" t="n">
        <v>155</v>
      </c>
      <c r="C9" s="11" t="n">
        <v>23</v>
      </c>
      <c r="D9" s="11" t="n">
        <f aca="false">E9-SUM(B9:C9)</f>
        <v>30</v>
      </c>
      <c r="E9" s="11" t="n">
        <f aca="false">Gov!E10</f>
        <v>208</v>
      </c>
    </row>
    <row r="10" customFormat="false" ht="12.2" hidden="false" customHeight="true" outlineLevel="0" collapsed="false">
      <c r="A10" s="10" t="s">
        <v>14</v>
      </c>
      <c r="B10" s="11" t="n">
        <v>313</v>
      </c>
      <c r="C10" s="11" t="n">
        <v>60</v>
      </c>
      <c r="D10" s="11" t="n">
        <f aca="false">E10-SUM(B10:C10)</f>
        <v>98</v>
      </c>
      <c r="E10" s="11" t="n">
        <f aca="false">Gov!E11</f>
        <v>471</v>
      </c>
    </row>
    <row r="11" customFormat="false" ht="12.2" hidden="false" customHeight="true" outlineLevel="0" collapsed="false">
      <c r="A11" s="10" t="s">
        <v>15</v>
      </c>
      <c r="B11" s="11" t="n">
        <v>187</v>
      </c>
      <c r="C11" s="11" t="n">
        <v>44</v>
      </c>
      <c r="D11" s="11" t="n">
        <f aca="false">E11-SUM(B11:C11)</f>
        <v>64</v>
      </c>
      <c r="E11" s="11" t="n">
        <f aca="false">Gov!E12</f>
        <v>295</v>
      </c>
    </row>
    <row r="12" customFormat="false" ht="12.2" hidden="false" customHeight="true" outlineLevel="0" collapsed="false">
      <c r="A12" s="10" t="s">
        <v>16</v>
      </c>
      <c r="B12" s="11" t="n">
        <v>87</v>
      </c>
      <c r="C12" s="11" t="n">
        <v>17</v>
      </c>
      <c r="D12" s="11" t="n">
        <f aca="false">E12-SUM(B12:C12)</f>
        <v>21</v>
      </c>
      <c r="E12" s="11" t="n">
        <f aca="false">Gov!E13</f>
        <v>125</v>
      </c>
    </row>
    <row r="13" customFormat="false" ht="12.2" hidden="false" customHeight="true" outlineLevel="0" collapsed="false">
      <c r="A13" s="10" t="s">
        <v>18</v>
      </c>
      <c r="B13" s="11" t="n">
        <v>81</v>
      </c>
      <c r="C13" s="11" t="n">
        <v>20</v>
      </c>
      <c r="D13" s="11" t="n">
        <f aca="false">E13-SUM(B13:C13)</f>
        <v>18</v>
      </c>
      <c r="E13" s="11" t="n">
        <f aca="false">Gov!$E$15</f>
        <v>119</v>
      </c>
    </row>
    <row r="14" customFormat="false" ht="12.2" hidden="false" customHeight="true" outlineLevel="0" collapsed="false">
      <c r="A14" s="10" t="s">
        <v>23</v>
      </c>
      <c r="B14" s="11" t="n">
        <v>39</v>
      </c>
      <c r="C14" s="11" t="n">
        <v>4</v>
      </c>
      <c r="D14" s="11" t="n">
        <f aca="false">E14-SUM(B14:C14)</f>
        <v>9</v>
      </c>
      <c r="E14" s="11" t="n">
        <f aca="false">Gov!E20</f>
        <v>52</v>
      </c>
    </row>
    <row r="15" customFormat="false" ht="12.2" hidden="false" customHeight="true" outlineLevel="0" collapsed="false">
      <c r="A15" s="10" t="s">
        <v>25</v>
      </c>
      <c r="B15" s="11" t="n">
        <v>324</v>
      </c>
      <c r="C15" s="11" t="n">
        <v>50</v>
      </c>
      <c r="D15" s="11" t="n">
        <f aca="false">E15-SUM(B15:C15)</f>
        <v>46</v>
      </c>
      <c r="E15" s="11" t="n">
        <f aca="false">Gov!E22</f>
        <v>420</v>
      </c>
    </row>
    <row r="16" customFormat="false" ht="12.2" hidden="false" customHeight="true" outlineLevel="0" collapsed="false">
      <c r="A16" s="10" t="s">
        <v>26</v>
      </c>
      <c r="B16" s="11" t="n">
        <v>164</v>
      </c>
      <c r="C16" s="11" t="n">
        <v>28</v>
      </c>
      <c r="D16" s="11" t="n">
        <f aca="false">E16-SUM(B16:C16)</f>
        <v>61</v>
      </c>
      <c r="E16" s="11" t="n">
        <f aca="false">Gov!E23</f>
        <v>253</v>
      </c>
    </row>
    <row r="17" customFormat="false" ht="12.2" hidden="false" customHeight="true" outlineLevel="0" collapsed="false">
      <c r="A17" s="10" t="s">
        <v>27</v>
      </c>
      <c r="B17" s="11" t="n">
        <v>118</v>
      </c>
      <c r="C17" s="11" t="n">
        <v>17</v>
      </c>
      <c r="D17" s="11" t="n">
        <f aca="false">E17-SUM(B17:C17)</f>
        <v>53</v>
      </c>
      <c r="E17" s="11" t="n">
        <f aca="false">Gov!E24</f>
        <v>188</v>
      </c>
    </row>
    <row r="18" customFormat="false" ht="12.2" hidden="false" customHeight="true" outlineLevel="0" collapsed="false">
      <c r="A18" s="10" t="s">
        <v>28</v>
      </c>
      <c r="B18" s="11" t="n">
        <v>73</v>
      </c>
      <c r="C18" s="11" t="n">
        <v>17</v>
      </c>
      <c r="D18" s="11" t="n">
        <f aca="false">E18-SUM(B18:C18)</f>
        <v>22</v>
      </c>
      <c r="E18" s="11" t="n">
        <f aca="false">Gov!E25</f>
        <v>112</v>
      </c>
    </row>
    <row r="19" customFormat="false" ht="12.2" hidden="false" customHeight="true" outlineLevel="0" collapsed="false">
      <c r="A19" s="10" t="s">
        <v>30</v>
      </c>
      <c r="B19" s="11" t="n">
        <v>43</v>
      </c>
      <c r="C19" s="11" t="n">
        <v>6</v>
      </c>
      <c r="D19" s="11" t="n">
        <f aca="false">E19-SUM(B19:C19)</f>
        <v>25</v>
      </c>
      <c r="E19" s="11" t="n">
        <f aca="false">Gov!E27</f>
        <v>74</v>
      </c>
    </row>
    <row r="20" customFormat="false" ht="12.2" hidden="false" customHeight="true" outlineLevel="0" collapsed="false">
      <c r="A20" s="10" t="s">
        <v>31</v>
      </c>
      <c r="B20" s="11" t="n">
        <v>110</v>
      </c>
      <c r="C20" s="11" t="n">
        <v>16</v>
      </c>
      <c r="D20" s="11" t="n">
        <f aca="false">E20-SUM(B20:C20)</f>
        <v>59</v>
      </c>
      <c r="E20" s="11" t="n">
        <f aca="false">Gov!E28</f>
        <v>185</v>
      </c>
    </row>
    <row r="21" customFormat="false" ht="12.2" hidden="false" customHeight="true" outlineLevel="0" collapsed="false">
      <c r="A21" s="10" t="s">
        <v>33</v>
      </c>
      <c r="B21" s="11" t="n">
        <v>124</v>
      </c>
      <c r="C21" s="11" t="n">
        <v>29</v>
      </c>
      <c r="D21" s="11" t="n">
        <f aca="false">E21-SUM(B21:C21)</f>
        <v>21</v>
      </c>
      <c r="E21" s="11" t="n">
        <f aca="false">Gov!$E$30</f>
        <v>174</v>
      </c>
    </row>
    <row r="22" customFormat="false" ht="12.2" hidden="false" customHeight="true" outlineLevel="0" collapsed="false">
      <c r="A22" s="12" t="s">
        <v>4</v>
      </c>
      <c r="B22" s="13" t="n">
        <f aca="false">SUM(B6:B21)</f>
        <v>2008</v>
      </c>
      <c r="C22" s="13" t="n">
        <f aca="false">SUM(C6:C21)</f>
        <v>381</v>
      </c>
      <c r="D22" s="13" t="n">
        <f aca="false">SUM(D6:D21)</f>
        <v>629</v>
      </c>
      <c r="E22" s="13" t="n">
        <f aca="false">SUM(E6:E21)</f>
        <v>3018</v>
      </c>
      <c r="F22" s="14"/>
      <c r="G22" s="14"/>
      <c r="H22" s="14"/>
      <c r="I22" s="14"/>
    </row>
    <row r="23" customFormat="false" ht="12.2" hidden="false" customHeight="true" outlineLevel="0" collapsed="false">
      <c r="A23" s="12"/>
      <c r="B23" s="20"/>
      <c r="C23" s="20"/>
      <c r="D23" s="20"/>
      <c r="E23" s="20"/>
      <c r="F23" s="14"/>
      <c r="G23" s="14"/>
      <c r="H23" s="14"/>
      <c r="I23" s="14"/>
    </row>
    <row r="24" customFormat="false" ht="15" hidden="false" customHeight="true" outlineLevel="0" collapsed="false">
      <c r="A24" s="9" t="s">
        <v>36</v>
      </c>
      <c r="B24" s="11"/>
      <c r="C24" s="11"/>
      <c r="D24" s="11"/>
      <c r="E24" s="11"/>
    </row>
    <row r="25" customFormat="false" ht="12.2" hidden="false" customHeight="true" outlineLevel="0" collapsed="false">
      <c r="A25" s="10" t="s">
        <v>9</v>
      </c>
      <c r="B25" s="11" t="n">
        <v>104</v>
      </c>
      <c r="C25" s="11" t="n">
        <v>17</v>
      </c>
      <c r="D25" s="11" t="n">
        <f aca="false">E25-SUM(B25:C25)</f>
        <v>42</v>
      </c>
      <c r="E25" s="11" t="n">
        <f aca="false">Gov!$E$35</f>
        <v>163</v>
      </c>
    </row>
    <row r="26" customFormat="false" ht="12.2" hidden="false" customHeight="true" outlineLevel="0" collapsed="false">
      <c r="A26" s="10" t="s">
        <v>13</v>
      </c>
      <c r="B26" s="11" t="n">
        <v>116</v>
      </c>
      <c r="C26" s="11" t="n">
        <v>46</v>
      </c>
      <c r="D26" s="11" t="n">
        <f aca="false">E26-SUM(B26:C26)</f>
        <v>45</v>
      </c>
      <c r="E26" s="11" t="n">
        <f aca="false">Gov!$E$39</f>
        <v>207</v>
      </c>
    </row>
    <row r="27" customFormat="false" ht="12.2" hidden="false" customHeight="true" outlineLevel="0" collapsed="false">
      <c r="A27" s="10" t="s">
        <v>16</v>
      </c>
      <c r="B27" s="11" t="n">
        <v>48</v>
      </c>
      <c r="C27" s="11" t="n">
        <v>6</v>
      </c>
      <c r="D27" s="11" t="n">
        <f aca="false">E27-SUM(B27:C27)</f>
        <v>42</v>
      </c>
      <c r="E27" s="11" t="n">
        <f aca="false">Gov!E41</f>
        <v>96</v>
      </c>
    </row>
    <row r="28" customFormat="false" ht="12.2" hidden="false" customHeight="true" outlineLevel="0" collapsed="false">
      <c r="A28" s="10" t="s">
        <v>19</v>
      </c>
      <c r="B28" s="11" t="n">
        <v>40</v>
      </c>
      <c r="C28" s="11" t="n">
        <v>13</v>
      </c>
      <c r="D28" s="11" t="n">
        <f aca="false">E28-SUM(B28:C28)</f>
        <v>12</v>
      </c>
      <c r="E28" s="11" t="n">
        <f aca="false">Gov!$E$42</f>
        <v>65</v>
      </c>
    </row>
    <row r="29" customFormat="false" ht="12.2" hidden="false" customHeight="true" outlineLevel="0" collapsed="false">
      <c r="A29" s="10" t="s">
        <v>21</v>
      </c>
      <c r="B29" s="11" t="n">
        <v>37</v>
      </c>
      <c r="C29" s="11" t="n">
        <v>9</v>
      </c>
      <c r="D29" s="11" t="n">
        <f aca="false">E29-SUM(B29:C29)</f>
        <v>10</v>
      </c>
      <c r="E29" s="11" t="n">
        <f aca="false">Gov!$E$44</f>
        <v>56</v>
      </c>
    </row>
    <row r="30" customFormat="false" ht="12.2" hidden="false" customHeight="true" outlineLevel="0" collapsed="false">
      <c r="A30" s="10" t="s">
        <v>23</v>
      </c>
      <c r="B30" s="11" t="n">
        <v>48</v>
      </c>
      <c r="C30" s="11" t="n">
        <v>8</v>
      </c>
      <c r="D30" s="11" t="n">
        <f aca="false">E30-SUM(B30:C30)</f>
        <v>32</v>
      </c>
      <c r="E30" s="11" t="n">
        <f aca="false">Gov!$E$50</f>
        <v>88</v>
      </c>
    </row>
    <row r="31" customFormat="false" ht="12.2" hidden="false" customHeight="true" outlineLevel="0" collapsed="false">
      <c r="A31" s="10" t="s">
        <v>27</v>
      </c>
      <c r="B31" s="11" t="n">
        <v>12</v>
      </c>
      <c r="C31" s="11" t="n">
        <v>0</v>
      </c>
      <c r="D31" s="11" t="n">
        <f aca="false">E31-SUM(B31:C31)</f>
        <v>0</v>
      </c>
      <c r="E31" s="11" t="n">
        <f aca="false">Gov!E53</f>
        <v>12</v>
      </c>
    </row>
    <row r="32" customFormat="false" ht="12.2" hidden="false" customHeight="true" outlineLevel="0" collapsed="false">
      <c r="A32" s="10" t="s">
        <v>30</v>
      </c>
      <c r="B32" s="11" t="n">
        <v>74</v>
      </c>
      <c r="C32" s="11" t="n">
        <v>21</v>
      </c>
      <c r="D32" s="11" t="n">
        <f aca="false">E32-SUM(B32:C32)</f>
        <v>20</v>
      </c>
      <c r="E32" s="11" t="n">
        <f aca="false">Gov!$E$57</f>
        <v>115</v>
      </c>
    </row>
    <row r="33" customFormat="false" ht="12.2" hidden="false" customHeight="true" outlineLevel="0" collapsed="false">
      <c r="A33" s="10" t="s">
        <v>43</v>
      </c>
      <c r="B33" s="11" t="n">
        <v>50</v>
      </c>
      <c r="C33" s="11" t="n">
        <v>12</v>
      </c>
      <c r="D33" s="11" t="n">
        <f aca="false">E33-SUM(B33:C33)</f>
        <v>11</v>
      </c>
      <c r="E33" s="11" t="n">
        <f aca="false">Gov!$E$60</f>
        <v>73</v>
      </c>
    </row>
    <row r="34" customFormat="false" ht="12.2" hidden="false" customHeight="true" outlineLevel="0" collapsed="false">
      <c r="A34" s="10" t="s">
        <v>32</v>
      </c>
      <c r="B34" s="11" t="n">
        <v>51</v>
      </c>
      <c r="C34" s="11" t="n">
        <v>10</v>
      </c>
      <c r="D34" s="11" t="n">
        <f aca="false">E34-SUM(B34:C34)</f>
        <v>27</v>
      </c>
      <c r="E34" s="11" t="n">
        <f aca="false">Gov!$E$62</f>
        <v>88</v>
      </c>
    </row>
    <row r="35" customFormat="false" ht="12.2" hidden="false" customHeight="true" outlineLevel="0" collapsed="false">
      <c r="A35" s="10" t="s">
        <v>47</v>
      </c>
      <c r="B35" s="11" t="n">
        <v>20</v>
      </c>
      <c r="C35" s="11" t="n">
        <v>1</v>
      </c>
      <c r="D35" s="11" t="n">
        <f aca="false">E35-SUM(B35:C35)</f>
        <v>4</v>
      </c>
      <c r="E35" s="11" t="n">
        <f aca="false">Gov!$E$66</f>
        <v>25</v>
      </c>
    </row>
    <row r="36" customFormat="false" ht="12.2" hidden="false" customHeight="true" outlineLevel="0" collapsed="false">
      <c r="A36" s="12" t="s">
        <v>4</v>
      </c>
      <c r="B36" s="13" t="n">
        <f aca="false">SUM(B25:B35)</f>
        <v>600</v>
      </c>
      <c r="C36" s="13" t="n">
        <f aca="false">SUM(C25:C35)</f>
        <v>143</v>
      </c>
      <c r="D36" s="13" t="n">
        <f aca="false">SUM(D25:D35)</f>
        <v>245</v>
      </c>
      <c r="E36" s="13" t="n">
        <f aca="false">SUM(E25:E35)</f>
        <v>988</v>
      </c>
      <c r="F36" s="14"/>
      <c r="G36" s="14"/>
      <c r="H36" s="14"/>
      <c r="I36" s="14"/>
    </row>
    <row r="37" customFormat="false" ht="12.2" hidden="false" customHeight="true" outlineLevel="0" collapsed="false">
      <c r="A37" s="12"/>
      <c r="B37" s="16"/>
      <c r="C37" s="16"/>
      <c r="D37" s="16"/>
      <c r="E37" s="16"/>
      <c r="F37" s="14"/>
      <c r="G37" s="14"/>
      <c r="H37" s="14"/>
      <c r="I37" s="14"/>
    </row>
    <row r="38" customFormat="false" ht="15" hidden="false" customHeight="true" outlineLevel="0" collapsed="false">
      <c r="A38" s="9" t="s">
        <v>58</v>
      </c>
      <c r="B38" s="11"/>
      <c r="C38" s="11"/>
      <c r="D38" s="11"/>
      <c r="E38" s="11"/>
      <c r="F38" s="21"/>
    </row>
    <row r="39" customFormat="false" ht="12.75" hidden="false" customHeight="true" outlineLevel="0" collapsed="false">
      <c r="A39" s="10" t="s">
        <v>9</v>
      </c>
      <c r="B39" s="11" t="n">
        <v>88</v>
      </c>
      <c r="C39" s="11" t="n">
        <v>14</v>
      </c>
      <c r="D39" s="11" t="n">
        <f aca="false">E39-SUM(B39:C39)</f>
        <v>25</v>
      </c>
      <c r="E39" s="11" t="n">
        <f aca="false">Gov!E152</f>
        <v>127</v>
      </c>
      <c r="F39" s="21"/>
    </row>
    <row r="40" customFormat="false" ht="12.75" hidden="false" customHeight="true" outlineLevel="0" collapsed="false">
      <c r="A40" s="10" t="s">
        <v>10</v>
      </c>
      <c r="B40" s="11" t="n">
        <v>63</v>
      </c>
      <c r="C40" s="11" t="n">
        <v>13</v>
      </c>
      <c r="D40" s="11" t="n">
        <f aca="false">E40-SUM(B40:C40)</f>
        <v>21</v>
      </c>
      <c r="E40" s="11" t="n">
        <f aca="false">Gov!E153</f>
        <v>97</v>
      </c>
      <c r="F40" s="21"/>
    </row>
    <row r="41" customFormat="false" ht="12.75" hidden="false" customHeight="true" outlineLevel="0" collapsed="false">
      <c r="A41" s="10" t="s">
        <v>11</v>
      </c>
      <c r="B41" s="11" t="n">
        <v>51</v>
      </c>
      <c r="C41" s="11" t="n">
        <v>14</v>
      </c>
      <c r="D41" s="11" t="n">
        <f aca="false">E41-SUM(B41:C41)</f>
        <v>14</v>
      </c>
      <c r="E41" s="11" t="n">
        <f aca="false">Gov!E154</f>
        <v>79</v>
      </c>
      <c r="F41" s="21"/>
    </row>
    <row r="42" customFormat="false" ht="12.75" hidden="false" customHeight="true" outlineLevel="0" collapsed="false">
      <c r="A42" s="10" t="s">
        <v>12</v>
      </c>
      <c r="B42" s="11" t="n">
        <v>15</v>
      </c>
      <c r="C42" s="11" t="n">
        <v>2</v>
      </c>
      <c r="D42" s="11" t="n">
        <f aca="false">E42-SUM(B42:C42)</f>
        <v>3</v>
      </c>
      <c r="E42" s="11" t="n">
        <f aca="false">Gov!E155</f>
        <v>20</v>
      </c>
      <c r="F42" s="21"/>
    </row>
    <row r="43" customFormat="false" ht="12.75" hidden="false" customHeight="true" outlineLevel="0" collapsed="false">
      <c r="A43" s="10" t="s">
        <v>14</v>
      </c>
      <c r="B43" s="11" t="n">
        <v>48</v>
      </c>
      <c r="C43" s="11" t="n">
        <v>4</v>
      </c>
      <c r="D43" s="11" t="n">
        <f aca="false">E43-SUM(B43:C43)</f>
        <v>12</v>
      </c>
      <c r="E43" s="11" t="n">
        <f aca="false">Gov!E157</f>
        <v>64</v>
      </c>
      <c r="F43" s="21"/>
    </row>
    <row r="44" customFormat="false" ht="12.75" hidden="false" customHeight="true" outlineLevel="0" collapsed="false">
      <c r="A44" s="10" t="s">
        <v>15</v>
      </c>
      <c r="B44" s="11" t="n">
        <v>53</v>
      </c>
      <c r="C44" s="11" t="n">
        <v>10</v>
      </c>
      <c r="D44" s="11" t="n">
        <f aca="false">E44-SUM(B44:C44)</f>
        <v>16</v>
      </c>
      <c r="E44" s="11" t="n">
        <f aca="false">Gov!E158</f>
        <v>79</v>
      </c>
      <c r="F44" s="21"/>
    </row>
    <row r="45" customFormat="false" ht="12.75" hidden="false" customHeight="true" outlineLevel="0" collapsed="false">
      <c r="A45" s="10" t="s">
        <v>16</v>
      </c>
      <c r="B45" s="11" t="n">
        <v>71</v>
      </c>
      <c r="C45" s="11" t="n">
        <v>17</v>
      </c>
      <c r="D45" s="11" t="n">
        <f aca="false">E45-SUM(B45:C45)</f>
        <v>26</v>
      </c>
      <c r="E45" s="11" t="n">
        <f aca="false">Gov!E159</f>
        <v>114</v>
      </c>
      <c r="F45" s="21"/>
    </row>
    <row r="46" customFormat="false" ht="12.75" hidden="false" customHeight="true" outlineLevel="0" collapsed="false">
      <c r="A46" s="10" t="s">
        <v>17</v>
      </c>
      <c r="B46" s="11" t="n">
        <v>81</v>
      </c>
      <c r="C46" s="11" t="n">
        <v>14</v>
      </c>
      <c r="D46" s="11" t="n">
        <f aca="false">E46-SUM(B46:C46)</f>
        <v>31</v>
      </c>
      <c r="E46" s="11" t="n">
        <f aca="false">Gov!E160</f>
        <v>126</v>
      </c>
      <c r="F46" s="21"/>
    </row>
    <row r="47" customFormat="false" ht="12.75" hidden="false" customHeight="true" outlineLevel="0" collapsed="false">
      <c r="A47" s="10" t="s">
        <v>18</v>
      </c>
      <c r="B47" s="11" t="n">
        <v>64</v>
      </c>
      <c r="C47" s="11" t="n">
        <v>13</v>
      </c>
      <c r="D47" s="11" t="n">
        <f aca="false">E47-SUM(B47:C47)</f>
        <v>5</v>
      </c>
      <c r="E47" s="11" t="n">
        <f aca="false">Gov!E161</f>
        <v>82</v>
      </c>
      <c r="F47" s="21"/>
    </row>
    <row r="48" customFormat="false" ht="12.75" hidden="false" customHeight="true" outlineLevel="0" collapsed="false">
      <c r="A48" s="10" t="s">
        <v>19</v>
      </c>
      <c r="B48" s="11" t="n">
        <v>29</v>
      </c>
      <c r="C48" s="11" t="n">
        <v>9</v>
      </c>
      <c r="D48" s="11" t="n">
        <f aca="false">E48-SUM(B48:C48)</f>
        <v>12</v>
      </c>
      <c r="E48" s="11" t="n">
        <f aca="false">Gov!E162</f>
        <v>50</v>
      </c>
      <c r="F48" s="21"/>
    </row>
    <row r="49" customFormat="false" ht="12.75" hidden="false" customHeight="true" outlineLevel="0" collapsed="false">
      <c r="A49" s="10" t="s">
        <v>20</v>
      </c>
      <c r="B49" s="11" t="n">
        <v>27</v>
      </c>
      <c r="C49" s="11" t="n">
        <v>2</v>
      </c>
      <c r="D49" s="11" t="n">
        <f aca="false">E49-SUM(B49:C49)</f>
        <v>9</v>
      </c>
      <c r="E49" s="11" t="n">
        <f aca="false">Gov!E163</f>
        <v>38</v>
      </c>
      <c r="F49" s="21"/>
    </row>
    <row r="50" customFormat="false" ht="12.75" hidden="false" customHeight="true" outlineLevel="0" collapsed="false">
      <c r="A50" s="10"/>
      <c r="B50" s="11"/>
      <c r="C50" s="11"/>
      <c r="D50" s="11"/>
      <c r="E50" s="11"/>
      <c r="F50" s="21"/>
    </row>
    <row r="51" customFormat="false" ht="12.75" hidden="false" customHeight="true" outlineLevel="0" collapsed="false">
      <c r="A51" s="15" t="s">
        <v>257</v>
      </c>
      <c r="B51" s="11"/>
      <c r="C51" s="11"/>
      <c r="D51" s="11"/>
      <c r="E51" s="11"/>
      <c r="F51" s="21"/>
    </row>
    <row r="52" customFormat="false" ht="12.75" hidden="false" customHeight="true" outlineLevel="0" collapsed="false">
      <c r="A52" s="10" t="s">
        <v>37</v>
      </c>
      <c r="B52" s="11" t="n">
        <v>159</v>
      </c>
      <c r="C52" s="11" t="n">
        <v>28</v>
      </c>
      <c r="D52" s="11" t="n">
        <f aca="false">E52-SUM(B52:C52)</f>
        <v>30</v>
      </c>
      <c r="E52" s="11" t="n">
        <f aca="false">Gov!E164</f>
        <v>217</v>
      </c>
      <c r="F52" s="21"/>
    </row>
    <row r="53" customFormat="false" ht="12.75" hidden="false" customHeight="true" outlineLevel="0" collapsed="false">
      <c r="A53" s="10" t="s">
        <v>22</v>
      </c>
      <c r="B53" s="11" t="n">
        <v>27</v>
      </c>
      <c r="C53" s="11" t="n">
        <v>3</v>
      </c>
      <c r="D53" s="11" t="n">
        <f aca="false">E53-SUM(B53:C53)</f>
        <v>13</v>
      </c>
      <c r="E53" s="11" t="n">
        <f aca="false">Gov!E165</f>
        <v>43</v>
      </c>
      <c r="F53" s="21"/>
    </row>
    <row r="54" customFormat="false" ht="12.75" hidden="false" customHeight="true" outlineLevel="0" collapsed="false">
      <c r="A54" s="10" t="s">
        <v>39</v>
      </c>
      <c r="B54" s="11" t="n">
        <v>53</v>
      </c>
      <c r="C54" s="11" t="n">
        <v>8</v>
      </c>
      <c r="D54" s="11" t="n">
        <f aca="false">E54-SUM(B54:C54)</f>
        <v>19</v>
      </c>
      <c r="E54" s="11" t="n">
        <f aca="false">Gov!E166</f>
        <v>80</v>
      </c>
      <c r="F54" s="21"/>
    </row>
    <row r="55" customFormat="false" ht="12.75" hidden="false" customHeight="true" outlineLevel="0" collapsed="false">
      <c r="A55" s="10" t="s">
        <v>23</v>
      </c>
      <c r="B55" s="11" t="n">
        <v>46</v>
      </c>
      <c r="C55" s="11" t="n">
        <v>8</v>
      </c>
      <c r="D55" s="11" t="n">
        <f aca="false">E55-SUM(B55:C55)</f>
        <v>8</v>
      </c>
      <c r="E55" s="11" t="n">
        <f aca="false">Gov!E167</f>
        <v>62</v>
      </c>
      <c r="F55" s="21"/>
    </row>
    <row r="56" customFormat="false" ht="12.75" hidden="false" customHeight="true" outlineLevel="0" collapsed="false">
      <c r="A56" s="10" t="s">
        <v>26</v>
      </c>
      <c r="B56" s="11" t="n">
        <v>57</v>
      </c>
      <c r="C56" s="11" t="n">
        <v>6</v>
      </c>
      <c r="D56" s="11" t="n">
        <f aca="false">E56-SUM(B56:C56)</f>
        <v>10</v>
      </c>
      <c r="E56" s="11" t="n">
        <f aca="false">Gov!E168</f>
        <v>73</v>
      </c>
      <c r="F56" s="21"/>
    </row>
    <row r="57" customFormat="false" ht="12.75" hidden="false" customHeight="true" outlineLevel="0" collapsed="false">
      <c r="A57" s="10" t="s">
        <v>40</v>
      </c>
      <c r="B57" s="11" t="n">
        <v>10</v>
      </c>
      <c r="C57" s="11" t="n">
        <v>2</v>
      </c>
      <c r="D57" s="11" t="n">
        <f aca="false">E57-SUM(B57:C57)</f>
        <v>2</v>
      </c>
      <c r="E57" s="11" t="n">
        <f aca="false">Gov!E169</f>
        <v>14</v>
      </c>
      <c r="F57" s="21"/>
    </row>
    <row r="58" customFormat="false" ht="12.75" hidden="false" customHeight="true" outlineLevel="0" collapsed="false">
      <c r="A58" s="10" t="s">
        <v>28</v>
      </c>
      <c r="B58" s="11" t="n">
        <v>31</v>
      </c>
      <c r="C58" s="11" t="n">
        <v>3</v>
      </c>
      <c r="D58" s="11" t="n">
        <f aca="false">E58-SUM(B58:C58)</f>
        <v>8</v>
      </c>
      <c r="E58" s="11" t="n">
        <f aca="false">Gov!E170</f>
        <v>42</v>
      </c>
      <c r="F58" s="21"/>
    </row>
    <row r="59" customFormat="false" ht="12.75" hidden="false" customHeight="true" outlineLevel="0" collapsed="false">
      <c r="A59" s="10" t="s">
        <v>29</v>
      </c>
      <c r="B59" s="11" t="n">
        <v>22</v>
      </c>
      <c r="C59" s="11" t="n">
        <v>2</v>
      </c>
      <c r="D59" s="11" t="n">
        <f aca="false">E59-SUM(B59:C59)</f>
        <v>10</v>
      </c>
      <c r="E59" s="11" t="n">
        <f aca="false">Gov!E171</f>
        <v>34</v>
      </c>
      <c r="F59" s="21"/>
    </row>
    <row r="60" customFormat="false" ht="12.75" hidden="false" customHeight="true" outlineLevel="0" collapsed="false">
      <c r="A60" s="10" t="s">
        <v>49</v>
      </c>
      <c r="B60" s="11" t="n">
        <v>40</v>
      </c>
      <c r="C60" s="11" t="n">
        <v>3</v>
      </c>
      <c r="D60" s="11" t="n">
        <f aca="false">E60-SUM(B60:C60)</f>
        <v>13</v>
      </c>
      <c r="E60" s="11" t="n">
        <f aca="false">Gov!E172</f>
        <v>56</v>
      </c>
      <c r="F60" s="21"/>
    </row>
    <row r="61" customFormat="false" ht="12.75" hidden="false" customHeight="true" outlineLevel="0" collapsed="false">
      <c r="A61" s="10" t="s">
        <v>41</v>
      </c>
      <c r="B61" s="11" t="n">
        <v>25</v>
      </c>
      <c r="C61" s="11" t="n">
        <v>4</v>
      </c>
      <c r="D61" s="11" t="n">
        <f aca="false">E61-SUM(B61:C61)</f>
        <v>1</v>
      </c>
      <c r="E61" s="11" t="n">
        <f aca="false">Gov!E173</f>
        <v>30</v>
      </c>
      <c r="F61" s="21"/>
    </row>
    <row r="62" customFormat="false" ht="12.75" hidden="false" customHeight="true" outlineLevel="0" collapsed="false">
      <c r="A62" s="10" t="s">
        <v>30</v>
      </c>
      <c r="B62" s="11" t="n">
        <v>33</v>
      </c>
      <c r="C62" s="11" t="n">
        <v>7</v>
      </c>
      <c r="D62" s="11" t="n">
        <f aca="false">E62-SUM(B62:C62)</f>
        <v>12</v>
      </c>
      <c r="E62" s="11" t="n">
        <f aca="false">Gov!E174</f>
        <v>52</v>
      </c>
      <c r="F62" s="21"/>
    </row>
    <row r="63" customFormat="false" ht="12.75" hidden="false" customHeight="true" outlineLevel="0" collapsed="false">
      <c r="A63" s="10" t="s">
        <v>31</v>
      </c>
      <c r="B63" s="11" t="n">
        <v>23</v>
      </c>
      <c r="C63" s="11" t="n">
        <v>1</v>
      </c>
      <c r="D63" s="11" t="n">
        <f aca="false">E63-SUM(B63:C63)</f>
        <v>4</v>
      </c>
      <c r="E63" s="11" t="n">
        <f aca="false">Gov!E175</f>
        <v>28</v>
      </c>
      <c r="F63" s="21"/>
    </row>
    <row r="64" customFormat="false" ht="12.75" hidden="false" customHeight="true" outlineLevel="0" collapsed="false">
      <c r="A64" s="10" t="s">
        <v>43</v>
      </c>
      <c r="B64" s="11" t="n">
        <v>47</v>
      </c>
      <c r="C64" s="11" t="n">
        <v>9</v>
      </c>
      <c r="D64" s="11" t="n">
        <f aca="false">E64-SUM(B64:C64)</f>
        <v>7</v>
      </c>
      <c r="E64" s="11" t="n">
        <f aca="false">Gov!E176</f>
        <v>63</v>
      </c>
      <c r="F64" s="21"/>
    </row>
    <row r="65" customFormat="false" ht="12.75" hidden="false" customHeight="true" outlineLevel="0" collapsed="false">
      <c r="A65" s="12" t="s">
        <v>4</v>
      </c>
      <c r="B65" s="13" t="n">
        <f aca="false">SUM(B39:B64)</f>
        <v>1163</v>
      </c>
      <c r="C65" s="13" t="n">
        <f aca="false">SUM(C39:C64)</f>
        <v>196</v>
      </c>
      <c r="D65" s="13" t="n">
        <f aca="false">SUM(D39:D64)</f>
        <v>311</v>
      </c>
      <c r="E65" s="13" t="n">
        <f aca="false">SUM(E39:E64)</f>
        <v>1670</v>
      </c>
      <c r="F65" s="21"/>
    </row>
    <row r="66" customFormat="false" ht="12.75" hidden="false" customHeight="true" outlineLevel="0" collapsed="false">
      <c r="B66" s="11"/>
      <c r="C66" s="11"/>
      <c r="D66" s="11"/>
      <c r="E66" s="11"/>
    </row>
    <row r="67" customFormat="false" ht="12.75" hidden="false" customHeight="true" outlineLevel="0" collapsed="false">
      <c r="A67" s="9" t="s">
        <v>59</v>
      </c>
      <c r="B67" s="11"/>
      <c r="C67" s="11"/>
      <c r="D67" s="11"/>
      <c r="E67" s="11"/>
    </row>
    <row r="68" customFormat="false" ht="12.75" hidden="false" customHeight="false" outlineLevel="0" collapsed="false">
      <c r="A68" s="10" t="s">
        <v>9</v>
      </c>
      <c r="B68" s="11" t="n">
        <v>121</v>
      </c>
      <c r="C68" s="11" t="n">
        <v>63</v>
      </c>
      <c r="D68" s="11" t="n">
        <f aca="false">E68-SUM(B68:C68)</f>
        <v>67</v>
      </c>
      <c r="E68" s="11" t="n">
        <f aca="false">Gov!E180</f>
        <v>251</v>
      </c>
    </row>
    <row r="69" customFormat="false" ht="12.75" hidden="false" customHeight="false" outlineLevel="0" collapsed="false">
      <c r="A69" s="10" t="s">
        <v>10</v>
      </c>
      <c r="B69" s="11" t="n">
        <v>99</v>
      </c>
      <c r="C69" s="11" t="n">
        <v>39</v>
      </c>
      <c r="D69" s="11" t="n">
        <f aca="false">E69-SUM(B69:C69)</f>
        <v>32</v>
      </c>
      <c r="E69" s="11" t="n">
        <f aca="false">Gov!E181</f>
        <v>170</v>
      </c>
    </row>
    <row r="70" customFormat="false" ht="12.75" hidden="false" customHeight="false" outlineLevel="0" collapsed="false">
      <c r="A70" s="10" t="s">
        <v>12</v>
      </c>
      <c r="B70" s="11" t="n">
        <v>53</v>
      </c>
      <c r="C70" s="11" t="n">
        <v>22</v>
      </c>
      <c r="D70" s="11" t="n">
        <f aca="false">E70-SUM(B70:C70)</f>
        <v>22</v>
      </c>
      <c r="E70" s="11" t="n">
        <f aca="false">Gov!E182</f>
        <v>97</v>
      </c>
    </row>
    <row r="71" customFormat="false" ht="12.75" hidden="false" customHeight="false" outlineLevel="0" collapsed="false">
      <c r="A71" s="10" t="s">
        <v>13</v>
      </c>
      <c r="B71" s="11" t="n">
        <v>32</v>
      </c>
      <c r="C71" s="11" t="n">
        <v>22</v>
      </c>
      <c r="D71" s="11" t="n">
        <f aca="false">E71-SUM(B71:C71)</f>
        <v>12</v>
      </c>
      <c r="E71" s="11" t="n">
        <f aca="false">Gov!E183</f>
        <v>66</v>
      </c>
    </row>
    <row r="72" customFormat="false" ht="12.75" hidden="false" customHeight="false" outlineLevel="0" collapsed="false">
      <c r="A72" s="10" t="s">
        <v>14</v>
      </c>
      <c r="B72" s="11" t="n">
        <v>36</v>
      </c>
      <c r="C72" s="11" t="n">
        <v>10</v>
      </c>
      <c r="D72" s="11" t="n">
        <f aca="false">E72-SUM(B72:C72)</f>
        <v>25</v>
      </c>
      <c r="E72" s="11" t="n">
        <f aca="false">Gov!E184</f>
        <v>71</v>
      </c>
    </row>
    <row r="73" customFormat="false" ht="12.75" hidden="false" customHeight="false" outlineLevel="0" collapsed="false">
      <c r="A73" s="10" t="s">
        <v>17</v>
      </c>
      <c r="B73" s="11" t="n">
        <v>96</v>
      </c>
      <c r="C73" s="11" t="n">
        <v>24</v>
      </c>
      <c r="D73" s="11" t="n">
        <f aca="false">E73-SUM(B73:C73)</f>
        <v>21</v>
      </c>
      <c r="E73" s="11" t="n">
        <f aca="false">Gov!E185</f>
        <v>141</v>
      </c>
    </row>
    <row r="74" customFormat="false" ht="12.75" hidden="false" customHeight="false" outlineLevel="0" collapsed="false">
      <c r="A74" s="10" t="s">
        <v>18</v>
      </c>
      <c r="B74" s="11" t="n">
        <v>160</v>
      </c>
      <c r="C74" s="11" t="n">
        <v>37</v>
      </c>
      <c r="D74" s="11" t="n">
        <f aca="false">E74-SUM(B74:C74)</f>
        <v>62</v>
      </c>
      <c r="E74" s="11" t="n">
        <f aca="false">Gov!E188</f>
        <v>259</v>
      </c>
    </row>
    <row r="75" customFormat="false" ht="12.75" hidden="false" customHeight="false" outlineLevel="0" collapsed="false">
      <c r="A75" s="10" t="s">
        <v>19</v>
      </c>
      <c r="B75" s="11" t="n">
        <v>41</v>
      </c>
      <c r="C75" s="11" t="n">
        <v>19</v>
      </c>
      <c r="D75" s="11" t="n">
        <f aca="false">E75-SUM(B75:C75)</f>
        <v>11</v>
      </c>
      <c r="E75" s="11" t="n">
        <f aca="false">Gov!E189</f>
        <v>71</v>
      </c>
    </row>
    <row r="76" customFormat="false" ht="12.75" hidden="false" customHeight="false" outlineLevel="0" collapsed="false">
      <c r="A76" s="10" t="s">
        <v>37</v>
      </c>
      <c r="B76" s="11" t="n">
        <v>47</v>
      </c>
      <c r="C76" s="11" t="n">
        <v>9</v>
      </c>
      <c r="D76" s="11" t="n">
        <f aca="false">E76-SUM(B76:C76)</f>
        <v>10</v>
      </c>
      <c r="E76" s="11" t="n">
        <f aca="false">Gov!E190</f>
        <v>66</v>
      </c>
    </row>
    <row r="77" customFormat="false" ht="12.75" hidden="false" customHeight="false" outlineLevel="0" collapsed="false">
      <c r="A77" s="10" t="s">
        <v>22</v>
      </c>
      <c r="B77" s="11" t="n">
        <v>40</v>
      </c>
      <c r="C77" s="11" t="n">
        <v>17</v>
      </c>
      <c r="D77" s="11" t="n">
        <f aca="false">E77-SUM(B77:C77)</f>
        <v>15</v>
      </c>
      <c r="E77" s="11" t="n">
        <f aca="false">Gov!E191</f>
        <v>72</v>
      </c>
    </row>
    <row r="78" customFormat="false" ht="12.75" hidden="false" customHeight="false" outlineLevel="0" collapsed="false">
      <c r="A78" s="10" t="s">
        <v>39</v>
      </c>
      <c r="B78" s="11" t="n">
        <v>125</v>
      </c>
      <c r="C78" s="11" t="n">
        <v>46</v>
      </c>
      <c r="D78" s="11" t="n">
        <f aca="false">E78-SUM(B78:C78)</f>
        <v>61</v>
      </c>
      <c r="E78" s="11" t="n">
        <f aca="false">Gov!E192</f>
        <v>232</v>
      </c>
    </row>
    <row r="79" customFormat="false" ht="12.75" hidden="false" customHeight="false" outlineLevel="0" collapsed="false">
      <c r="A79" s="10" t="s">
        <v>23</v>
      </c>
      <c r="B79" s="11" t="n">
        <v>88</v>
      </c>
      <c r="C79" s="11" t="n">
        <v>20</v>
      </c>
      <c r="D79" s="11" t="n">
        <f aca="false">E79-SUM(B79:C79)</f>
        <v>17</v>
      </c>
      <c r="E79" s="11" t="n">
        <f aca="false">Gov!E193</f>
        <v>125</v>
      </c>
    </row>
    <row r="80" customFormat="false" ht="12.75" hidden="false" customHeight="false" outlineLevel="0" collapsed="false">
      <c r="A80" s="10" t="s">
        <v>25</v>
      </c>
      <c r="B80" s="11" t="n">
        <v>89</v>
      </c>
      <c r="C80" s="11" t="n">
        <v>18</v>
      </c>
      <c r="D80" s="11" t="n">
        <f aca="false">E80-SUM(B80:C80)</f>
        <v>17</v>
      </c>
      <c r="E80" s="11" t="n">
        <f aca="false">Gov!E194</f>
        <v>124</v>
      </c>
    </row>
    <row r="81" customFormat="false" ht="12.75" hidden="false" customHeight="false" outlineLevel="0" collapsed="false">
      <c r="A81" s="10" t="s">
        <v>55</v>
      </c>
      <c r="B81" s="11" t="n">
        <v>21</v>
      </c>
      <c r="C81" s="11" t="n">
        <v>3</v>
      </c>
      <c r="D81" s="11" t="n">
        <f aca="false">E81-SUM(B81:C81)</f>
        <v>5</v>
      </c>
      <c r="E81" s="11" t="n">
        <f aca="false">Gov!E195</f>
        <v>29</v>
      </c>
    </row>
    <row r="82" customFormat="false" ht="12.75" hidden="false" customHeight="false" outlineLevel="0" collapsed="false">
      <c r="A82" s="10" t="s">
        <v>40</v>
      </c>
      <c r="B82" s="11" t="n">
        <v>20</v>
      </c>
      <c r="C82" s="11" t="n">
        <v>16</v>
      </c>
      <c r="D82" s="11" t="n">
        <f aca="false">E82-SUM(B82:C82)</f>
        <v>18</v>
      </c>
      <c r="E82" s="11" t="n">
        <f aca="false">Gov!E196</f>
        <v>54</v>
      </c>
    </row>
    <row r="83" customFormat="false" ht="12.75" hidden="false" customHeight="false" outlineLevel="0" collapsed="false">
      <c r="A83" s="10" t="s">
        <v>28</v>
      </c>
      <c r="B83" s="11" t="n">
        <v>83</v>
      </c>
      <c r="C83" s="11" t="n">
        <v>20</v>
      </c>
      <c r="D83" s="11" t="n">
        <f aca="false">E83-SUM(B83:C83)</f>
        <v>29</v>
      </c>
      <c r="E83" s="11" t="n">
        <f aca="false">Gov!E197</f>
        <v>132</v>
      </c>
    </row>
    <row r="84" customFormat="false" ht="12.75" hidden="false" customHeight="false" outlineLevel="0" collapsed="false">
      <c r="A84" s="10" t="s">
        <v>41</v>
      </c>
      <c r="B84" s="11" t="n">
        <v>10</v>
      </c>
      <c r="C84" s="11" t="n">
        <v>0</v>
      </c>
      <c r="D84" s="11" t="n">
        <f aca="false">E84-SUM(B84:C84)</f>
        <v>7</v>
      </c>
      <c r="E84" s="11" t="n">
        <f aca="false">Gov!E198</f>
        <v>17</v>
      </c>
    </row>
    <row r="85" customFormat="false" ht="12.75" hidden="false" customHeight="false" outlineLevel="0" collapsed="false">
      <c r="A85" s="10" t="s">
        <v>30</v>
      </c>
      <c r="B85" s="11" t="n">
        <v>101</v>
      </c>
      <c r="C85" s="11" t="n">
        <v>30</v>
      </c>
      <c r="D85" s="11" t="n">
        <f aca="false">E85-SUM(B85:C85)</f>
        <v>60</v>
      </c>
      <c r="E85" s="11" t="n">
        <f aca="false">Gov!E199</f>
        <v>191</v>
      </c>
    </row>
    <row r="86" customFormat="false" ht="12.75" hidden="false" customHeight="true" outlineLevel="0" collapsed="false">
      <c r="A86" s="10" t="s">
        <v>50</v>
      </c>
      <c r="B86" s="11" t="n">
        <v>27</v>
      </c>
      <c r="C86" s="11" t="n">
        <v>5</v>
      </c>
      <c r="D86" s="11" t="n">
        <f aca="false">E86-SUM(B86:C86)</f>
        <v>16</v>
      </c>
      <c r="E86" s="11" t="n">
        <f aca="false">Gov!E200</f>
        <v>48</v>
      </c>
    </row>
    <row r="87" customFormat="false" ht="12.75" hidden="false" customHeight="false" outlineLevel="0" collapsed="false">
      <c r="A87" s="12" t="s">
        <v>4</v>
      </c>
      <c r="B87" s="13" t="n">
        <f aca="false">SUM(B68:B86)</f>
        <v>1289</v>
      </c>
      <c r="C87" s="13" t="n">
        <f aca="false">SUM(C68:C86)</f>
        <v>420</v>
      </c>
      <c r="D87" s="13" t="n">
        <f aca="false">SUM(D68:D86)</f>
        <v>507</v>
      </c>
      <c r="E87" s="13" t="n">
        <f aca="false">SUM(E68:E86)</f>
        <v>2216</v>
      </c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5" hidden="false" customHeight="true" outlineLevel="0" collapsed="false">
      <c r="A89" s="9" t="s">
        <v>63</v>
      </c>
      <c r="B89" s="11"/>
      <c r="C89" s="11"/>
      <c r="D89" s="11"/>
      <c r="E89" s="11"/>
      <c r="F89" s="21"/>
    </row>
    <row r="90" customFormat="false" ht="12.75" hidden="false" customHeight="true" outlineLevel="0" collapsed="false">
      <c r="A90" s="10" t="s">
        <v>10</v>
      </c>
      <c r="B90" s="11" t="n">
        <v>151</v>
      </c>
      <c r="C90" s="11" t="n">
        <v>30</v>
      </c>
      <c r="D90" s="11" t="n">
        <f aca="false">E90-SUM(B90:C90)</f>
        <v>48</v>
      </c>
      <c r="E90" s="11" t="n">
        <f aca="false">Gov!E234</f>
        <v>229</v>
      </c>
      <c r="F90" s="21"/>
    </row>
    <row r="91" customFormat="false" ht="12.75" hidden="false" customHeight="true" outlineLevel="0" collapsed="false">
      <c r="A91" s="10" t="s">
        <v>11</v>
      </c>
      <c r="B91" s="11" t="n">
        <v>72</v>
      </c>
      <c r="C91" s="11" t="n">
        <v>6</v>
      </c>
      <c r="D91" s="11" t="n">
        <f aca="false">E91-SUM(B91:C91)</f>
        <v>39</v>
      </c>
      <c r="E91" s="11" t="n">
        <f aca="false">Gov!E235</f>
        <v>117</v>
      </c>
      <c r="F91" s="21"/>
    </row>
    <row r="92" customFormat="false" ht="12.75" hidden="false" customHeight="true" outlineLevel="0" collapsed="false">
      <c r="A92" s="10" t="s">
        <v>19</v>
      </c>
      <c r="B92" s="11" t="n">
        <v>106</v>
      </c>
      <c r="C92" s="11" t="n">
        <v>30</v>
      </c>
      <c r="D92" s="11" t="n">
        <f aca="false">E92-SUM(B92:C92)</f>
        <v>50</v>
      </c>
      <c r="E92" s="11" t="n">
        <f aca="false">Gov!E241</f>
        <v>186</v>
      </c>
      <c r="F92" s="21"/>
    </row>
    <row r="93" customFormat="false" ht="12.75" hidden="false" customHeight="true" outlineLevel="0" collapsed="false">
      <c r="A93" s="10" t="s">
        <v>27</v>
      </c>
      <c r="B93" s="11" t="n">
        <v>26</v>
      </c>
      <c r="C93" s="11" t="n">
        <v>5</v>
      </c>
      <c r="D93" s="11" t="n">
        <f aca="false">E93-SUM(B93:C93)</f>
        <v>6</v>
      </c>
      <c r="E93" s="11" t="n">
        <f aca="false">Gov!$E$244</f>
        <v>37</v>
      </c>
      <c r="F93" s="21"/>
    </row>
    <row r="94" customFormat="false" ht="12.75" hidden="false" customHeight="true" outlineLevel="0" collapsed="false">
      <c r="A94" s="10" t="s">
        <v>31</v>
      </c>
      <c r="B94" s="11" t="n">
        <v>135</v>
      </c>
      <c r="C94" s="11" t="n">
        <v>26</v>
      </c>
      <c r="D94" s="11" t="n">
        <f aca="false">E94-SUM(B94:C94)</f>
        <v>55</v>
      </c>
      <c r="E94" s="11" t="n">
        <f aca="false">Gov!$E$250</f>
        <v>216</v>
      </c>
      <c r="F94" s="21"/>
    </row>
    <row r="95" customFormat="false" ht="12.75" hidden="false" customHeight="true" outlineLevel="0" collapsed="false">
      <c r="A95" s="12" t="s">
        <v>4</v>
      </c>
      <c r="B95" s="13" t="n">
        <f aca="false">SUM(B90:B94)</f>
        <v>490</v>
      </c>
      <c r="C95" s="13" t="n">
        <f aca="false">SUM(C90:C94)</f>
        <v>97</v>
      </c>
      <c r="D95" s="13" t="n">
        <f aca="false">SUM(D90:D94)</f>
        <v>198</v>
      </c>
      <c r="E95" s="13" t="n">
        <f aca="false">SUM(E90:E94)</f>
        <v>785</v>
      </c>
      <c r="F95" s="21"/>
    </row>
    <row r="96" customFormat="false" ht="12" hidden="false" customHeight="true" outlineLevel="0" collapsed="false">
      <c r="A96" s="12"/>
      <c r="B96" s="20"/>
      <c r="C96" s="20"/>
      <c r="D96" s="20"/>
      <c r="E96" s="20"/>
      <c r="F96" s="21"/>
    </row>
    <row r="97" customFormat="false" ht="12" hidden="false" customHeight="true" outlineLevel="0" collapsed="false">
      <c r="A97" s="12"/>
      <c r="B97" s="20"/>
      <c r="C97" s="20"/>
      <c r="D97" s="20"/>
      <c r="E97" s="20"/>
      <c r="F97" s="21"/>
    </row>
    <row r="98" customFormat="false" ht="12" hidden="false" customHeight="true" outlineLevel="0" collapsed="false">
      <c r="A98" s="12"/>
      <c r="B98" s="20"/>
      <c r="C98" s="20"/>
      <c r="D98" s="20"/>
      <c r="E98" s="20"/>
      <c r="F98" s="21"/>
    </row>
    <row r="99" customFormat="false" ht="12" hidden="false" customHeight="true" outlineLevel="0" collapsed="false">
      <c r="A99" s="12"/>
      <c r="B99" s="20"/>
      <c r="C99" s="20"/>
      <c r="D99" s="20"/>
      <c r="E99" s="20"/>
      <c r="F99" s="21"/>
    </row>
    <row r="100" customFormat="false" ht="25.5" hidden="false" customHeight="false" outlineLevel="0" collapsed="false">
      <c r="A100" s="22" t="s">
        <v>258</v>
      </c>
      <c r="B100" s="11"/>
      <c r="C100" s="11"/>
      <c r="D100" s="11"/>
      <c r="E100" s="11"/>
      <c r="F100" s="21"/>
    </row>
    <row r="101" customFormat="false" ht="12.75" hidden="false" customHeight="false" outlineLevel="0" collapsed="false">
      <c r="A101" s="23" t="s">
        <v>65</v>
      </c>
      <c r="B101" s="24" t="n">
        <f aca="false">B22</f>
        <v>2008</v>
      </c>
      <c r="C101" s="24" t="n">
        <f aca="false">C22</f>
        <v>381</v>
      </c>
      <c r="D101" s="24" t="n">
        <f aca="false">D22</f>
        <v>629</v>
      </c>
      <c r="E101" s="24" t="n">
        <f aca="false">E22</f>
        <v>3018</v>
      </c>
      <c r="F101" s="21"/>
    </row>
    <row r="102" customFormat="false" ht="12.75" hidden="false" customHeight="false" outlineLevel="0" collapsed="false">
      <c r="A102" s="23" t="s">
        <v>66</v>
      </c>
      <c r="B102" s="24" t="n">
        <f aca="false">B36</f>
        <v>600</v>
      </c>
      <c r="C102" s="24" t="n">
        <f aca="false">C36</f>
        <v>143</v>
      </c>
      <c r="D102" s="24" t="n">
        <f aca="false">D36</f>
        <v>245</v>
      </c>
      <c r="E102" s="24" t="n">
        <f aca="false">E36</f>
        <v>988</v>
      </c>
      <c r="F102" s="21"/>
    </row>
    <row r="103" customFormat="false" ht="12.75" hidden="false" customHeight="false" outlineLevel="0" collapsed="false">
      <c r="A103" s="23" t="s">
        <v>70</v>
      </c>
      <c r="B103" s="24" t="n">
        <f aca="false">B65</f>
        <v>1163</v>
      </c>
      <c r="C103" s="24" t="n">
        <f aca="false">C65</f>
        <v>196</v>
      </c>
      <c r="D103" s="24" t="n">
        <f aca="false">D65</f>
        <v>311</v>
      </c>
      <c r="E103" s="24" t="n">
        <f aca="false">E65</f>
        <v>1670</v>
      </c>
      <c r="F103" s="21"/>
    </row>
    <row r="104" customFormat="false" ht="12.75" hidden="false" customHeight="false" outlineLevel="0" collapsed="false">
      <c r="A104" s="23" t="s">
        <v>71</v>
      </c>
      <c r="B104" s="24" t="n">
        <f aca="false">B87</f>
        <v>1289</v>
      </c>
      <c r="C104" s="24" t="n">
        <f aca="false">C87</f>
        <v>420</v>
      </c>
      <c r="D104" s="24" t="n">
        <f aca="false">D87</f>
        <v>507</v>
      </c>
      <c r="E104" s="24" t="n">
        <f aca="false">E87</f>
        <v>2216</v>
      </c>
      <c r="F104" s="24"/>
    </row>
    <row r="105" customFormat="false" ht="12.75" hidden="false" customHeight="false" outlineLevel="0" collapsed="false">
      <c r="A105" s="23" t="s">
        <v>73</v>
      </c>
      <c r="B105" s="24" t="n">
        <f aca="false">B95</f>
        <v>490</v>
      </c>
      <c r="C105" s="24" t="n">
        <f aca="false">C95</f>
        <v>97</v>
      </c>
      <c r="D105" s="24" t="n">
        <f aca="false">D95</f>
        <v>198</v>
      </c>
      <c r="E105" s="24" t="n">
        <f aca="false">E95</f>
        <v>785</v>
      </c>
      <c r="F105" s="21"/>
    </row>
    <row r="106" customFormat="false" ht="12.75" hidden="false" customHeight="false" outlineLevel="0" collapsed="false">
      <c r="A106" s="23"/>
      <c r="B106" s="11"/>
      <c r="C106" s="11"/>
      <c r="D106" s="11"/>
      <c r="E106" s="11"/>
      <c r="F106" s="21"/>
    </row>
    <row r="107" customFormat="false" ht="12.75" hidden="false" customHeight="false" outlineLevel="0" collapsed="false">
      <c r="A107" s="23" t="s">
        <v>4</v>
      </c>
      <c r="B107" s="13" t="n">
        <f aca="false">SUM(B101:B105)</f>
        <v>5550</v>
      </c>
      <c r="C107" s="13" t="n">
        <f aca="false">SUM(C101:C105)</f>
        <v>1237</v>
      </c>
      <c r="D107" s="13" t="n">
        <f aca="false">SUM(D101:D105)</f>
        <v>1890</v>
      </c>
      <c r="E107" s="13" t="n">
        <f aca="false">SUM(E101:E105)</f>
        <v>8677</v>
      </c>
      <c r="F107" s="21"/>
    </row>
    <row r="108" customFormat="false" ht="11.85" hidden="false" customHeight="true" outlineLevel="0" collapsed="false">
      <c r="B108" s="11"/>
      <c r="C108" s="11"/>
      <c r="D108" s="11"/>
      <c r="E108" s="11"/>
    </row>
    <row r="109" customFormat="false" ht="14.85" hidden="false" customHeight="true" outlineLevel="0" collapsed="false">
      <c r="A109" s="9" t="s">
        <v>156</v>
      </c>
      <c r="B109" s="11"/>
      <c r="C109" s="11"/>
      <c r="D109" s="11"/>
      <c r="E109" s="11"/>
    </row>
    <row r="110" customFormat="false" ht="12" hidden="false" customHeight="true" outlineLevel="0" collapsed="false">
      <c r="A110" s="10" t="s">
        <v>9</v>
      </c>
      <c r="B110" s="11" t="n">
        <v>103</v>
      </c>
      <c r="C110" s="11" t="n">
        <v>17</v>
      </c>
      <c r="D110" s="11" t="n">
        <f aca="false">E110-SUM(B110:C110)</f>
        <v>18</v>
      </c>
      <c r="E110" s="11" t="n">
        <f aca="false">Gov!E602</f>
        <v>138</v>
      </c>
    </row>
    <row r="111" customFormat="false" ht="12" hidden="false" customHeight="true" outlineLevel="0" collapsed="false">
      <c r="A111" s="10" t="s">
        <v>10</v>
      </c>
      <c r="B111" s="11" t="n">
        <v>109</v>
      </c>
      <c r="C111" s="11" t="n">
        <v>25</v>
      </c>
      <c r="D111" s="11" t="n">
        <f aca="false">E111-SUM(B111:C111)</f>
        <v>16</v>
      </c>
      <c r="E111" s="11" t="n">
        <f aca="false">Gov!E603</f>
        <v>150</v>
      </c>
    </row>
    <row r="112" customFormat="false" ht="12" hidden="false" customHeight="true" outlineLevel="0" collapsed="false">
      <c r="A112" s="10" t="s">
        <v>11</v>
      </c>
      <c r="B112" s="11" t="n">
        <v>55</v>
      </c>
      <c r="C112" s="11" t="n">
        <v>8</v>
      </c>
      <c r="D112" s="11" t="n">
        <f aca="false">E112-SUM(B112:C112)</f>
        <v>9</v>
      </c>
      <c r="E112" s="11" t="n">
        <f aca="false">Gov!E604</f>
        <v>72</v>
      </c>
    </row>
    <row r="113" customFormat="false" ht="12" hidden="false" customHeight="true" outlineLevel="0" collapsed="false">
      <c r="A113" s="10" t="s">
        <v>13</v>
      </c>
      <c r="B113" s="11" t="n">
        <v>41</v>
      </c>
      <c r="C113" s="11" t="n">
        <v>21</v>
      </c>
      <c r="D113" s="11" t="n">
        <f aca="false">E113-SUM(B113:C113)</f>
        <v>8</v>
      </c>
      <c r="E113" s="11" t="n">
        <f aca="false">Gov!E605</f>
        <v>70</v>
      </c>
    </row>
    <row r="114" customFormat="false" ht="12" hidden="false" customHeight="true" outlineLevel="0" collapsed="false">
      <c r="A114" s="10" t="s">
        <v>14</v>
      </c>
      <c r="B114" s="11" t="n">
        <v>133</v>
      </c>
      <c r="C114" s="11" t="n">
        <v>30</v>
      </c>
      <c r="D114" s="11" t="n">
        <f aca="false">E114-SUM(B114:C114)</f>
        <v>14</v>
      </c>
      <c r="E114" s="11" t="n">
        <f aca="false">Gov!E606</f>
        <v>177</v>
      </c>
    </row>
    <row r="115" customFormat="false" ht="12" hidden="false" customHeight="true" outlineLevel="0" collapsed="false">
      <c r="A115" s="10" t="s">
        <v>16</v>
      </c>
      <c r="B115" s="11" t="n">
        <v>39</v>
      </c>
      <c r="C115" s="11" t="n">
        <v>9</v>
      </c>
      <c r="D115" s="11" t="n">
        <f aca="false">E115-SUM(B115:C115)</f>
        <v>11</v>
      </c>
      <c r="E115" s="11" t="n">
        <f aca="false">Gov!E607</f>
        <v>59</v>
      </c>
    </row>
    <row r="116" customFormat="false" ht="12" hidden="false" customHeight="true" outlineLevel="0" collapsed="false">
      <c r="A116" s="10" t="s">
        <v>20</v>
      </c>
      <c r="B116" s="11" t="n">
        <v>106</v>
      </c>
      <c r="C116" s="11" t="n">
        <v>16</v>
      </c>
      <c r="D116" s="11" t="n">
        <f aca="false">E116-SUM(B116:C116)</f>
        <v>24</v>
      </c>
      <c r="E116" s="11" t="n">
        <f aca="false">Gov!E608</f>
        <v>146</v>
      </c>
    </row>
    <row r="117" customFormat="false" ht="12" hidden="false" customHeight="true" outlineLevel="0" collapsed="false">
      <c r="A117" s="10" t="s">
        <v>22</v>
      </c>
      <c r="B117" s="11" t="n">
        <v>35</v>
      </c>
      <c r="C117" s="11" t="n">
        <v>8</v>
      </c>
      <c r="D117" s="11" t="n">
        <f aca="false">E117-SUM(B117:C117)</f>
        <v>3</v>
      </c>
      <c r="E117" s="11" t="n">
        <f aca="false">Gov!E609</f>
        <v>46</v>
      </c>
    </row>
    <row r="118" customFormat="false" ht="12" hidden="false" customHeight="true" outlineLevel="0" collapsed="false">
      <c r="A118" s="12" t="s">
        <v>4</v>
      </c>
      <c r="B118" s="13" t="n">
        <f aca="false">SUM(B110:B117)</f>
        <v>621</v>
      </c>
      <c r="C118" s="13" t="n">
        <f aca="false">SUM(C110:C117)</f>
        <v>134</v>
      </c>
      <c r="D118" s="13" t="n">
        <f aca="false">SUM(D110:D117)</f>
        <v>103</v>
      </c>
      <c r="E118" s="13" t="n">
        <f aca="false">SUM(E110:E117)</f>
        <v>858</v>
      </c>
    </row>
    <row r="119" customFormat="false" ht="12" hidden="false" customHeight="true" outlineLevel="0" collapsed="false">
      <c r="A119" s="12"/>
      <c r="B119" s="20"/>
      <c r="C119" s="20"/>
      <c r="D119" s="20"/>
      <c r="E119" s="20"/>
    </row>
    <row r="120" customFormat="false" ht="12.75" hidden="false" customHeight="false" outlineLevel="0" collapsed="false">
      <c r="A120" s="21"/>
      <c r="B120" s="11"/>
      <c r="C120" s="11"/>
      <c r="D120" s="11"/>
      <c r="E120" s="11"/>
    </row>
    <row r="121" customFormat="false" ht="12.75" hidden="false" customHeight="false" outlineLevel="0" collapsed="false">
      <c r="A121" s="21"/>
      <c r="B121" s="11"/>
      <c r="C121" s="11"/>
      <c r="D121" s="11"/>
      <c r="E121" s="11"/>
    </row>
    <row r="122" customFormat="false" ht="42" hidden="false" customHeight="true" outlineLevel="0" collapsed="false">
      <c r="A122" s="40" t="s">
        <v>259</v>
      </c>
      <c r="B122" s="11"/>
      <c r="C122" s="11"/>
      <c r="D122" s="11"/>
      <c r="E122" s="11"/>
    </row>
    <row r="123" s="11" customFormat="true" ht="12.75" hidden="false" customHeight="true" outlineLevel="0" collapsed="false">
      <c r="A123" s="29"/>
    </row>
    <row r="124" s="11" customFormat="true" ht="12.75" hidden="false" customHeight="true" outlineLevel="0" collapsed="false">
      <c r="A124" s="29" t="s">
        <v>204</v>
      </c>
      <c r="B124" s="13" t="n">
        <f aca="false">B118</f>
        <v>621</v>
      </c>
      <c r="C124" s="13" t="n">
        <f aca="false">C118</f>
        <v>134</v>
      </c>
      <c r="D124" s="13" t="n">
        <f aca="false">D118</f>
        <v>103</v>
      </c>
      <c r="E124" s="13" t="n">
        <f aca="false">E118</f>
        <v>858</v>
      </c>
    </row>
    <row r="125" s="11" customFormat="true" ht="12.75" hidden="false" customHeight="true" outlineLevel="0" collapsed="false">
      <c r="A125" s="29" t="s">
        <v>205</v>
      </c>
      <c r="B125" s="13" t="n">
        <f aca="false">B107</f>
        <v>5550</v>
      </c>
      <c r="C125" s="13" t="n">
        <f aca="false">C107</f>
        <v>1237</v>
      </c>
      <c r="D125" s="13" t="n">
        <f aca="false">D107</f>
        <v>1890</v>
      </c>
      <c r="E125" s="13" t="n">
        <f aca="false">E107</f>
        <v>8677</v>
      </c>
    </row>
    <row r="126" s="11" customFormat="true" ht="12.75" hidden="false" customHeight="true" outlineLevel="0" collapsed="false">
      <c r="A126" s="29" t="s">
        <v>260</v>
      </c>
      <c r="B126" s="13" t="n">
        <f aca="false">SUM(B124:B125)</f>
        <v>6171</v>
      </c>
      <c r="C126" s="13" t="n">
        <f aca="false">SUM(C124:C125)</f>
        <v>1371</v>
      </c>
      <c r="D126" s="13" t="n">
        <f aca="false">SUM(D124:D125)</f>
        <v>1993</v>
      </c>
      <c r="E126" s="13" t="n">
        <f aca="false">SUM(E124:E125)</f>
        <v>9535</v>
      </c>
    </row>
    <row r="127" customFormat="false" ht="12.75" hidden="false" customHeight="tru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61</v>
      </c>
      <c r="B1" s="2" t="s">
        <v>262</v>
      </c>
      <c r="C1" s="2" t="s">
        <v>263</v>
      </c>
      <c r="D1" s="3" t="s">
        <v>3</v>
      </c>
      <c r="E1" s="38" t="s">
        <v>4</v>
      </c>
    </row>
    <row r="2" s="7" customFormat="true" ht="11.85" hidden="false" customHeight="true" outlineLevel="0" collapsed="false">
      <c r="A2" s="5" t="n">
        <v>2006</v>
      </c>
      <c r="B2" s="6" t="s">
        <v>264</v>
      </c>
      <c r="C2" s="6" t="s">
        <v>26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41</v>
      </c>
      <c r="C6" s="11" t="n">
        <v>31</v>
      </c>
      <c r="D6" s="11" t="n">
        <f aca="false">E6-SUM(B6:C6)</f>
        <v>76</v>
      </c>
      <c r="E6" s="11" t="n">
        <f aca="false">Gov!E7</f>
        <v>148</v>
      </c>
    </row>
    <row r="7" customFormat="false" ht="12.2" hidden="false" customHeight="true" outlineLevel="0" collapsed="false">
      <c r="A7" s="10" t="s">
        <v>11</v>
      </c>
      <c r="B7" s="11" t="n">
        <v>24</v>
      </c>
      <c r="C7" s="11" t="n">
        <v>20</v>
      </c>
      <c r="D7" s="11" t="n">
        <f aca="false">E7-SUM(B7:C7)</f>
        <v>43</v>
      </c>
      <c r="E7" s="11" t="n">
        <f aca="false">Gov!E8</f>
        <v>87</v>
      </c>
    </row>
    <row r="8" customFormat="false" ht="12.2" hidden="false" customHeight="true" outlineLevel="0" collapsed="false">
      <c r="A8" s="10" t="s">
        <v>12</v>
      </c>
      <c r="B8" s="11" t="n">
        <v>28</v>
      </c>
      <c r="C8" s="11" t="n">
        <v>31</v>
      </c>
      <c r="D8" s="11" t="n">
        <f aca="false">E8-SUM(B8:C8)</f>
        <v>48</v>
      </c>
      <c r="E8" s="11" t="n">
        <f aca="false">Gov!E9</f>
        <v>107</v>
      </c>
    </row>
    <row r="9" customFormat="false" ht="12.2" hidden="false" customHeight="true" outlineLevel="0" collapsed="false">
      <c r="A9" s="10" t="s">
        <v>13</v>
      </c>
      <c r="B9" s="11" t="n">
        <v>77</v>
      </c>
      <c r="C9" s="11" t="n">
        <v>48</v>
      </c>
      <c r="D9" s="11" t="n">
        <f aca="false">E9-SUM(B9:C9)</f>
        <v>83</v>
      </c>
      <c r="E9" s="11" t="n">
        <f aca="false">Gov!E10</f>
        <v>208</v>
      </c>
    </row>
    <row r="10" customFormat="false" ht="12.2" hidden="false" customHeight="true" outlineLevel="0" collapsed="false">
      <c r="A10" s="10" t="s">
        <v>14</v>
      </c>
      <c r="B10" s="11" t="n">
        <v>184</v>
      </c>
      <c r="C10" s="11" t="n">
        <v>130</v>
      </c>
      <c r="D10" s="11" t="n">
        <f aca="false">E10-SUM(B10:C10)</f>
        <v>157</v>
      </c>
      <c r="E10" s="11" t="n">
        <f aca="false">Gov!E11</f>
        <v>471</v>
      </c>
    </row>
    <row r="11" customFormat="false" ht="12.2" hidden="false" customHeight="true" outlineLevel="0" collapsed="false">
      <c r="A11" s="10" t="s">
        <v>15</v>
      </c>
      <c r="B11" s="11" t="n">
        <v>104</v>
      </c>
      <c r="C11" s="11" t="n">
        <v>96</v>
      </c>
      <c r="D11" s="11" t="n">
        <f aca="false">E11-SUM(B11:C11)</f>
        <v>95</v>
      </c>
      <c r="E11" s="11" t="n">
        <f aca="false">Gov!E12</f>
        <v>295</v>
      </c>
    </row>
    <row r="12" customFormat="false" ht="12.2" hidden="false" customHeight="true" outlineLevel="0" collapsed="false">
      <c r="A12" s="10" t="s">
        <v>16</v>
      </c>
      <c r="B12" s="11" t="n">
        <v>50</v>
      </c>
      <c r="C12" s="11" t="n">
        <v>27</v>
      </c>
      <c r="D12" s="11" t="n">
        <f aca="false">E12-SUM(B12:C12)</f>
        <v>48</v>
      </c>
      <c r="E12" s="11" t="n">
        <f aca="false">Gov!E13</f>
        <v>125</v>
      </c>
    </row>
    <row r="13" customFormat="false" ht="12.2" hidden="false" customHeight="true" outlineLevel="0" collapsed="false">
      <c r="A13" s="10" t="s">
        <v>18</v>
      </c>
      <c r="B13" s="11" t="n">
        <v>42</v>
      </c>
      <c r="C13" s="11" t="n">
        <v>34</v>
      </c>
      <c r="D13" s="11" t="n">
        <f aca="false">E13-SUM(B13:C13)</f>
        <v>43</v>
      </c>
      <c r="E13" s="11" t="n">
        <f aca="false">Gov!$E$15</f>
        <v>119</v>
      </c>
    </row>
    <row r="14" customFormat="false" ht="12.2" hidden="false" customHeight="true" outlineLevel="0" collapsed="false">
      <c r="A14" s="10" t="s">
        <v>23</v>
      </c>
      <c r="B14" s="11" t="n">
        <v>18</v>
      </c>
      <c r="C14" s="11" t="n">
        <v>12</v>
      </c>
      <c r="D14" s="11" t="n">
        <f aca="false">E14-SUM(B14:C14)</f>
        <v>22</v>
      </c>
      <c r="E14" s="11" t="n">
        <f aca="false">Gov!E20</f>
        <v>52</v>
      </c>
    </row>
    <row r="15" customFormat="false" ht="12.2" hidden="false" customHeight="true" outlineLevel="0" collapsed="false">
      <c r="A15" s="10" t="s">
        <v>25</v>
      </c>
      <c r="B15" s="11" t="n">
        <v>177</v>
      </c>
      <c r="C15" s="11" t="n">
        <v>94</v>
      </c>
      <c r="D15" s="11" t="n">
        <f aca="false">E15-SUM(B15:C15)</f>
        <v>149</v>
      </c>
      <c r="E15" s="11" t="n">
        <f aca="false">Gov!E22</f>
        <v>420</v>
      </c>
    </row>
    <row r="16" customFormat="false" ht="12.2" hidden="false" customHeight="true" outlineLevel="0" collapsed="false">
      <c r="A16" s="10" t="s">
        <v>26</v>
      </c>
      <c r="B16" s="11" t="n">
        <v>93</v>
      </c>
      <c r="C16" s="11" t="n">
        <v>72</v>
      </c>
      <c r="D16" s="11" t="n">
        <f aca="false">E16-SUM(B16:C16)</f>
        <v>88</v>
      </c>
      <c r="E16" s="11" t="n">
        <f aca="false">Gov!E23</f>
        <v>253</v>
      </c>
    </row>
    <row r="17" customFormat="false" ht="12.2" hidden="false" customHeight="true" outlineLevel="0" collapsed="false">
      <c r="A17" s="10" t="s">
        <v>27</v>
      </c>
      <c r="B17" s="11" t="n">
        <v>78</v>
      </c>
      <c r="C17" s="11" t="n">
        <v>33</v>
      </c>
      <c r="D17" s="11" t="n">
        <f aca="false">E17-SUM(B17:C17)</f>
        <v>77</v>
      </c>
      <c r="E17" s="11" t="n">
        <f aca="false">Gov!E24</f>
        <v>188</v>
      </c>
    </row>
    <row r="18" customFormat="false" ht="12.2" hidden="false" customHeight="true" outlineLevel="0" collapsed="false">
      <c r="A18" s="10" t="s">
        <v>28</v>
      </c>
      <c r="B18" s="11" t="n">
        <v>48</v>
      </c>
      <c r="C18" s="11" t="n">
        <v>24</v>
      </c>
      <c r="D18" s="11" t="n">
        <f aca="false">E18-SUM(B18:C18)</f>
        <v>40</v>
      </c>
      <c r="E18" s="11" t="n">
        <f aca="false">Gov!E25</f>
        <v>112</v>
      </c>
    </row>
    <row r="19" customFormat="false" ht="12.2" hidden="false" customHeight="true" outlineLevel="0" collapsed="false">
      <c r="A19" s="10" t="s">
        <v>30</v>
      </c>
      <c r="B19" s="11" t="n">
        <v>23</v>
      </c>
      <c r="C19" s="11" t="n">
        <v>11</v>
      </c>
      <c r="D19" s="11" t="n">
        <f aca="false">E19-SUM(B19:C19)</f>
        <v>40</v>
      </c>
      <c r="E19" s="11" t="n">
        <f aca="false">Gov!E27</f>
        <v>74</v>
      </c>
    </row>
    <row r="20" customFormat="false" ht="12.2" hidden="false" customHeight="true" outlineLevel="0" collapsed="false">
      <c r="A20" s="10" t="s">
        <v>31</v>
      </c>
      <c r="B20" s="11" t="n">
        <v>64</v>
      </c>
      <c r="C20" s="11" t="n">
        <v>43</v>
      </c>
      <c r="D20" s="11" t="n">
        <f aca="false">E20-SUM(B20:C20)</f>
        <v>78</v>
      </c>
      <c r="E20" s="11" t="n">
        <f aca="false">Gov!E28</f>
        <v>185</v>
      </c>
    </row>
    <row r="21" customFormat="false" ht="12.2" hidden="false" customHeight="true" outlineLevel="0" collapsed="false">
      <c r="A21" s="10" t="s">
        <v>33</v>
      </c>
      <c r="B21" s="11" t="n">
        <v>47</v>
      </c>
      <c r="C21" s="11" t="n">
        <v>47</v>
      </c>
      <c r="D21" s="11" t="n">
        <f aca="false">E21-SUM(B21:C21)</f>
        <v>80</v>
      </c>
      <c r="E21" s="11" t="n">
        <f aca="false">Gov!$E$30</f>
        <v>174</v>
      </c>
    </row>
    <row r="22" customFormat="false" ht="12.2" hidden="false" customHeight="true" outlineLevel="0" collapsed="false">
      <c r="A22" s="12" t="s">
        <v>4</v>
      </c>
      <c r="B22" s="13" t="n">
        <f aca="false">SUM(B6:B21)</f>
        <v>1098</v>
      </c>
      <c r="C22" s="13" t="n">
        <f aca="false">SUM(C6:C21)</f>
        <v>753</v>
      </c>
      <c r="D22" s="13" t="n">
        <f aca="false">SUM(D6:D21)</f>
        <v>1167</v>
      </c>
      <c r="E22" s="13" t="n">
        <f aca="false">SUM(E6:E21)</f>
        <v>3018</v>
      </c>
      <c r="F22" s="14"/>
      <c r="G22" s="14"/>
      <c r="H22" s="14"/>
      <c r="I22" s="14"/>
    </row>
    <row r="23" customFormat="false" ht="12.2" hidden="false" customHeight="true" outlineLevel="0" collapsed="false">
      <c r="A23" s="12"/>
      <c r="B23" s="20"/>
      <c r="C23" s="20"/>
      <c r="D23" s="20"/>
      <c r="E23" s="20"/>
      <c r="F23" s="14"/>
      <c r="G23" s="14"/>
      <c r="H23" s="14"/>
      <c r="I23" s="14"/>
    </row>
    <row r="24" customFormat="false" ht="15" hidden="false" customHeight="true" outlineLevel="0" collapsed="false">
      <c r="A24" s="9" t="s">
        <v>36</v>
      </c>
      <c r="B24" s="11"/>
      <c r="C24" s="11"/>
      <c r="D24" s="11"/>
      <c r="E24" s="11"/>
    </row>
    <row r="25" customFormat="false" ht="12.2" hidden="false" customHeight="true" outlineLevel="0" collapsed="false">
      <c r="A25" s="10" t="s">
        <v>9</v>
      </c>
      <c r="B25" s="11" t="n">
        <v>62</v>
      </c>
      <c r="C25" s="11" t="n">
        <v>37</v>
      </c>
      <c r="D25" s="11" t="n">
        <f aca="false">E25-SUM(B25:C25)</f>
        <v>64</v>
      </c>
      <c r="E25" s="11" t="n">
        <f aca="false">Gov!$E$35</f>
        <v>163</v>
      </c>
    </row>
    <row r="26" customFormat="false" ht="12.2" hidden="false" customHeight="true" outlineLevel="0" collapsed="false">
      <c r="A26" s="10" t="s">
        <v>13</v>
      </c>
      <c r="B26" s="11" t="n">
        <v>80</v>
      </c>
      <c r="C26" s="11" t="n">
        <v>66</v>
      </c>
      <c r="D26" s="11" t="n">
        <f aca="false">E26-SUM(B26:C26)</f>
        <v>61</v>
      </c>
      <c r="E26" s="11" t="n">
        <f aca="false">Gov!$E$39</f>
        <v>207</v>
      </c>
    </row>
    <row r="27" customFormat="false" ht="12.2" hidden="false" customHeight="true" outlineLevel="0" collapsed="false">
      <c r="A27" s="10" t="s">
        <v>16</v>
      </c>
      <c r="B27" s="11" t="n">
        <v>38</v>
      </c>
      <c r="C27" s="11" t="n">
        <v>17</v>
      </c>
      <c r="D27" s="11" t="n">
        <f aca="false">E27-SUM(B27:C27)</f>
        <v>41</v>
      </c>
      <c r="E27" s="11" t="n">
        <f aca="false">Gov!E41</f>
        <v>96</v>
      </c>
    </row>
    <row r="28" customFormat="false" ht="12.2" hidden="false" customHeight="true" outlineLevel="0" collapsed="false">
      <c r="A28" s="10" t="s">
        <v>19</v>
      </c>
      <c r="B28" s="11" t="n">
        <v>23</v>
      </c>
      <c r="C28" s="11" t="n">
        <v>17</v>
      </c>
      <c r="D28" s="11" t="n">
        <f aca="false">E28-SUM(B28:C28)</f>
        <v>25</v>
      </c>
      <c r="E28" s="11" t="n">
        <f aca="false">Gov!$E$42</f>
        <v>65</v>
      </c>
    </row>
    <row r="29" customFormat="false" ht="12.2" hidden="false" customHeight="true" outlineLevel="0" collapsed="false">
      <c r="A29" s="10" t="s">
        <v>21</v>
      </c>
      <c r="B29" s="11" t="n">
        <v>24</v>
      </c>
      <c r="C29" s="11" t="n">
        <v>14</v>
      </c>
      <c r="D29" s="11" t="n">
        <f aca="false">E29-SUM(B29:C29)</f>
        <v>18</v>
      </c>
      <c r="E29" s="11" t="n">
        <f aca="false">Gov!$E$44</f>
        <v>56</v>
      </c>
    </row>
    <row r="30" customFormat="false" ht="12.2" hidden="false" customHeight="true" outlineLevel="0" collapsed="false">
      <c r="A30" s="10" t="s">
        <v>23</v>
      </c>
      <c r="B30" s="11" t="n">
        <v>34</v>
      </c>
      <c r="C30" s="11" t="n">
        <v>26</v>
      </c>
      <c r="D30" s="11" t="n">
        <f aca="false">E30-SUM(B30:C30)</f>
        <v>28</v>
      </c>
      <c r="E30" s="11" t="n">
        <f aca="false">Gov!$E$50</f>
        <v>88</v>
      </c>
    </row>
    <row r="31" customFormat="false" ht="12.2" hidden="false" customHeight="true" outlineLevel="0" collapsed="false">
      <c r="A31" s="10" t="s">
        <v>27</v>
      </c>
      <c r="B31" s="11" t="n">
        <v>2</v>
      </c>
      <c r="C31" s="11" t="n">
        <v>5</v>
      </c>
      <c r="D31" s="11" t="n">
        <f aca="false">E31-SUM(B31:C31)</f>
        <v>5</v>
      </c>
      <c r="E31" s="11" t="n">
        <f aca="false">Gov!E53</f>
        <v>12</v>
      </c>
    </row>
    <row r="32" customFormat="false" ht="12.2" hidden="false" customHeight="true" outlineLevel="0" collapsed="false">
      <c r="A32" s="10" t="s">
        <v>30</v>
      </c>
      <c r="B32" s="11" t="n">
        <v>37</v>
      </c>
      <c r="C32" s="11" t="n">
        <v>37</v>
      </c>
      <c r="D32" s="11" t="n">
        <f aca="false">E32-SUM(B32:C32)</f>
        <v>41</v>
      </c>
      <c r="E32" s="11" t="n">
        <f aca="false">Gov!$E$57</f>
        <v>115</v>
      </c>
    </row>
    <row r="33" customFormat="false" ht="12.2" hidden="false" customHeight="true" outlineLevel="0" collapsed="false">
      <c r="A33" s="10" t="s">
        <v>43</v>
      </c>
      <c r="B33" s="11" t="n">
        <v>29</v>
      </c>
      <c r="C33" s="11" t="n">
        <v>17</v>
      </c>
      <c r="D33" s="11" t="n">
        <f aca="false">E33-SUM(B33:C33)</f>
        <v>27</v>
      </c>
      <c r="E33" s="11" t="n">
        <f aca="false">Gov!$E$60</f>
        <v>73</v>
      </c>
    </row>
    <row r="34" customFormat="false" ht="12.2" hidden="false" customHeight="true" outlineLevel="0" collapsed="false">
      <c r="A34" s="10" t="s">
        <v>32</v>
      </c>
      <c r="B34" s="11" t="n">
        <v>30</v>
      </c>
      <c r="C34" s="11" t="n">
        <v>26</v>
      </c>
      <c r="D34" s="11" t="n">
        <f aca="false">E34-SUM(B34:C34)</f>
        <v>32</v>
      </c>
      <c r="E34" s="11" t="n">
        <f aca="false">Gov!$E$62</f>
        <v>88</v>
      </c>
    </row>
    <row r="35" customFormat="false" ht="12.2" hidden="false" customHeight="true" outlineLevel="0" collapsed="false">
      <c r="A35" s="10" t="s">
        <v>47</v>
      </c>
      <c r="B35" s="11" t="n">
        <v>11</v>
      </c>
      <c r="C35" s="11" t="n">
        <v>7</v>
      </c>
      <c r="D35" s="11" t="n">
        <f aca="false">E35-SUM(B35:C35)</f>
        <v>7</v>
      </c>
      <c r="E35" s="11" t="n">
        <f aca="false">Gov!$E$66</f>
        <v>25</v>
      </c>
    </row>
    <row r="36" customFormat="false" ht="12.2" hidden="false" customHeight="true" outlineLevel="0" collapsed="false">
      <c r="A36" s="12" t="s">
        <v>4</v>
      </c>
      <c r="B36" s="13" t="n">
        <f aca="false">SUM(B25:B35)</f>
        <v>370</v>
      </c>
      <c r="C36" s="13" t="n">
        <f aca="false">SUM(C25:C35)</f>
        <v>269</v>
      </c>
      <c r="D36" s="13" t="n">
        <f aca="false">SUM(D25:D35)</f>
        <v>349</v>
      </c>
      <c r="E36" s="13" t="n">
        <f aca="false">SUM(E25:E35)</f>
        <v>988</v>
      </c>
      <c r="F36" s="14"/>
      <c r="G36" s="14"/>
      <c r="H36" s="14"/>
      <c r="I36" s="14"/>
    </row>
    <row r="37" customFormat="false" ht="12.2" hidden="false" customHeight="true" outlineLevel="0" collapsed="false">
      <c r="A37" s="12"/>
      <c r="B37" s="16"/>
      <c r="C37" s="16"/>
      <c r="D37" s="16"/>
      <c r="E37" s="16"/>
      <c r="F37" s="14"/>
      <c r="G37" s="14"/>
      <c r="H37" s="14"/>
      <c r="I37" s="14"/>
    </row>
    <row r="38" customFormat="false" ht="15" hidden="false" customHeight="true" outlineLevel="0" collapsed="false">
      <c r="A38" s="9" t="s">
        <v>58</v>
      </c>
      <c r="B38" s="11"/>
      <c r="C38" s="11"/>
      <c r="D38" s="11"/>
      <c r="E38" s="11"/>
      <c r="F38" s="21"/>
    </row>
    <row r="39" customFormat="false" ht="12.75" hidden="false" customHeight="true" outlineLevel="0" collapsed="false">
      <c r="A39" s="10" t="s">
        <v>9</v>
      </c>
      <c r="B39" s="11" t="n">
        <v>43</v>
      </c>
      <c r="C39" s="11" t="n">
        <v>31</v>
      </c>
      <c r="D39" s="11" t="n">
        <f aca="false">E39-SUM(B39:C39)</f>
        <v>53</v>
      </c>
      <c r="E39" s="11" t="n">
        <f aca="false">Gov!E152</f>
        <v>127</v>
      </c>
      <c r="F39" s="21"/>
    </row>
    <row r="40" customFormat="false" ht="12.75" hidden="false" customHeight="true" outlineLevel="0" collapsed="false">
      <c r="A40" s="10" t="s">
        <v>10</v>
      </c>
      <c r="B40" s="11" t="n">
        <v>36</v>
      </c>
      <c r="C40" s="11" t="n">
        <v>19</v>
      </c>
      <c r="D40" s="11" t="n">
        <f aca="false">E40-SUM(B40:C40)</f>
        <v>42</v>
      </c>
      <c r="E40" s="11" t="n">
        <f aca="false">Gov!E153</f>
        <v>97</v>
      </c>
      <c r="F40" s="21"/>
    </row>
    <row r="41" customFormat="false" ht="12.75" hidden="false" customHeight="true" outlineLevel="0" collapsed="false">
      <c r="A41" s="10" t="s">
        <v>11</v>
      </c>
      <c r="B41" s="11" t="n">
        <v>25</v>
      </c>
      <c r="C41" s="11" t="n">
        <v>21</v>
      </c>
      <c r="D41" s="11" t="n">
        <f aca="false">E41-SUM(B41:C41)</f>
        <v>33</v>
      </c>
      <c r="E41" s="11" t="n">
        <f aca="false">Gov!E154</f>
        <v>79</v>
      </c>
      <c r="F41" s="21"/>
    </row>
    <row r="42" customFormat="false" ht="12.75" hidden="false" customHeight="true" outlineLevel="0" collapsed="false">
      <c r="A42" s="10" t="s">
        <v>12</v>
      </c>
      <c r="B42" s="11" t="n">
        <v>6</v>
      </c>
      <c r="C42" s="11" t="n">
        <v>5</v>
      </c>
      <c r="D42" s="11" t="n">
        <f aca="false">E42-SUM(B42:C42)</f>
        <v>9</v>
      </c>
      <c r="E42" s="11" t="n">
        <f aca="false">Gov!E155</f>
        <v>20</v>
      </c>
      <c r="F42" s="21"/>
    </row>
    <row r="43" customFormat="false" ht="12.75" hidden="false" customHeight="true" outlineLevel="0" collapsed="false">
      <c r="A43" s="10" t="s">
        <v>14</v>
      </c>
      <c r="B43" s="11" t="n">
        <v>32</v>
      </c>
      <c r="C43" s="11" t="n">
        <v>14</v>
      </c>
      <c r="D43" s="11" t="n">
        <f aca="false">E43-SUM(B43:C43)</f>
        <v>18</v>
      </c>
      <c r="E43" s="11" t="n">
        <f aca="false">Gov!E157</f>
        <v>64</v>
      </c>
      <c r="F43" s="21"/>
    </row>
    <row r="44" customFormat="false" ht="12.75" hidden="false" customHeight="true" outlineLevel="0" collapsed="false">
      <c r="A44" s="10" t="s">
        <v>15</v>
      </c>
      <c r="B44" s="11" t="n">
        <v>30</v>
      </c>
      <c r="C44" s="11" t="n">
        <v>19</v>
      </c>
      <c r="D44" s="11" t="n">
        <f aca="false">E44-SUM(B44:C44)</f>
        <v>30</v>
      </c>
      <c r="E44" s="11" t="n">
        <f aca="false">Gov!E158</f>
        <v>79</v>
      </c>
      <c r="F44" s="21"/>
    </row>
    <row r="45" customFormat="false" ht="12.75" hidden="false" customHeight="true" outlineLevel="0" collapsed="false">
      <c r="A45" s="10" t="s">
        <v>16</v>
      </c>
      <c r="B45" s="11" t="n">
        <v>42</v>
      </c>
      <c r="C45" s="11" t="n">
        <v>23</v>
      </c>
      <c r="D45" s="11" t="n">
        <f aca="false">E45-SUM(B45:C45)</f>
        <v>49</v>
      </c>
      <c r="E45" s="11" t="n">
        <f aca="false">Gov!E159</f>
        <v>114</v>
      </c>
      <c r="F45" s="21"/>
    </row>
    <row r="46" customFormat="false" ht="12.75" hidden="false" customHeight="true" outlineLevel="0" collapsed="false">
      <c r="A46" s="10" t="s">
        <v>17</v>
      </c>
      <c r="B46" s="11" t="n">
        <v>47</v>
      </c>
      <c r="C46" s="11" t="n">
        <v>23</v>
      </c>
      <c r="D46" s="11" t="n">
        <f aca="false">E46-SUM(B46:C46)</f>
        <v>56</v>
      </c>
      <c r="E46" s="11" t="n">
        <f aca="false">Gov!E160</f>
        <v>126</v>
      </c>
      <c r="F46" s="21"/>
    </row>
    <row r="47" customFormat="false" ht="12.75" hidden="false" customHeight="true" outlineLevel="0" collapsed="false">
      <c r="A47" s="10" t="s">
        <v>18</v>
      </c>
      <c r="B47" s="11" t="n">
        <v>28</v>
      </c>
      <c r="C47" s="11" t="n">
        <v>29</v>
      </c>
      <c r="D47" s="11" t="n">
        <f aca="false">E47-SUM(B47:C47)</f>
        <v>25</v>
      </c>
      <c r="E47" s="11" t="n">
        <f aca="false">Gov!E161</f>
        <v>82</v>
      </c>
      <c r="F47" s="21"/>
    </row>
    <row r="48" customFormat="false" ht="12.75" hidden="false" customHeight="true" outlineLevel="0" collapsed="false">
      <c r="A48" s="10" t="s">
        <v>19</v>
      </c>
      <c r="B48" s="11" t="n">
        <v>17</v>
      </c>
      <c r="C48" s="11" t="n">
        <v>17</v>
      </c>
      <c r="D48" s="11" t="n">
        <f aca="false">E48-SUM(B48:C48)</f>
        <v>16</v>
      </c>
      <c r="E48" s="11" t="n">
        <f aca="false">Gov!E162</f>
        <v>50</v>
      </c>
      <c r="F48" s="21"/>
    </row>
    <row r="49" customFormat="false" ht="12.75" hidden="false" customHeight="true" outlineLevel="0" collapsed="false">
      <c r="A49" s="10" t="s">
        <v>20</v>
      </c>
      <c r="B49" s="11" t="n">
        <v>7</v>
      </c>
      <c r="C49" s="11" t="n">
        <v>9</v>
      </c>
      <c r="D49" s="11" t="n">
        <f aca="false">E49-SUM(B49:C49)</f>
        <v>22</v>
      </c>
      <c r="E49" s="11" t="n">
        <f aca="false">Gov!E163</f>
        <v>38</v>
      </c>
      <c r="F49" s="21"/>
    </row>
    <row r="50" customFormat="false" ht="12.75" hidden="false" customHeight="true" outlineLevel="0" collapsed="false">
      <c r="A50" s="10"/>
      <c r="B50" s="11"/>
      <c r="C50" s="11"/>
      <c r="D50" s="11"/>
      <c r="E50" s="11"/>
      <c r="F50" s="21"/>
    </row>
    <row r="51" customFormat="false" ht="12.75" hidden="false" customHeight="true" outlineLevel="0" collapsed="false">
      <c r="A51" s="15" t="s">
        <v>257</v>
      </c>
      <c r="B51" s="11"/>
      <c r="C51" s="11"/>
      <c r="D51" s="11"/>
      <c r="E51" s="11"/>
      <c r="F51" s="21"/>
    </row>
    <row r="52" customFormat="false" ht="12.75" hidden="false" customHeight="true" outlineLevel="0" collapsed="false">
      <c r="A52" s="10" t="s">
        <v>37</v>
      </c>
      <c r="B52" s="11" t="n">
        <v>82</v>
      </c>
      <c r="C52" s="11" t="n">
        <v>61</v>
      </c>
      <c r="D52" s="11" t="n">
        <f aca="false">E52-SUM(B52:C52)</f>
        <v>74</v>
      </c>
      <c r="E52" s="11" t="n">
        <f aca="false">Gov!E164</f>
        <v>217</v>
      </c>
      <c r="F52" s="21"/>
    </row>
    <row r="53" customFormat="false" ht="12.75" hidden="false" customHeight="true" outlineLevel="0" collapsed="false">
      <c r="A53" s="10" t="s">
        <v>22</v>
      </c>
      <c r="B53" s="11" t="n">
        <v>14</v>
      </c>
      <c r="C53" s="11" t="n">
        <v>7</v>
      </c>
      <c r="D53" s="11" t="n">
        <f aca="false">E53-SUM(B53:C53)</f>
        <v>22</v>
      </c>
      <c r="E53" s="11" t="n">
        <f aca="false">Gov!E165</f>
        <v>43</v>
      </c>
      <c r="F53" s="21"/>
    </row>
    <row r="54" customFormat="false" ht="12.75" hidden="false" customHeight="true" outlineLevel="0" collapsed="false">
      <c r="A54" s="10" t="s">
        <v>39</v>
      </c>
      <c r="B54" s="11" t="n">
        <v>28</v>
      </c>
      <c r="C54" s="11" t="n">
        <v>22</v>
      </c>
      <c r="D54" s="11" t="n">
        <f aca="false">E54-SUM(B54:C54)</f>
        <v>30</v>
      </c>
      <c r="E54" s="11" t="n">
        <f aca="false">Gov!E166</f>
        <v>80</v>
      </c>
      <c r="F54" s="21"/>
    </row>
    <row r="55" customFormat="false" ht="12.75" hidden="false" customHeight="true" outlineLevel="0" collapsed="false">
      <c r="A55" s="10" t="s">
        <v>23</v>
      </c>
      <c r="B55" s="11" t="n">
        <v>28</v>
      </c>
      <c r="C55" s="11" t="n">
        <v>15</v>
      </c>
      <c r="D55" s="11" t="n">
        <f aca="false">E55-SUM(B55:C55)</f>
        <v>19</v>
      </c>
      <c r="E55" s="11" t="n">
        <f aca="false">Gov!E167</f>
        <v>62</v>
      </c>
      <c r="F55" s="21"/>
    </row>
    <row r="56" customFormat="false" ht="12.75" hidden="false" customHeight="true" outlineLevel="0" collapsed="false">
      <c r="A56" s="10" t="s">
        <v>26</v>
      </c>
      <c r="B56" s="11" t="n">
        <v>15</v>
      </c>
      <c r="C56" s="11" t="n">
        <v>25</v>
      </c>
      <c r="D56" s="11" t="n">
        <f aca="false">E56-SUM(B56:C56)</f>
        <v>33</v>
      </c>
      <c r="E56" s="11" t="n">
        <f aca="false">Gov!E168</f>
        <v>73</v>
      </c>
      <c r="F56" s="21"/>
    </row>
    <row r="57" customFormat="false" ht="12.75" hidden="false" customHeight="true" outlineLevel="0" collapsed="false">
      <c r="A57" s="10" t="s">
        <v>40</v>
      </c>
      <c r="B57" s="11" t="n">
        <v>3</v>
      </c>
      <c r="C57" s="11" t="n">
        <v>5</v>
      </c>
      <c r="D57" s="11" t="n">
        <f aca="false">E57-SUM(B57:C57)</f>
        <v>6</v>
      </c>
      <c r="E57" s="11" t="n">
        <f aca="false">Gov!E169</f>
        <v>14</v>
      </c>
      <c r="F57" s="21"/>
    </row>
    <row r="58" customFormat="false" ht="12.75" hidden="false" customHeight="true" outlineLevel="0" collapsed="false">
      <c r="A58" s="10" t="s">
        <v>28</v>
      </c>
      <c r="B58" s="11" t="n">
        <v>14</v>
      </c>
      <c r="C58" s="11" t="n">
        <v>14</v>
      </c>
      <c r="D58" s="11" t="n">
        <f aca="false">E58-SUM(B58:C58)</f>
        <v>14</v>
      </c>
      <c r="E58" s="11" t="n">
        <f aca="false">Gov!E170</f>
        <v>42</v>
      </c>
      <c r="F58" s="21"/>
    </row>
    <row r="59" customFormat="false" ht="12.75" hidden="false" customHeight="true" outlineLevel="0" collapsed="false">
      <c r="A59" s="10" t="s">
        <v>29</v>
      </c>
      <c r="B59" s="11" t="n">
        <v>12</v>
      </c>
      <c r="C59" s="11" t="n">
        <v>8</v>
      </c>
      <c r="D59" s="11" t="n">
        <f aca="false">E59-SUM(B59:C59)</f>
        <v>14</v>
      </c>
      <c r="E59" s="11" t="n">
        <f aca="false">Gov!E171</f>
        <v>34</v>
      </c>
      <c r="F59" s="21"/>
    </row>
    <row r="60" customFormat="false" ht="12.75" hidden="false" customHeight="true" outlineLevel="0" collapsed="false">
      <c r="A60" s="10" t="s">
        <v>49</v>
      </c>
      <c r="B60" s="11" t="n">
        <v>16</v>
      </c>
      <c r="C60" s="11" t="n">
        <v>11</v>
      </c>
      <c r="D60" s="11" t="n">
        <f aca="false">E60-SUM(B60:C60)</f>
        <v>29</v>
      </c>
      <c r="E60" s="11" t="n">
        <f aca="false">Gov!E172</f>
        <v>56</v>
      </c>
      <c r="F60" s="21"/>
    </row>
    <row r="61" customFormat="false" ht="12.75" hidden="false" customHeight="true" outlineLevel="0" collapsed="false">
      <c r="A61" s="10" t="s">
        <v>41</v>
      </c>
      <c r="B61" s="11" t="n">
        <v>11</v>
      </c>
      <c r="C61" s="11" t="n">
        <v>11</v>
      </c>
      <c r="D61" s="11" t="n">
        <f aca="false">E61-SUM(B61:C61)</f>
        <v>8</v>
      </c>
      <c r="E61" s="11" t="n">
        <f aca="false">Gov!E173</f>
        <v>30</v>
      </c>
      <c r="F61" s="21"/>
    </row>
    <row r="62" customFormat="false" ht="12.75" hidden="false" customHeight="true" outlineLevel="0" collapsed="false">
      <c r="A62" s="10" t="s">
        <v>30</v>
      </c>
      <c r="B62" s="11" t="n">
        <v>24</v>
      </c>
      <c r="C62" s="11" t="n">
        <v>11</v>
      </c>
      <c r="D62" s="11" t="n">
        <f aca="false">E62-SUM(B62:C62)</f>
        <v>17</v>
      </c>
      <c r="E62" s="11" t="n">
        <f aca="false">Gov!E174</f>
        <v>52</v>
      </c>
      <c r="F62" s="21"/>
    </row>
    <row r="63" customFormat="false" ht="12.75" hidden="false" customHeight="true" outlineLevel="0" collapsed="false">
      <c r="A63" s="10" t="s">
        <v>31</v>
      </c>
      <c r="B63" s="11" t="n">
        <v>11</v>
      </c>
      <c r="C63" s="11" t="n">
        <v>10</v>
      </c>
      <c r="D63" s="11" t="n">
        <f aca="false">E63-SUM(B63:C63)</f>
        <v>7</v>
      </c>
      <c r="E63" s="11" t="n">
        <f aca="false">Gov!E175</f>
        <v>28</v>
      </c>
      <c r="F63" s="21"/>
    </row>
    <row r="64" customFormat="false" ht="12.75" hidden="false" customHeight="true" outlineLevel="0" collapsed="false">
      <c r="A64" s="10" t="s">
        <v>43</v>
      </c>
      <c r="B64" s="11" t="n">
        <v>19</v>
      </c>
      <c r="C64" s="11" t="n">
        <v>18</v>
      </c>
      <c r="D64" s="11" t="n">
        <f aca="false">E64-SUM(B64:C64)</f>
        <v>26</v>
      </c>
      <c r="E64" s="11" t="n">
        <f aca="false">Gov!E176</f>
        <v>63</v>
      </c>
      <c r="F64" s="21"/>
    </row>
    <row r="65" customFormat="false" ht="12.75" hidden="false" customHeight="true" outlineLevel="0" collapsed="false">
      <c r="A65" s="12" t="s">
        <v>4</v>
      </c>
      <c r="B65" s="13" t="n">
        <f aca="false">SUM(B39:B64)</f>
        <v>590</v>
      </c>
      <c r="C65" s="13" t="n">
        <f aca="false">SUM(C39:C64)</f>
        <v>428</v>
      </c>
      <c r="D65" s="13" t="n">
        <f aca="false">SUM(D39:D64)</f>
        <v>652</v>
      </c>
      <c r="E65" s="13" t="n">
        <f aca="false">SUM(E39:E64)</f>
        <v>1670</v>
      </c>
      <c r="F65" s="21"/>
    </row>
    <row r="66" customFormat="false" ht="12.75" hidden="false" customHeight="true" outlineLevel="0" collapsed="false">
      <c r="B66" s="11"/>
      <c r="C66" s="11"/>
      <c r="D66" s="11"/>
      <c r="E66" s="11"/>
    </row>
    <row r="67" customFormat="false" ht="12.75" hidden="false" customHeight="true" outlineLevel="0" collapsed="false">
      <c r="A67" s="9" t="s">
        <v>59</v>
      </c>
      <c r="B67" s="11"/>
      <c r="C67" s="11"/>
      <c r="D67" s="11"/>
      <c r="E67" s="11"/>
    </row>
    <row r="68" customFormat="false" ht="12.75" hidden="false" customHeight="false" outlineLevel="0" collapsed="false">
      <c r="A68" s="10" t="s">
        <v>9</v>
      </c>
      <c r="B68" s="11" t="n">
        <v>61</v>
      </c>
      <c r="C68" s="11" t="n">
        <v>119</v>
      </c>
      <c r="D68" s="11" t="n">
        <f aca="false">E68-SUM(B68:C68)</f>
        <v>71</v>
      </c>
      <c r="E68" s="11" t="n">
        <f aca="false">Gov!E180</f>
        <v>251</v>
      </c>
    </row>
    <row r="69" customFormat="false" ht="12.75" hidden="false" customHeight="false" outlineLevel="0" collapsed="false">
      <c r="A69" s="10" t="s">
        <v>10</v>
      </c>
      <c r="B69" s="11" t="n">
        <v>57</v>
      </c>
      <c r="C69" s="11" t="n">
        <v>58</v>
      </c>
      <c r="D69" s="11" t="n">
        <f aca="false">E69-SUM(B69:C69)</f>
        <v>55</v>
      </c>
      <c r="E69" s="11" t="n">
        <f aca="false">Gov!E181</f>
        <v>170</v>
      </c>
    </row>
    <row r="70" customFormat="false" ht="12.75" hidden="false" customHeight="false" outlineLevel="0" collapsed="false">
      <c r="A70" s="10" t="s">
        <v>12</v>
      </c>
      <c r="B70" s="11" t="n">
        <v>19</v>
      </c>
      <c r="C70" s="11" t="n">
        <v>40</v>
      </c>
      <c r="D70" s="11" t="n">
        <f aca="false">E70-SUM(B70:C70)</f>
        <v>38</v>
      </c>
      <c r="E70" s="11" t="n">
        <f aca="false">Gov!E182</f>
        <v>97</v>
      </c>
    </row>
    <row r="71" customFormat="false" ht="12.75" hidden="false" customHeight="false" outlineLevel="0" collapsed="false">
      <c r="A71" s="10" t="s">
        <v>13</v>
      </c>
      <c r="B71" s="11" t="n">
        <v>14</v>
      </c>
      <c r="C71" s="11" t="n">
        <v>32</v>
      </c>
      <c r="D71" s="11" t="n">
        <f aca="false">E71-SUM(B71:C71)</f>
        <v>20</v>
      </c>
      <c r="E71" s="11" t="n">
        <f aca="false">Gov!E183</f>
        <v>66</v>
      </c>
    </row>
    <row r="72" customFormat="false" ht="12.75" hidden="false" customHeight="false" outlineLevel="0" collapsed="false">
      <c r="A72" s="10" t="s">
        <v>14</v>
      </c>
      <c r="B72" s="11" t="n">
        <v>12</v>
      </c>
      <c r="C72" s="11" t="n">
        <v>26</v>
      </c>
      <c r="D72" s="11" t="n">
        <f aca="false">E72-SUM(B72:C72)</f>
        <v>33</v>
      </c>
      <c r="E72" s="11" t="n">
        <f aca="false">Gov!E184</f>
        <v>71</v>
      </c>
    </row>
    <row r="73" customFormat="false" ht="12.75" hidden="false" customHeight="false" outlineLevel="0" collapsed="false">
      <c r="A73" s="10" t="s">
        <v>17</v>
      </c>
      <c r="B73" s="11" t="n">
        <v>37</v>
      </c>
      <c r="C73" s="11" t="n">
        <v>73</v>
      </c>
      <c r="D73" s="11" t="n">
        <f aca="false">E73-SUM(B73:C73)</f>
        <v>31</v>
      </c>
      <c r="E73" s="11" t="n">
        <f aca="false">Gov!E185</f>
        <v>141</v>
      </c>
    </row>
    <row r="74" customFormat="false" ht="12.75" hidden="false" customHeight="false" outlineLevel="0" collapsed="false">
      <c r="A74" s="10" t="s">
        <v>18</v>
      </c>
      <c r="B74" s="11" t="n">
        <v>68</v>
      </c>
      <c r="C74" s="11" t="n">
        <v>104</v>
      </c>
      <c r="D74" s="11" t="n">
        <f aca="false">E74-SUM(B74:C74)</f>
        <v>87</v>
      </c>
      <c r="E74" s="11" t="n">
        <f aca="false">Gov!E188</f>
        <v>259</v>
      </c>
    </row>
    <row r="75" customFormat="false" ht="12.75" hidden="false" customHeight="false" outlineLevel="0" collapsed="false">
      <c r="A75" s="10" t="s">
        <v>19</v>
      </c>
      <c r="B75" s="11" t="n">
        <v>17</v>
      </c>
      <c r="C75" s="11" t="n">
        <v>31</v>
      </c>
      <c r="D75" s="11" t="n">
        <f aca="false">E75-SUM(B75:C75)</f>
        <v>23</v>
      </c>
      <c r="E75" s="11" t="n">
        <f aca="false">Gov!E189</f>
        <v>71</v>
      </c>
    </row>
    <row r="76" customFormat="false" ht="12.75" hidden="false" customHeight="false" outlineLevel="0" collapsed="false">
      <c r="A76" s="10" t="s">
        <v>37</v>
      </c>
      <c r="B76" s="11" t="n">
        <v>18</v>
      </c>
      <c r="C76" s="11" t="n">
        <v>19</v>
      </c>
      <c r="D76" s="11" t="n">
        <f aca="false">E76-SUM(B76:C76)</f>
        <v>29</v>
      </c>
      <c r="E76" s="11" t="n">
        <f aca="false">Gov!E190</f>
        <v>66</v>
      </c>
    </row>
    <row r="77" customFormat="false" ht="12.75" hidden="false" customHeight="false" outlineLevel="0" collapsed="false">
      <c r="A77" s="10" t="s">
        <v>22</v>
      </c>
      <c r="B77" s="11" t="n">
        <v>16</v>
      </c>
      <c r="C77" s="11" t="n">
        <v>37</v>
      </c>
      <c r="D77" s="11" t="n">
        <f aca="false">E77-SUM(B77:C77)</f>
        <v>19</v>
      </c>
      <c r="E77" s="11" t="n">
        <f aca="false">Gov!E191</f>
        <v>72</v>
      </c>
    </row>
    <row r="78" customFormat="false" ht="12.75" hidden="false" customHeight="false" outlineLevel="0" collapsed="false">
      <c r="A78" s="10" t="s">
        <v>39</v>
      </c>
      <c r="B78" s="11" t="n">
        <v>52</v>
      </c>
      <c r="C78" s="11" t="n">
        <v>110</v>
      </c>
      <c r="D78" s="11" t="n">
        <f aca="false">E78-SUM(B78:C78)</f>
        <v>70</v>
      </c>
      <c r="E78" s="11" t="n">
        <f aca="false">Gov!E192</f>
        <v>232</v>
      </c>
    </row>
    <row r="79" customFormat="false" ht="12.75" hidden="false" customHeight="false" outlineLevel="0" collapsed="false">
      <c r="A79" s="10" t="s">
        <v>23</v>
      </c>
      <c r="B79" s="11" t="n">
        <v>42</v>
      </c>
      <c r="C79" s="11" t="n">
        <v>42</v>
      </c>
      <c r="D79" s="11" t="n">
        <f aca="false">E79-SUM(B79:C79)</f>
        <v>41</v>
      </c>
      <c r="E79" s="11" t="n">
        <f aca="false">Gov!E193</f>
        <v>125</v>
      </c>
    </row>
    <row r="80" customFormat="false" ht="12.75" hidden="false" customHeight="false" outlineLevel="0" collapsed="false">
      <c r="A80" s="10" t="s">
        <v>25</v>
      </c>
      <c r="B80" s="11" t="n">
        <v>44</v>
      </c>
      <c r="C80" s="11" t="n">
        <v>30</v>
      </c>
      <c r="D80" s="11" t="n">
        <f aca="false">E80-SUM(B80:C80)</f>
        <v>50</v>
      </c>
      <c r="E80" s="11" t="n">
        <f aca="false">Gov!E194</f>
        <v>124</v>
      </c>
    </row>
    <row r="81" customFormat="false" ht="12.75" hidden="false" customHeight="false" outlineLevel="0" collapsed="false">
      <c r="A81" s="10" t="s">
        <v>55</v>
      </c>
      <c r="B81" s="11" t="n">
        <v>10</v>
      </c>
      <c r="C81" s="11" t="n">
        <v>7</v>
      </c>
      <c r="D81" s="11" t="n">
        <f aca="false">E81-SUM(B81:C81)</f>
        <v>12</v>
      </c>
      <c r="E81" s="11" t="n">
        <f aca="false">Gov!E195</f>
        <v>29</v>
      </c>
    </row>
    <row r="82" customFormat="false" ht="12.75" hidden="false" customHeight="false" outlineLevel="0" collapsed="false">
      <c r="A82" s="10" t="s">
        <v>40</v>
      </c>
      <c r="B82" s="11" t="n">
        <v>9</v>
      </c>
      <c r="C82" s="11" t="n">
        <v>28</v>
      </c>
      <c r="D82" s="11" t="n">
        <f aca="false">E82-SUM(B82:C82)</f>
        <v>17</v>
      </c>
      <c r="E82" s="11" t="n">
        <f aca="false">Gov!E196</f>
        <v>54</v>
      </c>
    </row>
    <row r="83" customFormat="false" ht="12.75" hidden="false" customHeight="false" outlineLevel="0" collapsed="false">
      <c r="A83" s="10" t="s">
        <v>28</v>
      </c>
      <c r="B83" s="11" t="n">
        <v>44</v>
      </c>
      <c r="C83" s="11" t="n">
        <v>40</v>
      </c>
      <c r="D83" s="11" t="n">
        <f aca="false">E83-SUM(B83:C83)</f>
        <v>48</v>
      </c>
      <c r="E83" s="11" t="n">
        <f aca="false">Gov!E197</f>
        <v>132</v>
      </c>
    </row>
    <row r="84" customFormat="false" ht="12.75" hidden="false" customHeight="false" outlineLevel="0" collapsed="false">
      <c r="A84" s="10" t="s">
        <v>41</v>
      </c>
      <c r="B84" s="11" t="n">
        <v>6</v>
      </c>
      <c r="C84" s="11" t="n">
        <v>2</v>
      </c>
      <c r="D84" s="11" t="n">
        <f aca="false">E84-SUM(B84:C84)</f>
        <v>9</v>
      </c>
      <c r="E84" s="11" t="n">
        <f aca="false">Gov!E198</f>
        <v>17</v>
      </c>
    </row>
    <row r="85" customFormat="false" ht="12.75" hidden="false" customHeight="false" outlineLevel="0" collapsed="false">
      <c r="A85" s="10" t="s">
        <v>30</v>
      </c>
      <c r="B85" s="11" t="n">
        <v>29</v>
      </c>
      <c r="C85" s="11" t="n">
        <v>107</v>
      </c>
      <c r="D85" s="11" t="n">
        <f aca="false">E85-SUM(B85:C85)</f>
        <v>55</v>
      </c>
      <c r="E85" s="11" t="n">
        <f aca="false">Gov!E199</f>
        <v>191</v>
      </c>
    </row>
    <row r="86" customFormat="false" ht="12.75" hidden="false" customHeight="true" outlineLevel="0" collapsed="false">
      <c r="A86" s="10" t="s">
        <v>50</v>
      </c>
      <c r="B86" s="11" t="n">
        <v>12</v>
      </c>
      <c r="C86" s="11" t="n">
        <v>17</v>
      </c>
      <c r="D86" s="11" t="n">
        <f aca="false">E86-SUM(B86:C86)</f>
        <v>19</v>
      </c>
      <c r="E86" s="11" t="n">
        <f aca="false">Gov!E200</f>
        <v>48</v>
      </c>
    </row>
    <row r="87" customFormat="false" ht="12.75" hidden="false" customHeight="false" outlineLevel="0" collapsed="false">
      <c r="A87" s="12" t="s">
        <v>4</v>
      </c>
      <c r="B87" s="13" t="n">
        <f aca="false">SUM(B68:B86)</f>
        <v>567</v>
      </c>
      <c r="C87" s="13" t="n">
        <f aca="false">SUM(C68:C86)</f>
        <v>922</v>
      </c>
      <c r="D87" s="13" t="n">
        <f aca="false">SUM(D68:D86)</f>
        <v>727</v>
      </c>
      <c r="E87" s="13" t="n">
        <f aca="false">SUM(E68:E86)</f>
        <v>2216</v>
      </c>
    </row>
    <row r="88" customFormat="false" ht="12.75" hidden="false" customHeight="false" outlineLevel="0" collapsed="false">
      <c r="B88" s="11"/>
      <c r="C88" s="11"/>
      <c r="D88" s="11"/>
      <c r="E88" s="11"/>
    </row>
    <row r="89" customFormat="false" ht="15" hidden="false" customHeight="true" outlineLevel="0" collapsed="false">
      <c r="A89" s="9" t="s">
        <v>63</v>
      </c>
      <c r="B89" s="11"/>
      <c r="C89" s="11"/>
      <c r="D89" s="11"/>
      <c r="E89" s="11"/>
      <c r="F89" s="21"/>
    </row>
    <row r="90" customFormat="false" ht="12.75" hidden="false" customHeight="true" outlineLevel="0" collapsed="false">
      <c r="A90" s="10" t="s">
        <v>10</v>
      </c>
      <c r="B90" s="11" t="n">
        <v>69</v>
      </c>
      <c r="C90" s="11" t="n">
        <v>69</v>
      </c>
      <c r="D90" s="11" t="n">
        <f aca="false">E90-SUM(B90:C90)</f>
        <v>91</v>
      </c>
      <c r="E90" s="11" t="n">
        <f aca="false">Gov!E234</f>
        <v>229</v>
      </c>
      <c r="F90" s="21"/>
    </row>
    <row r="91" customFormat="false" ht="12.75" hidden="false" customHeight="true" outlineLevel="0" collapsed="false">
      <c r="A91" s="10" t="s">
        <v>11</v>
      </c>
      <c r="B91" s="11" t="n">
        <v>35</v>
      </c>
      <c r="C91" s="11" t="n">
        <v>21</v>
      </c>
      <c r="D91" s="11" t="n">
        <f aca="false">E91-SUM(B91:C91)</f>
        <v>61</v>
      </c>
      <c r="E91" s="11" t="n">
        <f aca="false">Gov!E235</f>
        <v>117</v>
      </c>
      <c r="F91" s="21"/>
    </row>
    <row r="92" customFormat="false" ht="12.75" hidden="false" customHeight="true" outlineLevel="0" collapsed="false">
      <c r="A92" s="10" t="s">
        <v>19</v>
      </c>
      <c r="B92" s="11" t="n">
        <v>66</v>
      </c>
      <c r="C92" s="11" t="n">
        <v>54</v>
      </c>
      <c r="D92" s="11" t="n">
        <f aca="false">E92-SUM(B92:C92)</f>
        <v>66</v>
      </c>
      <c r="E92" s="11" t="n">
        <f aca="false">Gov!E241</f>
        <v>186</v>
      </c>
      <c r="F92" s="21"/>
    </row>
    <row r="93" customFormat="false" ht="12.75" hidden="false" customHeight="true" outlineLevel="0" collapsed="false">
      <c r="A93" s="10" t="s">
        <v>27</v>
      </c>
      <c r="B93" s="11" t="n">
        <v>12</v>
      </c>
      <c r="C93" s="11" t="n">
        <v>14</v>
      </c>
      <c r="D93" s="11" t="n">
        <f aca="false">E93-SUM(B93:C93)</f>
        <v>11</v>
      </c>
      <c r="E93" s="11" t="n">
        <f aca="false">Gov!$E$244</f>
        <v>37</v>
      </c>
      <c r="F93" s="21"/>
    </row>
    <row r="94" customFormat="false" ht="12.75" hidden="false" customHeight="true" outlineLevel="0" collapsed="false">
      <c r="A94" s="10" t="s">
        <v>31</v>
      </c>
      <c r="B94" s="11" t="n">
        <v>68</v>
      </c>
      <c r="C94" s="11" t="n">
        <v>52</v>
      </c>
      <c r="D94" s="11" t="n">
        <f aca="false">E94-SUM(B94:C94)</f>
        <v>96</v>
      </c>
      <c r="E94" s="11" t="n">
        <f aca="false">Gov!$E$250</f>
        <v>216</v>
      </c>
      <c r="F94" s="21"/>
    </row>
    <row r="95" customFormat="false" ht="12.75" hidden="false" customHeight="true" outlineLevel="0" collapsed="false">
      <c r="A95" s="12" t="s">
        <v>4</v>
      </c>
      <c r="B95" s="13" t="n">
        <f aca="false">SUM(B90:B94)</f>
        <v>250</v>
      </c>
      <c r="C95" s="13" t="n">
        <f aca="false">SUM(C90:C94)</f>
        <v>210</v>
      </c>
      <c r="D95" s="13" t="n">
        <f aca="false">SUM(D90:D94)</f>
        <v>325</v>
      </c>
      <c r="E95" s="13" t="n">
        <f aca="false">SUM(E90:E94)</f>
        <v>785</v>
      </c>
      <c r="F95" s="21"/>
    </row>
    <row r="96" customFormat="false" ht="12" hidden="false" customHeight="true" outlineLevel="0" collapsed="false">
      <c r="A96" s="12"/>
      <c r="B96" s="20"/>
      <c r="C96" s="20"/>
      <c r="D96" s="20"/>
      <c r="E96" s="20"/>
      <c r="F96" s="21"/>
    </row>
    <row r="97" customFormat="false" ht="12" hidden="false" customHeight="true" outlineLevel="0" collapsed="false">
      <c r="A97" s="12"/>
      <c r="B97" s="20"/>
      <c r="C97" s="20"/>
      <c r="D97" s="20"/>
      <c r="E97" s="20"/>
      <c r="F97" s="21"/>
    </row>
    <row r="98" customFormat="false" ht="12" hidden="false" customHeight="true" outlineLevel="0" collapsed="false">
      <c r="A98" s="12"/>
      <c r="B98" s="20"/>
      <c r="C98" s="20"/>
      <c r="D98" s="20"/>
      <c r="E98" s="20"/>
      <c r="F98" s="21"/>
    </row>
    <row r="99" customFormat="false" ht="12" hidden="false" customHeight="true" outlineLevel="0" collapsed="false">
      <c r="A99" s="12"/>
      <c r="B99" s="20"/>
      <c r="C99" s="20"/>
      <c r="D99" s="20"/>
      <c r="E99" s="20"/>
      <c r="F99" s="21"/>
    </row>
    <row r="100" customFormat="false" ht="25.5" hidden="false" customHeight="false" outlineLevel="0" collapsed="false">
      <c r="A100" s="22" t="s">
        <v>258</v>
      </c>
      <c r="B100" s="11"/>
      <c r="C100" s="11"/>
      <c r="D100" s="11"/>
      <c r="E100" s="11"/>
      <c r="F100" s="21"/>
    </row>
    <row r="101" customFormat="false" ht="12.75" hidden="false" customHeight="false" outlineLevel="0" collapsed="false">
      <c r="A101" s="23" t="s">
        <v>65</v>
      </c>
      <c r="B101" s="24" t="n">
        <f aca="false">B22</f>
        <v>1098</v>
      </c>
      <c r="C101" s="24" t="n">
        <f aca="false">C22</f>
        <v>753</v>
      </c>
      <c r="D101" s="24" t="n">
        <f aca="false">D22</f>
        <v>1167</v>
      </c>
      <c r="E101" s="24" t="n">
        <f aca="false">E22</f>
        <v>3018</v>
      </c>
      <c r="F101" s="21"/>
    </row>
    <row r="102" customFormat="false" ht="12.75" hidden="false" customHeight="false" outlineLevel="0" collapsed="false">
      <c r="A102" s="23" t="s">
        <v>66</v>
      </c>
      <c r="B102" s="24" t="n">
        <f aca="false">B36</f>
        <v>370</v>
      </c>
      <c r="C102" s="24" t="n">
        <f aca="false">C36</f>
        <v>269</v>
      </c>
      <c r="D102" s="24" t="n">
        <f aca="false">D36</f>
        <v>349</v>
      </c>
      <c r="E102" s="24" t="n">
        <f aca="false">E36</f>
        <v>988</v>
      </c>
      <c r="F102" s="21"/>
    </row>
    <row r="103" customFormat="false" ht="12.75" hidden="false" customHeight="false" outlineLevel="0" collapsed="false">
      <c r="A103" s="23" t="s">
        <v>70</v>
      </c>
      <c r="B103" s="24" t="n">
        <f aca="false">B65</f>
        <v>590</v>
      </c>
      <c r="C103" s="24" t="n">
        <f aca="false">C65</f>
        <v>428</v>
      </c>
      <c r="D103" s="24" t="n">
        <f aca="false">D65</f>
        <v>652</v>
      </c>
      <c r="E103" s="24" t="n">
        <f aca="false">E65</f>
        <v>1670</v>
      </c>
      <c r="F103" s="21"/>
    </row>
    <row r="104" customFormat="false" ht="12.75" hidden="false" customHeight="false" outlineLevel="0" collapsed="false">
      <c r="A104" s="23" t="s">
        <v>71</v>
      </c>
      <c r="B104" s="24" t="n">
        <f aca="false">B87</f>
        <v>567</v>
      </c>
      <c r="C104" s="24" t="n">
        <f aca="false">C87</f>
        <v>922</v>
      </c>
      <c r="D104" s="24" t="n">
        <f aca="false">D87</f>
        <v>727</v>
      </c>
      <c r="E104" s="24" t="n">
        <f aca="false">E87</f>
        <v>2216</v>
      </c>
      <c r="F104" s="24"/>
    </row>
    <row r="105" customFormat="false" ht="12.75" hidden="false" customHeight="false" outlineLevel="0" collapsed="false">
      <c r="A105" s="23" t="s">
        <v>73</v>
      </c>
      <c r="B105" s="24" t="n">
        <f aca="false">B95</f>
        <v>250</v>
      </c>
      <c r="C105" s="24" t="n">
        <f aca="false">C95</f>
        <v>210</v>
      </c>
      <c r="D105" s="24" t="n">
        <f aca="false">D95</f>
        <v>325</v>
      </c>
      <c r="E105" s="24" t="n">
        <f aca="false">E95</f>
        <v>785</v>
      </c>
      <c r="F105" s="21"/>
    </row>
    <row r="106" customFormat="false" ht="12.75" hidden="false" customHeight="false" outlineLevel="0" collapsed="false">
      <c r="A106" s="23"/>
      <c r="B106" s="11"/>
      <c r="C106" s="11"/>
      <c r="D106" s="11"/>
      <c r="E106" s="11"/>
      <c r="F106" s="21"/>
    </row>
    <row r="107" customFormat="false" ht="12.75" hidden="false" customHeight="false" outlineLevel="0" collapsed="false">
      <c r="A107" s="23" t="s">
        <v>4</v>
      </c>
      <c r="B107" s="13" t="n">
        <f aca="false">SUM(B101:B105)</f>
        <v>2875</v>
      </c>
      <c r="C107" s="13" t="n">
        <f aca="false">SUM(C101:C105)</f>
        <v>2582</v>
      </c>
      <c r="D107" s="13" t="n">
        <f aca="false">SUM(D101:D105)</f>
        <v>3220</v>
      </c>
      <c r="E107" s="13" t="n">
        <f aca="false">SUM(E101:E105)</f>
        <v>8677</v>
      </c>
      <c r="F107" s="21"/>
    </row>
    <row r="108" customFormat="false" ht="11.85" hidden="false" customHeight="true" outlineLevel="0" collapsed="false">
      <c r="B108" s="11"/>
      <c r="C108" s="11"/>
      <c r="D108" s="11"/>
      <c r="E108" s="11"/>
    </row>
    <row r="109" customFormat="false" ht="14.85" hidden="false" customHeight="true" outlineLevel="0" collapsed="false">
      <c r="A109" s="9" t="s">
        <v>156</v>
      </c>
      <c r="B109" s="11"/>
      <c r="C109" s="11"/>
      <c r="D109" s="11"/>
      <c r="E109" s="11"/>
    </row>
    <row r="110" customFormat="false" ht="12" hidden="false" customHeight="true" outlineLevel="0" collapsed="false">
      <c r="A110" s="10" t="s">
        <v>9</v>
      </c>
      <c r="B110" s="11" t="n">
        <v>48</v>
      </c>
      <c r="C110" s="11" t="n">
        <v>41</v>
      </c>
      <c r="D110" s="11" t="n">
        <f aca="false">E110-SUM(B110:C110)</f>
        <v>49</v>
      </c>
      <c r="E110" s="11" t="n">
        <f aca="false">Gov!E602</f>
        <v>138</v>
      </c>
    </row>
    <row r="111" customFormat="false" ht="12" hidden="false" customHeight="true" outlineLevel="0" collapsed="false">
      <c r="A111" s="10" t="s">
        <v>10</v>
      </c>
      <c r="B111" s="11" t="n">
        <v>48</v>
      </c>
      <c r="C111" s="11" t="n">
        <v>42</v>
      </c>
      <c r="D111" s="11" t="n">
        <f aca="false">E111-SUM(B111:C111)</f>
        <v>60</v>
      </c>
      <c r="E111" s="11" t="n">
        <f aca="false">Gov!E603</f>
        <v>150</v>
      </c>
    </row>
    <row r="112" customFormat="false" ht="12" hidden="false" customHeight="true" outlineLevel="0" collapsed="false">
      <c r="A112" s="10" t="s">
        <v>11</v>
      </c>
      <c r="B112" s="11" t="n">
        <v>26</v>
      </c>
      <c r="C112" s="11" t="n">
        <v>16</v>
      </c>
      <c r="D112" s="11" t="n">
        <f aca="false">E112-SUM(B112:C112)</f>
        <v>30</v>
      </c>
      <c r="E112" s="11" t="n">
        <f aca="false">Gov!E604</f>
        <v>72</v>
      </c>
    </row>
    <row r="113" customFormat="false" ht="12" hidden="false" customHeight="true" outlineLevel="0" collapsed="false">
      <c r="A113" s="10" t="s">
        <v>13</v>
      </c>
      <c r="B113" s="11" t="n">
        <v>23</v>
      </c>
      <c r="C113" s="11" t="n">
        <v>25</v>
      </c>
      <c r="D113" s="11" t="n">
        <f aca="false">E113-SUM(B113:C113)</f>
        <v>22</v>
      </c>
      <c r="E113" s="11" t="n">
        <f aca="false">Gov!E605</f>
        <v>70</v>
      </c>
    </row>
    <row r="114" customFormat="false" ht="12" hidden="false" customHeight="true" outlineLevel="0" collapsed="false">
      <c r="A114" s="10" t="s">
        <v>14</v>
      </c>
      <c r="B114" s="11" t="n">
        <v>77</v>
      </c>
      <c r="C114" s="11" t="n">
        <v>53</v>
      </c>
      <c r="D114" s="11" t="n">
        <f aca="false">E114-SUM(B114:C114)</f>
        <v>47</v>
      </c>
      <c r="E114" s="11" t="n">
        <f aca="false">Gov!E606</f>
        <v>177</v>
      </c>
    </row>
    <row r="115" customFormat="false" ht="12" hidden="false" customHeight="true" outlineLevel="0" collapsed="false">
      <c r="A115" s="10" t="s">
        <v>16</v>
      </c>
      <c r="B115" s="11" t="n">
        <v>19</v>
      </c>
      <c r="C115" s="11" t="n">
        <v>19</v>
      </c>
      <c r="D115" s="11" t="n">
        <f aca="false">E115-SUM(B115:C115)</f>
        <v>21</v>
      </c>
      <c r="E115" s="11" t="n">
        <f aca="false">Gov!E607</f>
        <v>59</v>
      </c>
    </row>
    <row r="116" customFormat="false" ht="12" hidden="false" customHeight="true" outlineLevel="0" collapsed="false">
      <c r="A116" s="10" t="s">
        <v>20</v>
      </c>
      <c r="B116" s="11" t="n">
        <v>47</v>
      </c>
      <c r="C116" s="11" t="n">
        <v>39</v>
      </c>
      <c r="D116" s="11" t="n">
        <f aca="false">E116-SUM(B116:C116)</f>
        <v>60</v>
      </c>
      <c r="E116" s="11" t="n">
        <f aca="false">Gov!E608</f>
        <v>146</v>
      </c>
    </row>
    <row r="117" customFormat="false" ht="12" hidden="false" customHeight="true" outlineLevel="0" collapsed="false">
      <c r="A117" s="10" t="s">
        <v>22</v>
      </c>
      <c r="B117" s="11" t="n">
        <v>12</v>
      </c>
      <c r="C117" s="11" t="n">
        <v>19</v>
      </c>
      <c r="D117" s="11" t="n">
        <f aca="false">E117-SUM(B117:C117)</f>
        <v>15</v>
      </c>
      <c r="E117" s="11" t="n">
        <f aca="false">Gov!E609</f>
        <v>46</v>
      </c>
    </row>
    <row r="118" customFormat="false" ht="12" hidden="false" customHeight="true" outlineLevel="0" collapsed="false">
      <c r="A118" s="12" t="s">
        <v>4</v>
      </c>
      <c r="B118" s="13" t="n">
        <f aca="false">SUM(B110:B117)</f>
        <v>300</v>
      </c>
      <c r="C118" s="13" t="n">
        <f aca="false">SUM(C110:C117)</f>
        <v>254</v>
      </c>
      <c r="D118" s="13" t="n">
        <f aca="false">SUM(D110:D117)</f>
        <v>304</v>
      </c>
      <c r="E118" s="13" t="n">
        <f aca="false">SUM(E110:E117)</f>
        <v>858</v>
      </c>
    </row>
    <row r="119" customFormat="false" ht="12" hidden="false" customHeight="true" outlineLevel="0" collapsed="false">
      <c r="A119" s="12"/>
      <c r="B119" s="20"/>
      <c r="C119" s="20"/>
      <c r="D119" s="20"/>
      <c r="E119" s="20"/>
    </row>
    <row r="120" customFormat="false" ht="12.75" hidden="false" customHeight="false" outlineLevel="0" collapsed="false">
      <c r="A120" s="21"/>
      <c r="B120" s="11"/>
      <c r="C120" s="11"/>
      <c r="D120" s="11"/>
      <c r="E120" s="11"/>
    </row>
    <row r="121" customFormat="false" ht="12.75" hidden="false" customHeight="false" outlineLevel="0" collapsed="false">
      <c r="A121" s="21"/>
      <c r="B121" s="11"/>
      <c r="C121" s="11"/>
      <c r="D121" s="11"/>
      <c r="E121" s="11"/>
    </row>
    <row r="122" customFormat="false" ht="42" hidden="false" customHeight="true" outlineLevel="0" collapsed="false">
      <c r="A122" s="40" t="s">
        <v>266</v>
      </c>
      <c r="B122" s="11"/>
      <c r="C122" s="11"/>
      <c r="D122" s="11"/>
      <c r="E122" s="11"/>
    </row>
    <row r="123" s="11" customFormat="true" ht="12.75" hidden="false" customHeight="true" outlineLevel="0" collapsed="false">
      <c r="A123" s="29"/>
    </row>
    <row r="124" s="11" customFormat="true" ht="12.75" hidden="false" customHeight="true" outlineLevel="0" collapsed="false">
      <c r="A124" s="29" t="s">
        <v>204</v>
      </c>
      <c r="B124" s="13" t="n">
        <f aca="false">B118</f>
        <v>300</v>
      </c>
      <c r="C124" s="13" t="n">
        <f aca="false">C118</f>
        <v>254</v>
      </c>
      <c r="D124" s="13" t="n">
        <f aca="false">D118</f>
        <v>304</v>
      </c>
      <c r="E124" s="13" t="n">
        <f aca="false">E118</f>
        <v>858</v>
      </c>
    </row>
    <row r="125" s="11" customFormat="true" ht="12.75" hidden="false" customHeight="true" outlineLevel="0" collapsed="false">
      <c r="A125" s="29" t="s">
        <v>205</v>
      </c>
      <c r="B125" s="13" t="n">
        <f aca="false">B107</f>
        <v>2875</v>
      </c>
      <c r="C125" s="13" t="n">
        <f aca="false">C107</f>
        <v>2582</v>
      </c>
      <c r="D125" s="13" t="n">
        <f aca="false">D107</f>
        <v>3220</v>
      </c>
      <c r="E125" s="13" t="n">
        <f aca="false">E107</f>
        <v>8677</v>
      </c>
    </row>
    <row r="126" s="11" customFormat="true" ht="12.75" hidden="false" customHeight="true" outlineLevel="0" collapsed="false">
      <c r="A126" s="29" t="s">
        <v>260</v>
      </c>
      <c r="B126" s="13" t="n">
        <f aca="false">SUM(B124:B125)</f>
        <v>3175</v>
      </c>
      <c r="C126" s="13" t="n">
        <f aca="false">SUM(C124:C125)</f>
        <v>2836</v>
      </c>
      <c r="D126" s="13" t="n">
        <f aca="false">SUM(D124:D125)</f>
        <v>3524</v>
      </c>
      <c r="E126" s="13" t="n">
        <f aca="false">SUM(E124:E125)</f>
        <v>9535</v>
      </c>
    </row>
    <row r="127" customFormat="false" ht="12.75" hidden="false" customHeight="tru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6.7"/>
    <col collapsed="false" customWidth="true" hidden="false" outlineLevel="0" max="14" min="14" style="0" width="7.42"/>
    <col collapsed="false" customWidth="true" hidden="false" outlineLevel="0" max="15" min="15" style="0" width="0.28"/>
    <col collapsed="false" customWidth="true" hidden="false" outlineLevel="0" max="16" min="16" style="11" width="7.28"/>
    <col collapsed="false" customWidth="true" hidden="false" outlineLevel="0" max="21" min="17" style="0" width="7.28"/>
  </cols>
  <sheetData>
    <row r="1" customFormat="false" ht="150" hidden="false" customHeight="true" outlineLevel="0" collapsed="false">
      <c r="A1" s="1" t="s">
        <v>267</v>
      </c>
      <c r="B1" s="2" t="s">
        <v>268</v>
      </c>
      <c r="C1" s="2" t="s">
        <v>269</v>
      </c>
      <c r="D1" s="2" t="s">
        <v>270</v>
      </c>
      <c r="E1" s="2" t="s">
        <v>271</v>
      </c>
      <c r="F1" s="2" t="s">
        <v>272</v>
      </c>
      <c r="G1" s="2" t="s">
        <v>273</v>
      </c>
      <c r="H1" s="2" t="s">
        <v>274</v>
      </c>
      <c r="I1" s="2" t="s">
        <v>275</v>
      </c>
      <c r="J1" s="2" t="s">
        <v>276</v>
      </c>
      <c r="K1" s="2" t="s">
        <v>277</v>
      </c>
      <c r="L1" s="2" t="s">
        <v>278</v>
      </c>
      <c r="M1" s="2" t="s">
        <v>279</v>
      </c>
      <c r="N1" s="41" t="s">
        <v>3</v>
      </c>
      <c r="O1" s="42"/>
      <c r="P1" s="36" t="s">
        <v>4</v>
      </c>
    </row>
    <row r="2" s="7" customFormat="true" ht="11.85" hidden="false" customHeight="true" outlineLevel="0" collapsed="false">
      <c r="A2" s="5" t="n">
        <v>2006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8</v>
      </c>
      <c r="K2" s="6" t="s">
        <v>289</v>
      </c>
      <c r="L2" s="6" t="s">
        <v>290</v>
      </c>
      <c r="M2" s="6" t="s">
        <v>291</v>
      </c>
      <c r="N2" s="6"/>
      <c r="P2" s="11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50</v>
      </c>
      <c r="C6" s="11" t="n">
        <v>43</v>
      </c>
      <c r="D6" s="11" t="n">
        <v>32</v>
      </c>
      <c r="E6" s="11" t="n">
        <v>33</v>
      </c>
      <c r="F6" s="11" t="n">
        <v>108</v>
      </c>
      <c r="G6" s="11" t="n">
        <v>26</v>
      </c>
      <c r="H6" s="11" t="n">
        <v>18</v>
      </c>
      <c r="I6" s="11" t="n">
        <v>54</v>
      </c>
      <c r="J6" s="11" t="n">
        <v>30</v>
      </c>
      <c r="K6" s="11" t="n">
        <v>31</v>
      </c>
      <c r="L6" s="11" t="n">
        <v>29</v>
      </c>
      <c r="M6" s="11" t="n">
        <v>53</v>
      </c>
      <c r="N6" s="11" t="n">
        <f aca="false">P6-SUM(B6:M6)</f>
        <v>369</v>
      </c>
      <c r="O6" s="11" t="n">
        <v>146</v>
      </c>
      <c r="P6" s="11" t="n">
        <f aca="false">O6*6</f>
        <v>876</v>
      </c>
    </row>
    <row r="7" customFormat="false" ht="12.2" hidden="false" customHeight="true" outlineLevel="0" collapsed="false">
      <c r="A7" s="10" t="s">
        <v>11</v>
      </c>
      <c r="B7" s="11" t="n">
        <v>25</v>
      </c>
      <c r="C7" s="11" t="n">
        <v>26</v>
      </c>
      <c r="D7" s="11" t="n">
        <v>16</v>
      </c>
      <c r="E7" s="11" t="n">
        <v>21</v>
      </c>
      <c r="F7" s="11" t="n">
        <v>61</v>
      </c>
      <c r="G7" s="11" t="n">
        <v>13</v>
      </c>
      <c r="H7" s="11" t="n">
        <v>10</v>
      </c>
      <c r="I7" s="11" t="n">
        <v>23</v>
      </c>
      <c r="J7" s="11" t="n">
        <v>13</v>
      </c>
      <c r="K7" s="11" t="n">
        <v>11</v>
      </c>
      <c r="L7" s="11" t="n">
        <v>11</v>
      </c>
      <c r="M7" s="11" t="n">
        <v>23</v>
      </c>
      <c r="N7" s="11" t="n">
        <f aca="false">P7-SUM(B7:M7)</f>
        <v>269</v>
      </c>
      <c r="O7" s="11" t="n">
        <v>87</v>
      </c>
      <c r="P7" s="11" t="n">
        <f aca="false">O7*6</f>
        <v>522</v>
      </c>
    </row>
    <row r="8" customFormat="false" ht="12.2" hidden="false" customHeight="true" outlineLevel="0" collapsed="false">
      <c r="A8" s="10" t="s">
        <v>12</v>
      </c>
      <c r="B8" s="11" t="n">
        <v>30</v>
      </c>
      <c r="C8" s="11" t="n">
        <v>40</v>
      </c>
      <c r="D8" s="11" t="n">
        <v>24</v>
      </c>
      <c r="E8" s="11" t="n">
        <v>27</v>
      </c>
      <c r="F8" s="11" t="n">
        <v>73</v>
      </c>
      <c r="G8" s="11" t="n">
        <v>22</v>
      </c>
      <c r="H8" s="11" t="n">
        <v>16</v>
      </c>
      <c r="I8" s="11" t="n">
        <v>25</v>
      </c>
      <c r="J8" s="11" t="n">
        <v>16</v>
      </c>
      <c r="K8" s="11" t="n">
        <v>15</v>
      </c>
      <c r="L8" s="11" t="n">
        <v>27</v>
      </c>
      <c r="M8" s="11" t="n">
        <v>37</v>
      </c>
      <c r="N8" s="11" t="n">
        <f aca="false">P8-SUM(B8:M8)</f>
        <v>290</v>
      </c>
      <c r="O8" s="11" t="n">
        <v>107</v>
      </c>
      <c r="P8" s="11" t="n">
        <f aca="false">O8*6</f>
        <v>642</v>
      </c>
    </row>
    <row r="9" customFormat="false" ht="12.2" hidden="false" customHeight="true" outlineLevel="0" collapsed="false">
      <c r="A9" s="10" t="s">
        <v>13</v>
      </c>
      <c r="B9" s="11" t="n">
        <v>69</v>
      </c>
      <c r="C9" s="11" t="n">
        <v>83</v>
      </c>
      <c r="D9" s="11" t="n">
        <v>81</v>
      </c>
      <c r="E9" s="11" t="n">
        <v>31</v>
      </c>
      <c r="F9" s="11" t="n">
        <v>145</v>
      </c>
      <c r="G9" s="11" t="n">
        <v>35</v>
      </c>
      <c r="H9" s="11" t="n">
        <v>76</v>
      </c>
      <c r="I9" s="11" t="n">
        <v>82</v>
      </c>
      <c r="J9" s="11" t="n">
        <v>43</v>
      </c>
      <c r="K9" s="11" t="n">
        <v>22</v>
      </c>
      <c r="L9" s="11" t="n">
        <v>47</v>
      </c>
      <c r="M9" s="11" t="n">
        <v>64</v>
      </c>
      <c r="N9" s="11" t="n">
        <f aca="false">P9-SUM(B9:M9)</f>
        <v>470</v>
      </c>
      <c r="O9" s="11" t="n">
        <v>208</v>
      </c>
      <c r="P9" s="11" t="n">
        <f aca="false">O9*6</f>
        <v>1248</v>
      </c>
    </row>
    <row r="10" customFormat="false" ht="12.2" hidden="false" customHeight="true" outlineLevel="0" collapsed="false">
      <c r="A10" s="10" t="s">
        <v>14</v>
      </c>
      <c r="B10" s="11" t="n">
        <v>164</v>
      </c>
      <c r="C10" s="11" t="n">
        <v>169</v>
      </c>
      <c r="D10" s="11" t="n">
        <v>127</v>
      </c>
      <c r="E10" s="11" t="n">
        <v>119</v>
      </c>
      <c r="F10" s="11" t="n">
        <v>305</v>
      </c>
      <c r="G10" s="11" t="n">
        <v>71</v>
      </c>
      <c r="H10" s="11" t="n">
        <v>106</v>
      </c>
      <c r="I10" s="11" t="n">
        <v>156</v>
      </c>
      <c r="J10" s="11" t="n">
        <v>71</v>
      </c>
      <c r="K10" s="11" t="n">
        <v>70</v>
      </c>
      <c r="L10" s="11" t="n">
        <v>119</v>
      </c>
      <c r="M10" s="11" t="n">
        <v>155</v>
      </c>
      <c r="N10" s="11" t="n">
        <f aca="false">P10-SUM(B10:M10)</f>
        <v>1194</v>
      </c>
      <c r="O10" s="11" t="n">
        <v>471</v>
      </c>
      <c r="P10" s="11" t="n">
        <f aca="false">O10*6</f>
        <v>2826</v>
      </c>
    </row>
    <row r="11" customFormat="false" ht="12.2" hidden="false" customHeight="true" outlineLevel="0" collapsed="false">
      <c r="A11" s="10" t="s">
        <v>15</v>
      </c>
      <c r="B11" s="11" t="n">
        <v>90</v>
      </c>
      <c r="C11" s="11" t="n">
        <v>97</v>
      </c>
      <c r="D11" s="11" t="n">
        <v>63</v>
      </c>
      <c r="E11" s="11" t="n">
        <v>74</v>
      </c>
      <c r="F11" s="11" t="n">
        <v>205</v>
      </c>
      <c r="G11" s="11" t="n">
        <v>42</v>
      </c>
      <c r="H11" s="11" t="n">
        <v>41</v>
      </c>
      <c r="I11" s="11" t="n">
        <v>95</v>
      </c>
      <c r="J11" s="11" t="n">
        <v>51</v>
      </c>
      <c r="K11" s="11" t="n">
        <v>57</v>
      </c>
      <c r="L11" s="11" t="n">
        <v>84</v>
      </c>
      <c r="M11" s="11" t="n">
        <v>99</v>
      </c>
      <c r="N11" s="11" t="n">
        <f aca="false">P11-SUM(B11:M11)</f>
        <v>784</v>
      </c>
      <c r="O11" s="11" t="n">
        <v>297</v>
      </c>
      <c r="P11" s="11" t="n">
        <f aca="false">O11*6</f>
        <v>1782</v>
      </c>
    </row>
    <row r="12" customFormat="false" ht="12.2" hidden="false" customHeight="true" outlineLevel="0" collapsed="false">
      <c r="A12" s="10" t="s">
        <v>16</v>
      </c>
      <c r="B12" s="11" t="n">
        <v>43</v>
      </c>
      <c r="C12" s="11" t="n">
        <v>47</v>
      </c>
      <c r="D12" s="11" t="n">
        <v>39</v>
      </c>
      <c r="E12" s="11" t="n">
        <v>29</v>
      </c>
      <c r="F12" s="11" t="n">
        <v>86</v>
      </c>
      <c r="G12" s="11" t="n">
        <v>30</v>
      </c>
      <c r="H12" s="11" t="n">
        <v>31</v>
      </c>
      <c r="I12" s="11" t="n">
        <v>42</v>
      </c>
      <c r="J12" s="11" t="n">
        <v>23</v>
      </c>
      <c r="K12" s="11" t="n">
        <v>21</v>
      </c>
      <c r="L12" s="11" t="n">
        <v>27</v>
      </c>
      <c r="M12" s="11" t="n">
        <v>38</v>
      </c>
      <c r="N12" s="11" t="n">
        <f aca="false">P12-SUM(B12:M12)</f>
        <v>294</v>
      </c>
      <c r="O12" s="11" t="n">
        <v>125</v>
      </c>
      <c r="P12" s="11" t="n">
        <f aca="false">O12*6</f>
        <v>750</v>
      </c>
    </row>
    <row r="13" customFormat="false" ht="12.2" hidden="false" customHeight="true" outlineLevel="0" collapsed="false">
      <c r="A13" s="10" t="s">
        <v>18</v>
      </c>
      <c r="B13" s="11" t="n">
        <v>43</v>
      </c>
      <c r="C13" s="11" t="n">
        <v>30</v>
      </c>
      <c r="D13" s="11" t="n">
        <v>32</v>
      </c>
      <c r="E13" s="11" t="n">
        <v>21</v>
      </c>
      <c r="F13" s="11" t="n">
        <v>92</v>
      </c>
      <c r="G13" s="11" t="n">
        <v>8</v>
      </c>
      <c r="H13" s="11" t="n">
        <v>39</v>
      </c>
      <c r="I13" s="11" t="n">
        <v>46</v>
      </c>
      <c r="J13" s="11" t="n">
        <v>15</v>
      </c>
      <c r="K13" s="11" t="n">
        <v>25</v>
      </c>
      <c r="L13" s="11" t="n">
        <v>30</v>
      </c>
      <c r="M13" s="11" t="n">
        <v>49</v>
      </c>
      <c r="N13" s="11" t="n">
        <f aca="false">P13-SUM(B13:M13)</f>
        <v>284</v>
      </c>
      <c r="O13" s="11" t="n">
        <v>119</v>
      </c>
      <c r="P13" s="11" t="n">
        <f aca="false">O13*6</f>
        <v>714</v>
      </c>
    </row>
    <row r="14" customFormat="false" ht="12.2" hidden="false" customHeight="true" outlineLevel="0" collapsed="false">
      <c r="A14" s="10" t="s">
        <v>23</v>
      </c>
      <c r="B14" s="11" t="n">
        <v>16</v>
      </c>
      <c r="C14" s="11" t="n">
        <v>13</v>
      </c>
      <c r="D14" s="11" t="n">
        <v>19</v>
      </c>
      <c r="E14" s="11" t="n">
        <v>12</v>
      </c>
      <c r="F14" s="11" t="n">
        <v>36</v>
      </c>
      <c r="G14" s="11" t="n">
        <v>10</v>
      </c>
      <c r="H14" s="11" t="n">
        <v>17</v>
      </c>
      <c r="I14" s="11" t="n">
        <v>18</v>
      </c>
      <c r="J14" s="11" t="n">
        <v>5</v>
      </c>
      <c r="K14" s="11" t="n">
        <v>7</v>
      </c>
      <c r="L14" s="11" t="n">
        <v>13</v>
      </c>
      <c r="M14" s="11" t="n">
        <v>13</v>
      </c>
      <c r="N14" s="11" t="n">
        <f aca="false">P14-SUM(B14:M14)</f>
        <v>133</v>
      </c>
      <c r="O14" s="11" t="n">
        <v>52</v>
      </c>
      <c r="P14" s="11" t="n">
        <f aca="false">O14*6</f>
        <v>312</v>
      </c>
    </row>
    <row r="15" customFormat="false" ht="12.2" hidden="false" customHeight="true" outlineLevel="0" collapsed="false">
      <c r="A15" s="10" t="s">
        <v>25</v>
      </c>
      <c r="B15" s="11" t="n">
        <v>136</v>
      </c>
      <c r="C15" s="11" t="n">
        <v>127</v>
      </c>
      <c r="D15" s="11" t="n">
        <v>149</v>
      </c>
      <c r="E15" s="11" t="n">
        <v>57</v>
      </c>
      <c r="F15" s="11" t="n">
        <v>277</v>
      </c>
      <c r="G15" s="11" t="n">
        <v>62</v>
      </c>
      <c r="H15" s="11" t="n">
        <v>146</v>
      </c>
      <c r="I15" s="11" t="n">
        <v>154</v>
      </c>
      <c r="J15" s="11" t="n">
        <v>82</v>
      </c>
      <c r="K15" s="11" t="n">
        <v>59</v>
      </c>
      <c r="L15" s="11" t="n">
        <v>99</v>
      </c>
      <c r="M15" s="11" t="n">
        <v>142</v>
      </c>
      <c r="N15" s="11" t="n">
        <f aca="false">P15-SUM(B15:M15)</f>
        <v>1024</v>
      </c>
      <c r="O15" s="11" t="n">
        <v>419</v>
      </c>
      <c r="P15" s="11" t="n">
        <f aca="false">O15*6</f>
        <v>2514</v>
      </c>
    </row>
    <row r="16" customFormat="false" ht="12.2" hidden="false" customHeight="true" outlineLevel="0" collapsed="false">
      <c r="A16" s="10" t="s">
        <v>26</v>
      </c>
      <c r="B16" s="11" t="n">
        <v>94</v>
      </c>
      <c r="C16" s="11" t="n">
        <v>79</v>
      </c>
      <c r="D16" s="11" t="n">
        <v>54</v>
      </c>
      <c r="E16" s="11" t="n">
        <v>50</v>
      </c>
      <c r="F16" s="11" t="n">
        <v>177</v>
      </c>
      <c r="G16" s="11" t="n">
        <v>32</v>
      </c>
      <c r="H16" s="11" t="n">
        <v>47</v>
      </c>
      <c r="I16" s="11" t="n">
        <v>93</v>
      </c>
      <c r="J16" s="11" t="n">
        <v>58</v>
      </c>
      <c r="K16" s="11" t="n">
        <v>53</v>
      </c>
      <c r="L16" s="11" t="n">
        <v>79</v>
      </c>
      <c r="M16" s="11" t="n">
        <v>108</v>
      </c>
      <c r="N16" s="11" t="n">
        <f aca="false">P16-SUM(B16:M16)</f>
        <v>594</v>
      </c>
      <c r="O16" s="11" t="n">
        <v>253</v>
      </c>
      <c r="P16" s="11" t="n">
        <f aca="false">O16*6</f>
        <v>1518</v>
      </c>
    </row>
    <row r="17" customFormat="false" ht="12.2" hidden="false" customHeight="true" outlineLevel="0" collapsed="false">
      <c r="A17" s="10" t="s">
        <v>27</v>
      </c>
      <c r="B17" s="11" t="n">
        <v>63</v>
      </c>
      <c r="C17" s="11" t="n">
        <v>74</v>
      </c>
      <c r="D17" s="11" t="n">
        <v>49</v>
      </c>
      <c r="E17" s="11" t="n">
        <v>49</v>
      </c>
      <c r="F17" s="11" t="n">
        <v>127</v>
      </c>
      <c r="G17" s="11" t="n">
        <v>32</v>
      </c>
      <c r="H17" s="11" t="n">
        <v>24</v>
      </c>
      <c r="I17" s="11" t="n">
        <v>47</v>
      </c>
      <c r="J17" s="11" t="n">
        <v>31</v>
      </c>
      <c r="K17" s="11" t="n">
        <v>31</v>
      </c>
      <c r="L17" s="11" t="n">
        <v>33</v>
      </c>
      <c r="M17" s="11" t="n">
        <v>46</v>
      </c>
      <c r="N17" s="11" t="n">
        <f aca="false">P17-SUM(B17:M17)</f>
        <v>522</v>
      </c>
      <c r="O17" s="11" t="n">
        <v>188</v>
      </c>
      <c r="P17" s="11" t="n">
        <f aca="false">O17*6</f>
        <v>1128</v>
      </c>
    </row>
    <row r="18" customFormat="false" ht="12.2" hidden="false" customHeight="true" outlineLevel="0" collapsed="false">
      <c r="A18" s="10" t="s">
        <v>28</v>
      </c>
      <c r="B18" s="11" t="n">
        <v>37</v>
      </c>
      <c r="C18" s="11" t="n">
        <v>30</v>
      </c>
      <c r="D18" s="11" t="n">
        <v>21</v>
      </c>
      <c r="E18" s="11" t="n">
        <v>24</v>
      </c>
      <c r="F18" s="11" t="n">
        <v>69</v>
      </c>
      <c r="G18" s="11" t="n">
        <v>17</v>
      </c>
      <c r="H18" s="11" t="n">
        <v>19</v>
      </c>
      <c r="I18" s="11" t="n">
        <v>31</v>
      </c>
      <c r="J18" s="11" t="n">
        <v>17</v>
      </c>
      <c r="K18" s="11" t="n">
        <v>8</v>
      </c>
      <c r="L18" s="11" t="n">
        <v>20</v>
      </c>
      <c r="M18" s="11" t="n">
        <v>34</v>
      </c>
      <c r="N18" s="11" t="n">
        <f aca="false">P18-SUM(B18:M18)</f>
        <v>345</v>
      </c>
      <c r="O18" s="11" t="n">
        <v>112</v>
      </c>
      <c r="P18" s="11" t="n">
        <f aca="false">O18*6</f>
        <v>672</v>
      </c>
    </row>
    <row r="19" customFormat="false" ht="12.2" hidden="false" customHeight="true" outlineLevel="0" collapsed="false">
      <c r="A19" s="10" t="s">
        <v>30</v>
      </c>
      <c r="B19" s="11" t="n">
        <v>19</v>
      </c>
      <c r="C19" s="11" t="n">
        <v>18</v>
      </c>
      <c r="D19" s="11" t="n">
        <v>16</v>
      </c>
      <c r="E19" s="11" t="n">
        <v>8</v>
      </c>
      <c r="F19" s="11" t="n">
        <v>47</v>
      </c>
      <c r="G19" s="11" t="n">
        <v>12</v>
      </c>
      <c r="H19" s="11" t="n">
        <v>16</v>
      </c>
      <c r="I19" s="11" t="n">
        <v>21</v>
      </c>
      <c r="J19" s="11" t="n">
        <v>18</v>
      </c>
      <c r="K19" s="11" t="n">
        <v>8</v>
      </c>
      <c r="L19" s="11" t="n">
        <v>16</v>
      </c>
      <c r="M19" s="11" t="n">
        <v>15</v>
      </c>
      <c r="N19" s="11" t="n">
        <f aca="false">P19-SUM(B19:M19)</f>
        <v>218</v>
      </c>
      <c r="O19" s="11" t="n">
        <v>72</v>
      </c>
      <c r="P19" s="11" t="n">
        <f aca="false">O19*6</f>
        <v>432</v>
      </c>
    </row>
    <row r="20" customFormat="false" ht="12.2" hidden="false" customHeight="true" outlineLevel="0" collapsed="false">
      <c r="A20" s="10" t="s">
        <v>31</v>
      </c>
      <c r="B20" s="11" t="n">
        <v>52</v>
      </c>
      <c r="C20" s="11" t="n">
        <v>67</v>
      </c>
      <c r="D20" s="11" t="n">
        <v>43</v>
      </c>
      <c r="E20" s="11" t="n">
        <v>56</v>
      </c>
      <c r="F20" s="11" t="n">
        <v>139</v>
      </c>
      <c r="G20" s="11" t="n">
        <v>21</v>
      </c>
      <c r="H20" s="11" t="n">
        <v>24</v>
      </c>
      <c r="I20" s="11" t="n">
        <v>42</v>
      </c>
      <c r="J20" s="11" t="n">
        <v>23</v>
      </c>
      <c r="K20" s="11" t="n">
        <v>19</v>
      </c>
      <c r="L20" s="11" t="n">
        <v>40</v>
      </c>
      <c r="M20" s="11" t="n">
        <v>54</v>
      </c>
      <c r="N20" s="11" t="n">
        <f aca="false">P20-SUM(B20:M20)</f>
        <v>530</v>
      </c>
      <c r="O20" s="11" t="n">
        <v>185</v>
      </c>
      <c r="P20" s="11" t="n">
        <f aca="false">O20*6</f>
        <v>1110</v>
      </c>
    </row>
    <row r="21" customFormat="false" ht="12.2" hidden="false" customHeight="true" outlineLevel="0" collapsed="false">
      <c r="A21" s="10" t="s">
        <v>33</v>
      </c>
      <c r="B21" s="11" t="n">
        <v>53</v>
      </c>
      <c r="C21" s="11" t="n">
        <v>79</v>
      </c>
      <c r="D21" s="11" t="n">
        <v>48</v>
      </c>
      <c r="E21" s="11" t="n">
        <v>20</v>
      </c>
      <c r="F21" s="11" t="n">
        <v>96</v>
      </c>
      <c r="G21" s="11" t="n">
        <v>25</v>
      </c>
      <c r="H21" s="11" t="n">
        <v>51</v>
      </c>
      <c r="I21" s="11" t="n">
        <v>67</v>
      </c>
      <c r="J21" s="11" t="n">
        <v>32</v>
      </c>
      <c r="K21" s="11" t="n">
        <v>16</v>
      </c>
      <c r="L21" s="11" t="n">
        <v>37</v>
      </c>
      <c r="M21" s="11" t="n">
        <v>49</v>
      </c>
      <c r="N21" s="11" t="n">
        <f aca="false">P21-SUM(B21:M21)</f>
        <v>483</v>
      </c>
      <c r="O21" s="11" t="n">
        <v>176</v>
      </c>
      <c r="P21" s="11" t="n">
        <f aca="false">O21*6</f>
        <v>1056</v>
      </c>
    </row>
    <row r="22" customFormat="false" ht="12.2" hidden="false" customHeight="true" outlineLevel="0" collapsed="false">
      <c r="A22" s="12" t="s">
        <v>4</v>
      </c>
      <c r="B22" s="13" t="n">
        <f aca="false">SUM(B6:B21)</f>
        <v>984</v>
      </c>
      <c r="C22" s="13" t="n">
        <f aca="false">SUM(C6:C21)</f>
        <v>1022</v>
      </c>
      <c r="D22" s="13" t="n">
        <f aca="false">SUM(D6:D21)</f>
        <v>813</v>
      </c>
      <c r="E22" s="13" t="n">
        <f aca="false">SUM(E6:E21)</f>
        <v>631</v>
      </c>
      <c r="F22" s="13" t="n">
        <f aca="false">SUM(F6:F21)</f>
        <v>2043</v>
      </c>
      <c r="G22" s="13" t="n">
        <f aca="false">SUM(G6:G21)</f>
        <v>458</v>
      </c>
      <c r="H22" s="13" t="n">
        <f aca="false">SUM(H6:H21)</f>
        <v>681</v>
      </c>
      <c r="I22" s="13" t="n">
        <f aca="false">SUM(I6:I21)</f>
        <v>996</v>
      </c>
      <c r="J22" s="13" t="n">
        <f aca="false">SUM(J6:J21)</f>
        <v>528</v>
      </c>
      <c r="K22" s="13" t="n">
        <f aca="false">SUM(K6:K21)</f>
        <v>453</v>
      </c>
      <c r="L22" s="13" t="n">
        <f aca="false">SUM(L6:L21)</f>
        <v>711</v>
      </c>
      <c r="M22" s="13" t="n">
        <f aca="false">SUM(M6:M21)</f>
        <v>979</v>
      </c>
      <c r="N22" s="43" t="n">
        <f aca="false">SUM(N6:N21)</f>
        <v>7803</v>
      </c>
      <c r="O22" s="44" t="n">
        <f aca="false">SUM(O6:O21)</f>
        <v>3017</v>
      </c>
      <c r="P22" s="45" t="n">
        <f aca="false">SUM(P6:P21)</f>
        <v>18102</v>
      </c>
      <c r="Q22" s="14"/>
      <c r="R22" s="14"/>
      <c r="S22" s="14"/>
    </row>
    <row r="23" customFormat="false" ht="9" hidden="false" customHeight="true" outlineLevel="0" collapsed="false">
      <c r="A23" s="1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7"/>
      <c r="Q23" s="14"/>
      <c r="R23" s="14"/>
      <c r="S23" s="14"/>
    </row>
    <row r="24" customFormat="false" ht="15" hidden="false" customHeight="true" outlineLevel="0" collapsed="false">
      <c r="A24" s="9" t="s">
        <v>3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2" hidden="false" customHeight="true" outlineLevel="0" collapsed="false">
      <c r="A25" s="10" t="s">
        <v>9</v>
      </c>
      <c r="B25" s="11" t="n">
        <v>45</v>
      </c>
      <c r="C25" s="11" t="n">
        <v>36</v>
      </c>
      <c r="D25" s="11" t="n">
        <v>40</v>
      </c>
      <c r="E25" s="11" t="n">
        <v>17</v>
      </c>
      <c r="F25" s="11" t="n">
        <v>91</v>
      </c>
      <c r="G25" s="11" t="n">
        <v>26</v>
      </c>
      <c r="H25" s="11" t="n">
        <v>59</v>
      </c>
      <c r="I25" s="11" t="n">
        <v>72</v>
      </c>
      <c r="J25" s="11" t="n">
        <v>42</v>
      </c>
      <c r="K25" s="11" t="n">
        <v>32</v>
      </c>
      <c r="L25" s="11" t="n">
        <v>33</v>
      </c>
      <c r="M25" s="11" t="n">
        <v>53</v>
      </c>
      <c r="N25" s="11" t="n">
        <f aca="false">JD144!P25-SUM(JD144!B25:M25)</f>
        <v>432</v>
      </c>
      <c r="O25" s="11" t="n">
        <v>163</v>
      </c>
      <c r="P25" s="11" t="n">
        <f aca="false">JD144!O25*6</f>
        <v>978</v>
      </c>
    </row>
    <row r="26" customFormat="false" ht="12.2" hidden="false" customHeight="true" outlineLevel="0" collapsed="false">
      <c r="A26" s="10" t="s">
        <v>13</v>
      </c>
      <c r="B26" s="11" t="n">
        <v>86</v>
      </c>
      <c r="C26" s="11" t="n">
        <v>46</v>
      </c>
      <c r="D26" s="11" t="n">
        <v>65</v>
      </c>
      <c r="E26" s="11" t="n">
        <v>37</v>
      </c>
      <c r="F26" s="11" t="n">
        <v>125</v>
      </c>
      <c r="G26" s="11" t="n">
        <v>33</v>
      </c>
      <c r="H26" s="11" t="n">
        <v>55</v>
      </c>
      <c r="I26" s="11" t="n">
        <v>85</v>
      </c>
      <c r="J26" s="11" t="n">
        <v>41</v>
      </c>
      <c r="K26" s="11" t="n">
        <v>41</v>
      </c>
      <c r="L26" s="11" t="n">
        <v>55</v>
      </c>
      <c r="M26" s="11" t="n">
        <v>77</v>
      </c>
      <c r="N26" s="11" t="n">
        <f aca="false">JD144!P26-SUM(JD144!B26:M26)</f>
        <v>496</v>
      </c>
      <c r="O26" s="11" t="n">
        <v>207</v>
      </c>
      <c r="P26" s="11" t="n">
        <f aca="false">JD144!O26*6</f>
        <v>1242</v>
      </c>
    </row>
    <row r="27" customFormat="false" ht="12.2" hidden="false" customHeight="true" outlineLevel="0" collapsed="false">
      <c r="A27" s="10" t="s">
        <v>16</v>
      </c>
      <c r="B27" s="11" t="n">
        <v>27</v>
      </c>
      <c r="C27" s="11" t="n">
        <v>22</v>
      </c>
      <c r="D27" s="11" t="n">
        <v>25</v>
      </c>
      <c r="E27" s="11" t="n">
        <v>22</v>
      </c>
      <c r="F27" s="11" t="n">
        <v>53</v>
      </c>
      <c r="G27" s="11" t="n">
        <v>16</v>
      </c>
      <c r="H27" s="11" t="n">
        <v>19</v>
      </c>
      <c r="I27" s="11" t="n">
        <v>34</v>
      </c>
      <c r="J27" s="11" t="n">
        <v>17</v>
      </c>
      <c r="K27" s="11" t="n">
        <v>26</v>
      </c>
      <c r="L27" s="11" t="n">
        <v>22</v>
      </c>
      <c r="M27" s="11" t="n">
        <v>28</v>
      </c>
      <c r="N27" s="11" t="n">
        <f aca="false">JD144!P27-SUM(JD144!B27:M27)</f>
        <v>265</v>
      </c>
      <c r="O27" s="11" t="n">
        <v>96</v>
      </c>
      <c r="P27" s="11" t="n">
        <f aca="false">JD144!O27*6</f>
        <v>576</v>
      </c>
    </row>
    <row r="28" customFormat="false" ht="12.2" hidden="false" customHeight="true" outlineLevel="0" collapsed="false">
      <c r="A28" s="10" t="s">
        <v>19</v>
      </c>
      <c r="B28" s="11" t="n">
        <v>23</v>
      </c>
      <c r="C28" s="11" t="n">
        <v>20</v>
      </c>
      <c r="D28" s="11" t="n">
        <v>19</v>
      </c>
      <c r="E28" s="11" t="n">
        <v>11</v>
      </c>
      <c r="F28" s="11" t="n">
        <v>43</v>
      </c>
      <c r="G28" s="11" t="n">
        <v>8</v>
      </c>
      <c r="H28" s="11" t="n">
        <v>20</v>
      </c>
      <c r="I28" s="11" t="n">
        <v>24</v>
      </c>
      <c r="J28" s="11" t="n">
        <v>15</v>
      </c>
      <c r="K28" s="11" t="n">
        <v>14</v>
      </c>
      <c r="L28" s="11" t="n">
        <v>19</v>
      </c>
      <c r="M28" s="11" t="n">
        <v>21</v>
      </c>
      <c r="N28" s="11" t="n">
        <f aca="false">JD144!P28-SUM(JD144!B28:M28)</f>
        <v>153</v>
      </c>
      <c r="O28" s="11" t="n">
        <v>65</v>
      </c>
      <c r="P28" s="11" t="n">
        <f aca="false">JD144!O28*6</f>
        <v>390</v>
      </c>
    </row>
    <row r="29" customFormat="false" ht="12.2" hidden="false" customHeight="true" outlineLevel="0" collapsed="false">
      <c r="A29" s="10" t="s">
        <v>21</v>
      </c>
      <c r="B29" s="11" t="n">
        <v>26</v>
      </c>
      <c r="C29" s="11" t="n">
        <v>23</v>
      </c>
      <c r="D29" s="11" t="n">
        <v>19</v>
      </c>
      <c r="E29" s="11" t="n">
        <v>15</v>
      </c>
      <c r="F29" s="11" t="n">
        <v>42</v>
      </c>
      <c r="G29" s="11" t="n">
        <v>19</v>
      </c>
      <c r="H29" s="11" t="n">
        <v>14</v>
      </c>
      <c r="I29" s="11" t="n">
        <v>25</v>
      </c>
      <c r="J29" s="11" t="n">
        <v>9</v>
      </c>
      <c r="K29" s="11" t="n">
        <v>13</v>
      </c>
      <c r="L29" s="11" t="n">
        <v>13</v>
      </c>
      <c r="M29" s="11" t="n">
        <v>13</v>
      </c>
      <c r="N29" s="11" t="n">
        <f aca="false">JD144!P29-SUM(JD144!B29:M29)</f>
        <v>105</v>
      </c>
      <c r="O29" s="11" t="n">
        <v>56</v>
      </c>
      <c r="P29" s="11" t="n">
        <f aca="false">JD144!O29*6</f>
        <v>336</v>
      </c>
    </row>
    <row r="30" customFormat="false" ht="12.2" hidden="false" customHeight="true" outlineLevel="0" collapsed="false">
      <c r="A30" s="10" t="s">
        <v>23</v>
      </c>
      <c r="B30" s="11" t="n">
        <v>24</v>
      </c>
      <c r="C30" s="11" t="n">
        <v>32</v>
      </c>
      <c r="D30" s="11" t="n">
        <v>24</v>
      </c>
      <c r="E30" s="11" t="n">
        <v>20</v>
      </c>
      <c r="F30" s="11" t="n">
        <v>60</v>
      </c>
      <c r="G30" s="11" t="n">
        <v>10</v>
      </c>
      <c r="H30" s="11" t="n">
        <v>30</v>
      </c>
      <c r="I30" s="11" t="n">
        <v>40</v>
      </c>
      <c r="J30" s="11" t="n">
        <v>20</v>
      </c>
      <c r="K30" s="11" t="n">
        <v>18</v>
      </c>
      <c r="L30" s="11" t="n">
        <v>24</v>
      </c>
      <c r="M30" s="11" t="n">
        <v>41</v>
      </c>
      <c r="N30" s="11" t="n">
        <f aca="false">JD144!P30-SUM(JD144!B30:M30)</f>
        <v>185</v>
      </c>
      <c r="O30" s="11" t="n">
        <v>88</v>
      </c>
      <c r="P30" s="11" t="n">
        <f aca="false">JD144!O30*6</f>
        <v>528</v>
      </c>
    </row>
    <row r="31" customFormat="false" ht="12.2" hidden="false" customHeight="true" outlineLevel="0" collapsed="false">
      <c r="A31" s="10" t="s">
        <v>27</v>
      </c>
      <c r="B31" s="11" t="n">
        <v>0</v>
      </c>
      <c r="C31" s="11" t="n">
        <v>3</v>
      </c>
      <c r="D31" s="11" t="n">
        <v>3</v>
      </c>
      <c r="E31" s="11" t="n">
        <v>4</v>
      </c>
      <c r="F31" s="11" t="n">
        <v>8</v>
      </c>
      <c r="G31" s="11" t="n">
        <v>1</v>
      </c>
      <c r="H31" s="11" t="n">
        <v>5</v>
      </c>
      <c r="I31" s="11" t="n">
        <v>5</v>
      </c>
      <c r="J31" s="11" t="n">
        <v>3</v>
      </c>
      <c r="K31" s="11" t="n">
        <v>1</v>
      </c>
      <c r="L31" s="11" t="n">
        <v>4</v>
      </c>
      <c r="M31" s="11" t="n">
        <v>5</v>
      </c>
      <c r="N31" s="11" t="n">
        <f aca="false">JD144!P31-SUM(JD144!B31:M31)</f>
        <v>30</v>
      </c>
      <c r="O31" s="11" t="n">
        <v>12</v>
      </c>
      <c r="P31" s="11" t="n">
        <f aca="false">JD144!O31*6</f>
        <v>72</v>
      </c>
    </row>
    <row r="32" customFormat="false" ht="12.2" hidden="false" customHeight="true" outlineLevel="0" collapsed="false">
      <c r="A32" s="10" t="s">
        <v>30</v>
      </c>
      <c r="B32" s="11" t="n">
        <v>33</v>
      </c>
      <c r="C32" s="11" t="n">
        <v>24</v>
      </c>
      <c r="D32" s="11" t="n">
        <v>31</v>
      </c>
      <c r="E32" s="11" t="n">
        <v>10</v>
      </c>
      <c r="F32" s="11" t="n">
        <v>61</v>
      </c>
      <c r="G32" s="11" t="n">
        <v>21</v>
      </c>
      <c r="H32" s="11" t="n">
        <v>57</v>
      </c>
      <c r="I32" s="11" t="n">
        <v>65</v>
      </c>
      <c r="J32" s="11" t="n">
        <v>29</v>
      </c>
      <c r="K32" s="11" t="n">
        <v>21</v>
      </c>
      <c r="L32" s="11" t="n">
        <v>30</v>
      </c>
      <c r="M32" s="11" t="n">
        <v>39</v>
      </c>
      <c r="N32" s="11" t="n">
        <f aca="false">JD144!P32-SUM(JD144!B32:M32)</f>
        <v>269</v>
      </c>
      <c r="O32" s="11" t="n">
        <v>115</v>
      </c>
      <c r="P32" s="11" t="n">
        <f aca="false">JD144!O32*6</f>
        <v>690</v>
      </c>
    </row>
    <row r="33" customFormat="false" ht="12.2" hidden="false" customHeight="true" outlineLevel="0" collapsed="false">
      <c r="A33" s="10" t="s">
        <v>43</v>
      </c>
      <c r="B33" s="11" t="n">
        <v>21</v>
      </c>
      <c r="C33" s="11" t="n">
        <v>19</v>
      </c>
      <c r="D33" s="11" t="n">
        <v>35</v>
      </c>
      <c r="E33" s="11" t="n">
        <v>12</v>
      </c>
      <c r="F33" s="11" t="n">
        <v>40</v>
      </c>
      <c r="G33" s="11" t="n">
        <v>12</v>
      </c>
      <c r="H33" s="11" t="n">
        <v>24</v>
      </c>
      <c r="I33" s="11" t="n">
        <v>24</v>
      </c>
      <c r="J33" s="11" t="n">
        <v>12</v>
      </c>
      <c r="K33" s="11" t="n">
        <v>9</v>
      </c>
      <c r="L33" s="11" t="n">
        <v>14</v>
      </c>
      <c r="M33" s="11" t="n">
        <v>16</v>
      </c>
      <c r="N33" s="11" t="n">
        <f aca="false">JD144!P33-SUM(JD144!B33:M33)</f>
        <v>200</v>
      </c>
      <c r="O33" s="11" t="n">
        <v>73</v>
      </c>
      <c r="P33" s="11" t="n">
        <f aca="false">JD144!O33*6</f>
        <v>438</v>
      </c>
    </row>
    <row r="34" customFormat="false" ht="12.2" hidden="false" customHeight="true" outlineLevel="0" collapsed="false">
      <c r="A34" s="10" t="s">
        <v>32</v>
      </c>
      <c r="B34" s="11" t="n">
        <v>21</v>
      </c>
      <c r="C34" s="11" t="n">
        <v>18</v>
      </c>
      <c r="D34" s="11" t="n">
        <v>31</v>
      </c>
      <c r="E34" s="11" t="n">
        <v>11</v>
      </c>
      <c r="F34" s="11" t="n">
        <v>49</v>
      </c>
      <c r="G34" s="11" t="n">
        <v>13</v>
      </c>
      <c r="H34" s="11" t="n">
        <v>37</v>
      </c>
      <c r="I34" s="11" t="n">
        <v>39</v>
      </c>
      <c r="J34" s="11" t="n">
        <v>21</v>
      </c>
      <c r="K34" s="11" t="n">
        <v>18</v>
      </c>
      <c r="L34" s="11" t="n">
        <v>23</v>
      </c>
      <c r="M34" s="11" t="n">
        <v>27</v>
      </c>
      <c r="N34" s="11" t="n">
        <f aca="false">JD144!P34-SUM(JD144!B34:M34)</f>
        <v>220</v>
      </c>
      <c r="O34" s="11" t="n">
        <v>88</v>
      </c>
      <c r="P34" s="11" t="n">
        <f aca="false">JD144!O34*6</f>
        <v>528</v>
      </c>
    </row>
    <row r="35" customFormat="false" ht="12.2" hidden="false" customHeight="true" outlineLevel="0" collapsed="false">
      <c r="A35" s="10" t="s">
        <v>47</v>
      </c>
      <c r="B35" s="11" t="n">
        <v>8</v>
      </c>
      <c r="C35" s="11" t="n">
        <v>5</v>
      </c>
      <c r="D35" s="11" t="n">
        <v>9</v>
      </c>
      <c r="E35" s="11" t="n">
        <v>3</v>
      </c>
      <c r="F35" s="11" t="n">
        <v>17</v>
      </c>
      <c r="G35" s="11" t="n">
        <v>4</v>
      </c>
      <c r="H35" s="11" t="n">
        <v>9</v>
      </c>
      <c r="I35" s="11" t="n">
        <v>8</v>
      </c>
      <c r="J35" s="11" t="n">
        <v>2</v>
      </c>
      <c r="K35" s="11" t="n">
        <v>4</v>
      </c>
      <c r="L35" s="11" t="n">
        <v>5</v>
      </c>
      <c r="M35" s="11" t="n">
        <v>8</v>
      </c>
      <c r="N35" s="11" t="n">
        <f aca="false">JD144!P35-SUM(JD144!B35:M35)</f>
        <v>68</v>
      </c>
      <c r="O35" s="11" t="n">
        <v>25</v>
      </c>
      <c r="P35" s="11" t="n">
        <f aca="false">JD144!O35*6</f>
        <v>150</v>
      </c>
    </row>
    <row r="36" customFormat="false" ht="12.2" hidden="false" customHeight="true" outlineLevel="0" collapsed="false">
      <c r="A36" s="12" t="s">
        <v>4</v>
      </c>
      <c r="B36" s="13" t="n">
        <f aca="false">SUM(B25:B35)</f>
        <v>314</v>
      </c>
      <c r="C36" s="13" t="n">
        <f aca="false">SUM(C25:C35)</f>
        <v>248</v>
      </c>
      <c r="D36" s="13" t="n">
        <f aca="false">SUM(D25:D35)</f>
        <v>301</v>
      </c>
      <c r="E36" s="13" t="n">
        <f aca="false">SUM(E25:E35)</f>
        <v>162</v>
      </c>
      <c r="F36" s="13" t="n">
        <f aca="false">SUM(F25:F35)</f>
        <v>589</v>
      </c>
      <c r="G36" s="13" t="n">
        <f aca="false">SUM(G25:G35)</f>
        <v>163</v>
      </c>
      <c r="H36" s="13" t="n">
        <f aca="false">SUM(H25:H35)</f>
        <v>329</v>
      </c>
      <c r="I36" s="13" t="n">
        <f aca="false">SUM(I25:I35)</f>
        <v>421</v>
      </c>
      <c r="J36" s="13" t="n">
        <f aca="false">SUM(J25:J35)</f>
        <v>211</v>
      </c>
      <c r="K36" s="13" t="n">
        <f aca="false">SUM(K25:K35)</f>
        <v>197</v>
      </c>
      <c r="L36" s="13" t="n">
        <f aca="false">SUM(L25:L35)</f>
        <v>242</v>
      </c>
      <c r="M36" s="13" t="n">
        <f aca="false">SUM(M25:M35)</f>
        <v>328</v>
      </c>
      <c r="N36" s="43" t="n">
        <f aca="false">SUM(N25:N35)</f>
        <v>2423</v>
      </c>
      <c r="O36" s="44" t="n">
        <f aca="false">SUM(O25:O35)</f>
        <v>988</v>
      </c>
      <c r="P36" s="45" t="n">
        <f aca="false">SUM(P25:P35)</f>
        <v>5928</v>
      </c>
      <c r="Q36" s="14"/>
      <c r="R36" s="14"/>
      <c r="S36" s="14"/>
    </row>
    <row r="37" customFormat="false" ht="15" hidden="false" customHeight="true" outlineLevel="0" collapsed="false">
      <c r="A37" s="9" t="s">
        <v>5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true" outlineLevel="0" collapsed="false">
      <c r="A38" s="10" t="s">
        <v>9</v>
      </c>
      <c r="B38" s="11" t="n">
        <v>50</v>
      </c>
      <c r="C38" s="11" t="n">
        <v>42</v>
      </c>
      <c r="D38" s="11" t="n">
        <v>31</v>
      </c>
      <c r="E38" s="11" t="n">
        <v>23</v>
      </c>
      <c r="F38" s="11" t="n">
        <v>79</v>
      </c>
      <c r="G38" s="11" t="n">
        <v>14</v>
      </c>
      <c r="H38" s="11" t="n">
        <v>64</v>
      </c>
      <c r="I38" s="46" t="n">
        <v>64</v>
      </c>
      <c r="J38" s="11" t="n">
        <v>32</v>
      </c>
      <c r="K38" s="11" t="n">
        <v>16</v>
      </c>
      <c r="L38" s="11" t="n">
        <v>37</v>
      </c>
      <c r="M38" s="11" t="n">
        <v>45</v>
      </c>
      <c r="N38" s="11" t="n">
        <f aca="false">P38-SUM(B38:M38)</f>
        <v>265</v>
      </c>
      <c r="O38" s="11" t="n">
        <v>127</v>
      </c>
      <c r="P38" s="11" t="n">
        <f aca="false">O38*6</f>
        <v>762</v>
      </c>
    </row>
    <row r="39" customFormat="false" ht="12.75" hidden="false" customHeight="true" outlineLevel="0" collapsed="false">
      <c r="A39" s="10" t="s">
        <v>10</v>
      </c>
      <c r="B39" s="11" t="n">
        <v>26</v>
      </c>
      <c r="C39" s="11" t="n">
        <v>43</v>
      </c>
      <c r="D39" s="11" t="n">
        <v>23</v>
      </c>
      <c r="E39" s="11" t="n">
        <v>12</v>
      </c>
      <c r="F39" s="11" t="n">
        <v>70</v>
      </c>
      <c r="G39" s="11" t="n">
        <v>10</v>
      </c>
      <c r="H39" s="11" t="n">
        <v>18</v>
      </c>
      <c r="I39" s="46" t="n">
        <v>26</v>
      </c>
      <c r="J39" s="11" t="n">
        <v>10</v>
      </c>
      <c r="K39" s="11" t="n">
        <v>15</v>
      </c>
      <c r="L39" s="11" t="n">
        <v>21</v>
      </c>
      <c r="M39" s="11" t="n">
        <v>31</v>
      </c>
      <c r="N39" s="11" t="n">
        <f aca="false">P39-SUM(B39:M39)</f>
        <v>277</v>
      </c>
      <c r="O39" s="11" t="n">
        <v>97</v>
      </c>
      <c r="P39" s="11" t="n">
        <f aca="false">O39*6</f>
        <v>582</v>
      </c>
    </row>
    <row r="40" customFormat="false" ht="12.75" hidden="false" customHeight="true" outlineLevel="0" collapsed="false">
      <c r="A40" s="10" t="s">
        <v>11</v>
      </c>
      <c r="B40" s="11" t="n">
        <v>21</v>
      </c>
      <c r="C40" s="11" t="n">
        <v>32</v>
      </c>
      <c r="D40" s="11" t="n">
        <v>26</v>
      </c>
      <c r="E40" s="11" t="n">
        <v>28</v>
      </c>
      <c r="F40" s="11" t="n">
        <v>49</v>
      </c>
      <c r="G40" s="11" t="n">
        <v>12</v>
      </c>
      <c r="H40" s="11" t="n">
        <v>34</v>
      </c>
      <c r="I40" s="46" t="n">
        <v>29</v>
      </c>
      <c r="J40" s="11" t="n">
        <v>10</v>
      </c>
      <c r="K40" s="11" t="n">
        <v>15</v>
      </c>
      <c r="L40" s="11" t="n">
        <v>18</v>
      </c>
      <c r="M40" s="11" t="n">
        <v>29</v>
      </c>
      <c r="N40" s="11" t="n">
        <f aca="false">P40-SUM(B40:M40)</f>
        <v>165</v>
      </c>
      <c r="O40" s="11" t="n">
        <v>78</v>
      </c>
      <c r="P40" s="11" t="n">
        <f aca="false">O40*6</f>
        <v>468</v>
      </c>
    </row>
    <row r="41" customFormat="false" ht="12.75" hidden="false" customHeight="true" outlineLevel="0" collapsed="false">
      <c r="A41" s="10" t="s">
        <v>12</v>
      </c>
      <c r="B41" s="11" t="n">
        <v>5</v>
      </c>
      <c r="C41" s="11" t="n">
        <v>5</v>
      </c>
      <c r="D41" s="11" t="n">
        <v>5</v>
      </c>
      <c r="E41" s="11" t="n">
        <v>3</v>
      </c>
      <c r="F41" s="11" t="n">
        <v>10</v>
      </c>
      <c r="G41" s="11" t="n">
        <v>4</v>
      </c>
      <c r="H41" s="11" t="n">
        <v>9</v>
      </c>
      <c r="I41" s="46" t="n">
        <v>11</v>
      </c>
      <c r="J41" s="11" t="n">
        <v>6</v>
      </c>
      <c r="K41" s="11" t="n">
        <v>5</v>
      </c>
      <c r="L41" s="11" t="n">
        <v>8</v>
      </c>
      <c r="M41" s="11" t="n">
        <v>7</v>
      </c>
      <c r="N41" s="11" t="n">
        <f aca="false">P41-SUM(B41:M41)</f>
        <v>42</v>
      </c>
      <c r="O41" s="11" t="n">
        <v>20</v>
      </c>
      <c r="P41" s="11" t="n">
        <f aca="false">O41*6</f>
        <v>120</v>
      </c>
    </row>
    <row r="42" customFormat="false" ht="12.75" hidden="false" customHeight="true" outlineLevel="0" collapsed="false">
      <c r="A42" s="10" t="s">
        <v>14</v>
      </c>
      <c r="B42" s="11" t="n">
        <v>23</v>
      </c>
      <c r="C42" s="11" t="n">
        <v>18</v>
      </c>
      <c r="D42" s="11" t="n">
        <v>18</v>
      </c>
      <c r="E42" s="11" t="n">
        <v>18</v>
      </c>
      <c r="F42" s="11" t="n">
        <v>36</v>
      </c>
      <c r="G42" s="11" t="n">
        <v>17</v>
      </c>
      <c r="H42" s="11" t="n">
        <v>18</v>
      </c>
      <c r="I42" s="46" t="n">
        <v>28</v>
      </c>
      <c r="J42" s="11" t="n">
        <v>14</v>
      </c>
      <c r="K42" s="11" t="n">
        <v>14</v>
      </c>
      <c r="L42" s="11" t="n">
        <v>17</v>
      </c>
      <c r="M42" s="11" t="n">
        <v>22</v>
      </c>
      <c r="N42" s="11" t="n">
        <f aca="false">P42-SUM(B42:M42)</f>
        <v>141</v>
      </c>
      <c r="O42" s="11" t="n">
        <v>64</v>
      </c>
      <c r="P42" s="11" t="n">
        <f aca="false">O42*6</f>
        <v>384</v>
      </c>
    </row>
    <row r="43" customFormat="false" ht="12.75" hidden="false" customHeight="true" outlineLevel="0" collapsed="false">
      <c r="A43" s="10" t="s">
        <v>15</v>
      </c>
      <c r="B43" s="11" t="n">
        <v>29</v>
      </c>
      <c r="C43" s="11" t="n">
        <v>22</v>
      </c>
      <c r="D43" s="11" t="n">
        <v>21</v>
      </c>
      <c r="E43" s="11" t="n">
        <v>16</v>
      </c>
      <c r="F43" s="11" t="n">
        <v>47</v>
      </c>
      <c r="G43" s="11" t="n">
        <v>12</v>
      </c>
      <c r="H43" s="11" t="n">
        <v>28</v>
      </c>
      <c r="I43" s="46" t="n">
        <v>36</v>
      </c>
      <c r="J43" s="11" t="n">
        <v>13</v>
      </c>
      <c r="K43" s="11" t="n">
        <v>8</v>
      </c>
      <c r="L43" s="11" t="n">
        <v>18</v>
      </c>
      <c r="M43" s="11" t="n">
        <v>20</v>
      </c>
      <c r="N43" s="11" t="n">
        <f aca="false">P43-SUM(B43:M43)</f>
        <v>204</v>
      </c>
      <c r="O43" s="11" t="n">
        <v>79</v>
      </c>
      <c r="P43" s="11" t="n">
        <f aca="false">O43*6</f>
        <v>474</v>
      </c>
    </row>
    <row r="44" customFormat="false" ht="12.75" hidden="false" customHeight="true" outlineLevel="0" collapsed="false">
      <c r="A44" s="10" t="s">
        <v>16</v>
      </c>
      <c r="B44" s="11" t="n">
        <v>37</v>
      </c>
      <c r="C44" s="11" t="n">
        <v>41</v>
      </c>
      <c r="D44" s="11" t="n">
        <v>26</v>
      </c>
      <c r="E44" s="11" t="n">
        <v>26</v>
      </c>
      <c r="F44" s="11" t="n">
        <v>85</v>
      </c>
      <c r="G44" s="11" t="n">
        <v>15</v>
      </c>
      <c r="H44" s="11" t="n">
        <v>25</v>
      </c>
      <c r="I44" s="46" t="n">
        <v>47</v>
      </c>
      <c r="J44" s="11" t="n">
        <v>17</v>
      </c>
      <c r="K44" s="11" t="n">
        <v>21</v>
      </c>
      <c r="L44" s="11" t="n">
        <v>23</v>
      </c>
      <c r="M44" s="11" t="n">
        <v>40</v>
      </c>
      <c r="N44" s="11" t="n">
        <f aca="false">P44-SUM(B44:M44)</f>
        <v>281</v>
      </c>
      <c r="O44" s="11" t="n">
        <v>114</v>
      </c>
      <c r="P44" s="11" t="n">
        <f aca="false">O44*6</f>
        <v>684</v>
      </c>
    </row>
    <row r="45" customFormat="false" ht="12.75" hidden="false" customHeight="true" outlineLevel="0" collapsed="false">
      <c r="A45" s="10" t="s">
        <v>17</v>
      </c>
      <c r="B45" s="11" t="n">
        <v>38</v>
      </c>
      <c r="C45" s="11" t="n">
        <v>23</v>
      </c>
      <c r="D45" s="11" t="n">
        <v>33</v>
      </c>
      <c r="E45" s="11" t="n">
        <v>16</v>
      </c>
      <c r="F45" s="11" t="n">
        <v>75</v>
      </c>
      <c r="G45" s="11" t="n">
        <v>22</v>
      </c>
      <c r="H45" s="11" t="n">
        <v>33</v>
      </c>
      <c r="I45" s="46" t="n">
        <v>43</v>
      </c>
      <c r="J45" s="11" t="n">
        <v>29</v>
      </c>
      <c r="K45" s="11" t="n">
        <v>19</v>
      </c>
      <c r="L45" s="11" t="n">
        <v>23</v>
      </c>
      <c r="M45" s="11" t="n">
        <v>26</v>
      </c>
      <c r="N45" s="11" t="n">
        <f aca="false">P45-SUM(B45:M45)</f>
        <v>376</v>
      </c>
      <c r="O45" s="11" t="n">
        <v>126</v>
      </c>
      <c r="P45" s="11" t="n">
        <f aca="false">O45*6</f>
        <v>756</v>
      </c>
    </row>
    <row r="46" customFormat="false" ht="12.75" hidden="false" customHeight="true" outlineLevel="0" collapsed="false">
      <c r="A46" s="10" t="s">
        <v>18</v>
      </c>
      <c r="B46" s="11" t="n">
        <v>25</v>
      </c>
      <c r="C46" s="11" t="n">
        <v>29</v>
      </c>
      <c r="D46" s="11" t="n">
        <v>23</v>
      </c>
      <c r="E46" s="11" t="n">
        <v>23</v>
      </c>
      <c r="F46" s="11" t="n">
        <v>59</v>
      </c>
      <c r="G46" s="11" t="n">
        <v>18</v>
      </c>
      <c r="H46" s="11" t="n">
        <v>33</v>
      </c>
      <c r="I46" s="46" t="n">
        <v>39</v>
      </c>
      <c r="J46" s="11" t="n">
        <v>19</v>
      </c>
      <c r="K46" s="11" t="n">
        <v>14</v>
      </c>
      <c r="L46" s="11" t="n">
        <v>23</v>
      </c>
      <c r="M46" s="11" t="n">
        <v>24</v>
      </c>
      <c r="N46" s="11" t="n">
        <f aca="false">P46-SUM(B46:M46)</f>
        <v>163</v>
      </c>
      <c r="O46" s="11" t="n">
        <v>82</v>
      </c>
      <c r="P46" s="11" t="n">
        <f aca="false">O46*6</f>
        <v>492</v>
      </c>
    </row>
    <row r="47" customFormat="false" ht="12.75" hidden="false" customHeight="true" outlineLevel="0" collapsed="false">
      <c r="A47" s="10" t="s">
        <v>19</v>
      </c>
      <c r="B47" s="11" t="n">
        <v>16</v>
      </c>
      <c r="C47" s="11" t="n">
        <v>14</v>
      </c>
      <c r="D47" s="11" t="n">
        <v>11</v>
      </c>
      <c r="E47" s="11" t="n">
        <v>8</v>
      </c>
      <c r="F47" s="11" t="n">
        <v>30</v>
      </c>
      <c r="G47" s="11" t="n">
        <v>10</v>
      </c>
      <c r="H47" s="11" t="n">
        <v>17</v>
      </c>
      <c r="I47" s="46" t="n">
        <v>19</v>
      </c>
      <c r="J47" s="11" t="n">
        <v>12</v>
      </c>
      <c r="K47" s="11" t="n">
        <v>13</v>
      </c>
      <c r="L47" s="11" t="n">
        <v>15</v>
      </c>
      <c r="M47" s="11" t="n">
        <v>20</v>
      </c>
      <c r="N47" s="11" t="n">
        <f aca="false">P47-SUM(B47:M47)</f>
        <v>115</v>
      </c>
      <c r="O47" s="11" t="n">
        <v>50</v>
      </c>
      <c r="P47" s="11" t="n">
        <f aca="false">O47*6</f>
        <v>300</v>
      </c>
    </row>
    <row r="48" customFormat="false" ht="12.75" hidden="false" customHeight="true" outlineLevel="0" collapsed="false">
      <c r="A48" s="10" t="s">
        <v>20</v>
      </c>
      <c r="B48" s="11" t="n">
        <v>16</v>
      </c>
      <c r="C48" s="11" t="n">
        <v>14</v>
      </c>
      <c r="D48" s="11" t="n">
        <v>13</v>
      </c>
      <c r="E48" s="11" t="n">
        <v>13</v>
      </c>
      <c r="F48" s="11" t="n">
        <v>26</v>
      </c>
      <c r="G48" s="11" t="n">
        <v>8</v>
      </c>
      <c r="H48" s="11" t="n">
        <v>9</v>
      </c>
      <c r="I48" s="46" t="n">
        <v>14</v>
      </c>
      <c r="J48" s="11" t="n">
        <v>3</v>
      </c>
      <c r="K48" s="11" t="n">
        <v>8</v>
      </c>
      <c r="L48" s="11" t="n">
        <v>9</v>
      </c>
      <c r="M48" s="11" t="n">
        <v>19</v>
      </c>
      <c r="N48" s="11" t="n">
        <f aca="false">P48-SUM(B48:M48)</f>
        <v>76</v>
      </c>
      <c r="O48" s="11" t="n">
        <v>38</v>
      </c>
      <c r="P48" s="11" t="n">
        <f aca="false">O48*6</f>
        <v>228</v>
      </c>
    </row>
    <row r="49" customFormat="false" ht="12.75" hidden="false" customHeight="true" outlineLevel="0" collapsed="false">
      <c r="A49" s="10" t="s">
        <v>37</v>
      </c>
      <c r="B49" s="11" t="n">
        <v>64</v>
      </c>
      <c r="C49" s="11" t="n">
        <v>47</v>
      </c>
      <c r="D49" s="11" t="n">
        <v>69</v>
      </c>
      <c r="E49" s="11" t="n">
        <v>29</v>
      </c>
      <c r="F49" s="11" t="n">
        <v>118</v>
      </c>
      <c r="G49" s="11" t="n">
        <v>25</v>
      </c>
      <c r="H49" s="11" t="n">
        <v>79</v>
      </c>
      <c r="I49" s="46" t="n">
        <v>81</v>
      </c>
      <c r="J49" s="11" t="n">
        <v>39</v>
      </c>
      <c r="K49" s="11" t="n">
        <v>31</v>
      </c>
      <c r="L49" s="11" t="n">
        <v>52</v>
      </c>
      <c r="M49" s="11" t="n">
        <v>58</v>
      </c>
      <c r="N49" s="11" t="n">
        <f aca="false">P49-SUM(B49:M49)</f>
        <v>646</v>
      </c>
      <c r="O49" s="11" t="n">
        <v>223</v>
      </c>
      <c r="P49" s="11" t="n">
        <f aca="false">O49*6</f>
        <v>1338</v>
      </c>
    </row>
    <row r="50" customFormat="false" ht="12.75" hidden="false" customHeight="true" outlineLevel="0" collapsed="false">
      <c r="A50" s="10" t="s">
        <v>22</v>
      </c>
      <c r="B50" s="11" t="n">
        <v>11</v>
      </c>
      <c r="C50" s="11" t="n">
        <v>14</v>
      </c>
      <c r="D50" s="11" t="n">
        <v>9</v>
      </c>
      <c r="E50" s="11" t="n">
        <v>9</v>
      </c>
      <c r="F50" s="11" t="n">
        <v>32</v>
      </c>
      <c r="G50" s="11" t="n">
        <v>4</v>
      </c>
      <c r="H50" s="11" t="n">
        <v>11</v>
      </c>
      <c r="I50" s="46" t="n">
        <v>14</v>
      </c>
      <c r="J50" s="11" t="n">
        <v>13</v>
      </c>
      <c r="K50" s="11" t="n">
        <v>9</v>
      </c>
      <c r="L50" s="11" t="n">
        <v>12</v>
      </c>
      <c r="M50" s="11" t="n">
        <v>15</v>
      </c>
      <c r="N50" s="11" t="n">
        <f aca="false">P50-SUM(B50:M50)</f>
        <v>105</v>
      </c>
      <c r="O50" s="11" t="n">
        <v>43</v>
      </c>
      <c r="P50" s="11" t="n">
        <f aca="false">O50*6</f>
        <v>258</v>
      </c>
    </row>
    <row r="51" customFormat="false" ht="12.75" hidden="false" customHeight="true" outlineLevel="0" collapsed="false">
      <c r="A51" s="10" t="s">
        <v>39</v>
      </c>
      <c r="B51" s="11" t="n">
        <v>25</v>
      </c>
      <c r="C51" s="11" t="n">
        <v>20</v>
      </c>
      <c r="D51" s="11" t="n">
        <v>12</v>
      </c>
      <c r="E51" s="11" t="n">
        <v>12</v>
      </c>
      <c r="F51" s="11" t="n">
        <v>51</v>
      </c>
      <c r="G51" s="11" t="n">
        <v>10</v>
      </c>
      <c r="H51" s="11" t="n">
        <v>21</v>
      </c>
      <c r="I51" s="46" t="n">
        <v>31</v>
      </c>
      <c r="J51" s="11" t="n">
        <v>15</v>
      </c>
      <c r="K51" s="11" t="n">
        <v>19</v>
      </c>
      <c r="L51" s="11" t="n">
        <v>18</v>
      </c>
      <c r="M51" s="11" t="n">
        <v>19</v>
      </c>
      <c r="N51" s="11" t="n">
        <f aca="false">P51-SUM(B51:M51)</f>
        <v>227</v>
      </c>
      <c r="O51" s="11" t="n">
        <v>80</v>
      </c>
      <c r="P51" s="11" t="n">
        <f aca="false">O51*6</f>
        <v>480</v>
      </c>
    </row>
    <row r="52" customFormat="false" ht="12.75" hidden="false" customHeight="true" outlineLevel="0" collapsed="false">
      <c r="A52" s="10" t="s">
        <v>23</v>
      </c>
      <c r="B52" s="11" t="n">
        <v>15</v>
      </c>
      <c r="C52" s="11" t="n">
        <v>16</v>
      </c>
      <c r="D52" s="11" t="n">
        <v>19</v>
      </c>
      <c r="E52" s="11" t="n">
        <v>9</v>
      </c>
      <c r="F52" s="11" t="n">
        <v>33</v>
      </c>
      <c r="G52" s="11" t="n">
        <v>8</v>
      </c>
      <c r="H52" s="11" t="n">
        <v>22</v>
      </c>
      <c r="I52" s="46" t="n">
        <v>30</v>
      </c>
      <c r="J52" s="11" t="n">
        <v>13</v>
      </c>
      <c r="K52" s="11" t="n">
        <v>11</v>
      </c>
      <c r="L52" s="11" t="n">
        <v>11</v>
      </c>
      <c r="M52" s="11" t="n">
        <v>11</v>
      </c>
      <c r="N52" s="11" t="n">
        <f aca="false">P52-SUM(B52:M52)</f>
        <v>174</v>
      </c>
      <c r="O52" s="11" t="n">
        <v>62</v>
      </c>
      <c r="P52" s="11" t="n">
        <f aca="false">O52*6</f>
        <v>372</v>
      </c>
    </row>
    <row r="53" customFormat="false" ht="12.75" hidden="false" customHeight="true" outlineLevel="0" collapsed="false">
      <c r="A53" s="10" t="s">
        <v>26</v>
      </c>
      <c r="B53" s="11" t="n">
        <v>17</v>
      </c>
      <c r="C53" s="11" t="n">
        <v>22</v>
      </c>
      <c r="D53" s="11" t="n">
        <v>26</v>
      </c>
      <c r="E53" s="11" t="n">
        <v>11</v>
      </c>
      <c r="F53" s="11" t="n">
        <v>42</v>
      </c>
      <c r="G53" s="11" t="n">
        <v>7</v>
      </c>
      <c r="H53" s="11" t="n">
        <v>21</v>
      </c>
      <c r="I53" s="46" t="n">
        <v>29</v>
      </c>
      <c r="J53" s="11" t="n">
        <v>17</v>
      </c>
      <c r="K53" s="11" t="n">
        <v>17</v>
      </c>
      <c r="L53" s="11" t="n">
        <v>19</v>
      </c>
      <c r="M53" s="11" t="n">
        <v>27</v>
      </c>
      <c r="N53" s="11" t="n">
        <f aca="false">P53-SUM(B53:M53)</f>
        <v>183</v>
      </c>
      <c r="O53" s="11" t="n">
        <v>73</v>
      </c>
      <c r="P53" s="11" t="n">
        <f aca="false">O53*6</f>
        <v>438</v>
      </c>
    </row>
    <row r="54" customFormat="false" ht="12.75" hidden="false" customHeight="true" outlineLevel="0" collapsed="false">
      <c r="A54" s="10" t="s">
        <v>40</v>
      </c>
      <c r="B54" s="11" t="n">
        <v>4</v>
      </c>
      <c r="C54" s="11" t="n">
        <v>3</v>
      </c>
      <c r="D54" s="11" t="n">
        <v>3</v>
      </c>
      <c r="E54" s="11" t="n">
        <v>2</v>
      </c>
      <c r="F54" s="11" t="n">
        <v>10</v>
      </c>
      <c r="G54" s="11" t="n">
        <v>1</v>
      </c>
      <c r="H54" s="11" t="n">
        <v>3</v>
      </c>
      <c r="I54" s="46" t="n">
        <v>5</v>
      </c>
      <c r="J54" s="11" t="n">
        <v>2</v>
      </c>
      <c r="K54" s="11" t="n">
        <v>0</v>
      </c>
      <c r="L54" s="11" t="n">
        <v>3</v>
      </c>
      <c r="M54" s="11" t="n">
        <v>3</v>
      </c>
      <c r="N54" s="11" t="n">
        <f aca="false">P54-SUM(B54:M54)</f>
        <v>45</v>
      </c>
      <c r="O54" s="11" t="n">
        <v>14</v>
      </c>
      <c r="P54" s="11" t="n">
        <f aca="false">O54*6</f>
        <v>84</v>
      </c>
    </row>
    <row r="55" customFormat="false" ht="12.75" hidden="false" customHeight="true" outlineLevel="0" collapsed="false">
      <c r="A55" s="10" t="s">
        <v>28</v>
      </c>
      <c r="B55" s="11" t="n">
        <v>17</v>
      </c>
      <c r="C55" s="11" t="n">
        <v>20</v>
      </c>
      <c r="D55" s="11" t="n">
        <v>13</v>
      </c>
      <c r="E55" s="11" t="n">
        <v>9</v>
      </c>
      <c r="F55" s="11" t="n">
        <v>29</v>
      </c>
      <c r="G55" s="11" t="n">
        <v>7</v>
      </c>
      <c r="H55" s="11" t="n">
        <v>13</v>
      </c>
      <c r="I55" s="46" t="n">
        <v>19</v>
      </c>
      <c r="J55" s="11" t="n">
        <v>13</v>
      </c>
      <c r="K55" s="11" t="n">
        <v>9</v>
      </c>
      <c r="L55" s="11" t="n">
        <v>15</v>
      </c>
      <c r="M55" s="11" t="n">
        <v>11</v>
      </c>
      <c r="N55" s="11" t="n">
        <f aca="false">P55-SUM(B55:M55)</f>
        <v>77</v>
      </c>
      <c r="O55" s="11" t="n">
        <v>42</v>
      </c>
      <c r="P55" s="11" t="n">
        <f aca="false">O55*6</f>
        <v>252</v>
      </c>
    </row>
    <row r="56" customFormat="false" ht="12.75" hidden="false" customHeight="true" outlineLevel="0" collapsed="false">
      <c r="A56" s="10" t="s">
        <v>29</v>
      </c>
      <c r="B56" s="11" t="n">
        <v>9</v>
      </c>
      <c r="C56" s="11" t="n">
        <v>19</v>
      </c>
      <c r="D56" s="11" t="n">
        <v>9</v>
      </c>
      <c r="E56" s="11" t="n">
        <v>12</v>
      </c>
      <c r="F56" s="11" t="n">
        <v>23</v>
      </c>
      <c r="G56" s="11" t="n">
        <v>7</v>
      </c>
      <c r="H56" s="11" t="n">
        <v>9</v>
      </c>
      <c r="I56" s="46" t="n">
        <v>12</v>
      </c>
      <c r="J56" s="11" t="n">
        <v>7</v>
      </c>
      <c r="K56" s="11" t="n">
        <v>7</v>
      </c>
      <c r="L56" s="11" t="n">
        <v>7</v>
      </c>
      <c r="M56" s="11" t="n">
        <v>12</v>
      </c>
      <c r="N56" s="11" t="n">
        <f aca="false">P56-SUM(B56:M56)</f>
        <v>71</v>
      </c>
      <c r="O56" s="11" t="n">
        <v>34</v>
      </c>
      <c r="P56" s="11" t="n">
        <f aca="false">O56*6</f>
        <v>204</v>
      </c>
    </row>
    <row r="57" customFormat="false" ht="12.75" hidden="false" customHeight="true" outlineLevel="0" collapsed="false">
      <c r="A57" s="10" t="s">
        <v>49</v>
      </c>
      <c r="B57" s="11" t="n">
        <v>16</v>
      </c>
      <c r="C57" s="11" t="n">
        <v>20</v>
      </c>
      <c r="D57" s="11" t="n">
        <v>12</v>
      </c>
      <c r="E57" s="11" t="n">
        <v>10</v>
      </c>
      <c r="F57" s="11" t="n">
        <v>44</v>
      </c>
      <c r="G57" s="11" t="n">
        <v>8</v>
      </c>
      <c r="H57" s="11" t="n">
        <v>10</v>
      </c>
      <c r="I57" s="46" t="n">
        <v>16</v>
      </c>
      <c r="J57" s="11" t="n">
        <v>11</v>
      </c>
      <c r="K57" s="11" t="n">
        <v>10</v>
      </c>
      <c r="L57" s="11" t="n">
        <v>11</v>
      </c>
      <c r="M57" s="11" t="n">
        <v>22</v>
      </c>
      <c r="N57" s="11" t="n">
        <f aca="false">P57-SUM(B57:M57)</f>
        <v>146</v>
      </c>
      <c r="O57" s="11" t="n">
        <v>56</v>
      </c>
      <c r="P57" s="11" t="n">
        <f aca="false">O57*6</f>
        <v>336</v>
      </c>
    </row>
    <row r="58" customFormat="false" ht="12.75" hidden="false" customHeight="true" outlineLevel="0" collapsed="false">
      <c r="A58" s="10" t="s">
        <v>41</v>
      </c>
      <c r="B58" s="11" t="n">
        <v>8</v>
      </c>
      <c r="C58" s="11" t="n">
        <v>10</v>
      </c>
      <c r="D58" s="11" t="n">
        <v>12</v>
      </c>
      <c r="E58" s="11" t="n">
        <v>3</v>
      </c>
      <c r="F58" s="11" t="n">
        <v>18</v>
      </c>
      <c r="G58" s="11" t="n">
        <v>6</v>
      </c>
      <c r="H58" s="11" t="n">
        <v>16</v>
      </c>
      <c r="I58" s="46" t="n">
        <v>15</v>
      </c>
      <c r="J58" s="11" t="n">
        <v>8</v>
      </c>
      <c r="K58" s="11" t="n">
        <v>7</v>
      </c>
      <c r="L58" s="11" t="n">
        <v>8</v>
      </c>
      <c r="M58" s="11" t="n">
        <v>11</v>
      </c>
      <c r="N58" s="11" t="n">
        <f aca="false">P58-SUM(B58:M58)</f>
        <v>58</v>
      </c>
      <c r="O58" s="11" t="n">
        <v>30</v>
      </c>
      <c r="P58" s="11" t="n">
        <f aca="false">O58*6</f>
        <v>180</v>
      </c>
    </row>
    <row r="59" customFormat="false" ht="12.75" hidden="false" customHeight="true" outlineLevel="0" collapsed="false">
      <c r="A59" s="10" t="s">
        <v>30</v>
      </c>
      <c r="B59" s="11" t="n">
        <v>23</v>
      </c>
      <c r="C59" s="11" t="n">
        <v>19</v>
      </c>
      <c r="D59" s="11" t="n">
        <v>15</v>
      </c>
      <c r="E59" s="11" t="n">
        <v>14</v>
      </c>
      <c r="F59" s="11" t="n">
        <v>37</v>
      </c>
      <c r="G59" s="11" t="n">
        <v>14</v>
      </c>
      <c r="H59" s="11" t="n">
        <v>9</v>
      </c>
      <c r="I59" s="46" t="n">
        <v>14</v>
      </c>
      <c r="J59" s="11" t="n">
        <v>12</v>
      </c>
      <c r="K59" s="11" t="n">
        <v>6</v>
      </c>
      <c r="L59" s="11" t="n">
        <v>12</v>
      </c>
      <c r="M59" s="11" t="n">
        <v>14</v>
      </c>
      <c r="N59" s="11" t="n">
        <f aca="false">P59-SUM(B59:M59)</f>
        <v>123</v>
      </c>
      <c r="O59" s="11" t="n">
        <v>52</v>
      </c>
      <c r="P59" s="11" t="n">
        <f aca="false">O59*6</f>
        <v>312</v>
      </c>
    </row>
    <row r="60" customFormat="false" ht="12.75" hidden="false" customHeight="true" outlineLevel="0" collapsed="false">
      <c r="A60" s="10" t="s">
        <v>31</v>
      </c>
      <c r="B60" s="11" t="n">
        <v>12</v>
      </c>
      <c r="C60" s="11" t="n">
        <v>11</v>
      </c>
      <c r="D60" s="11" t="n">
        <v>10</v>
      </c>
      <c r="E60" s="11" t="n">
        <v>10</v>
      </c>
      <c r="F60" s="11" t="n">
        <v>22</v>
      </c>
      <c r="G60" s="11" t="n">
        <v>10</v>
      </c>
      <c r="H60" s="11" t="n">
        <v>6</v>
      </c>
      <c r="I60" s="46" t="n">
        <v>8</v>
      </c>
      <c r="J60" s="11" t="n">
        <v>10</v>
      </c>
      <c r="K60" s="11" t="n">
        <v>4</v>
      </c>
      <c r="L60" s="11" t="n">
        <v>4</v>
      </c>
      <c r="M60" s="11" t="n">
        <v>10</v>
      </c>
      <c r="N60" s="11" t="n">
        <f aca="false">P60-SUM(B60:M60)</f>
        <v>51</v>
      </c>
      <c r="O60" s="11" t="n">
        <v>28</v>
      </c>
      <c r="P60" s="11" t="n">
        <f aca="false">O60*6</f>
        <v>168</v>
      </c>
    </row>
    <row r="61" customFormat="false" ht="12.75" hidden="false" customHeight="true" outlineLevel="0" collapsed="false">
      <c r="A61" s="10" t="s">
        <v>43</v>
      </c>
      <c r="B61" s="11" t="n">
        <v>22</v>
      </c>
      <c r="C61" s="11" t="n">
        <v>19</v>
      </c>
      <c r="D61" s="11" t="n">
        <v>19</v>
      </c>
      <c r="E61" s="11" t="n">
        <v>9</v>
      </c>
      <c r="F61" s="11" t="n">
        <v>42</v>
      </c>
      <c r="G61" s="11" t="n">
        <v>13</v>
      </c>
      <c r="H61" s="11" t="n">
        <v>23</v>
      </c>
      <c r="I61" s="46" t="n">
        <v>28</v>
      </c>
      <c r="J61" s="11" t="n">
        <v>9</v>
      </c>
      <c r="K61" s="11" t="n">
        <v>11</v>
      </c>
      <c r="L61" s="11" t="n">
        <v>15</v>
      </c>
      <c r="M61" s="11" t="n">
        <v>14</v>
      </c>
      <c r="N61" s="11" t="n">
        <f aca="false">P61-SUM(B61:M61)</f>
        <v>154</v>
      </c>
      <c r="O61" s="11" t="n">
        <v>63</v>
      </c>
      <c r="P61" s="11" t="n">
        <f aca="false">O61*6</f>
        <v>378</v>
      </c>
    </row>
    <row r="62" customFormat="false" ht="12.75" hidden="false" customHeight="true" outlineLevel="0" collapsed="false">
      <c r="A62" s="12" t="s">
        <v>4</v>
      </c>
      <c r="B62" s="13" t="n">
        <f aca="false">SUM(B38:B61)</f>
        <v>529</v>
      </c>
      <c r="C62" s="13" t="n">
        <f aca="false">SUM(C38:C61)</f>
        <v>523</v>
      </c>
      <c r="D62" s="13" t="n">
        <f aca="false">SUM(D38:D61)</f>
        <v>458</v>
      </c>
      <c r="E62" s="13" t="n">
        <f aca="false">SUM(E38:E61)</f>
        <v>325</v>
      </c>
      <c r="F62" s="13" t="n">
        <f aca="false">SUM(F38:F61)</f>
        <v>1067</v>
      </c>
      <c r="G62" s="13" t="n">
        <f aca="false">SUM(G38:G61)</f>
        <v>262</v>
      </c>
      <c r="H62" s="13" t="n">
        <f aca="false">SUM(H38:H61)</f>
        <v>531</v>
      </c>
      <c r="I62" s="13" t="n">
        <f aca="false">SUM(I38:I61)</f>
        <v>658</v>
      </c>
      <c r="J62" s="13" t="n">
        <f aca="false">SUM(J38:J61)</f>
        <v>334</v>
      </c>
      <c r="K62" s="13" t="n">
        <f aca="false">SUM(K38:K61)</f>
        <v>289</v>
      </c>
      <c r="L62" s="13" t="n">
        <f aca="false">SUM(L38:L61)</f>
        <v>399</v>
      </c>
      <c r="M62" s="13" t="n">
        <f aca="false">SUM(M38:M61)</f>
        <v>510</v>
      </c>
      <c r="N62" s="43" t="n">
        <f aca="false">SUM(N38:N61)</f>
        <v>4165</v>
      </c>
      <c r="O62" s="44" t="n">
        <f aca="false">SUM(O38:O61)</f>
        <v>1675</v>
      </c>
      <c r="P62" s="45" t="n">
        <f aca="false">SUM(P38:P61)</f>
        <v>10050</v>
      </c>
    </row>
    <row r="63" customFormat="false" ht="12.75" hidden="false" customHeight="true" outlineLevel="0" collapsed="false">
      <c r="A63" s="12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true" outlineLevel="0" collapsed="false">
      <c r="A64" s="12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true" outlineLevel="0" collapsed="false">
      <c r="A65" s="1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true" outlineLevel="0" collapsed="false">
      <c r="A66" s="12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true" outlineLevel="0" collapsed="false">
      <c r="A67" s="12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true" outlineLevel="0" collapsed="false">
      <c r="A69" s="9" t="s">
        <v>5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A70" s="10" t="s">
        <v>9</v>
      </c>
      <c r="B70" s="11" t="n">
        <v>69</v>
      </c>
      <c r="C70" s="11" t="n">
        <v>57</v>
      </c>
      <c r="D70" s="11" t="n">
        <v>43</v>
      </c>
      <c r="E70" s="11" t="n">
        <v>40</v>
      </c>
      <c r="F70" s="11" t="n">
        <v>157</v>
      </c>
      <c r="G70" s="11" t="n">
        <v>26</v>
      </c>
      <c r="H70" s="11" t="n">
        <v>75</v>
      </c>
      <c r="I70" s="11" t="n">
        <v>105</v>
      </c>
      <c r="J70" s="11" t="n">
        <v>77</v>
      </c>
      <c r="K70" s="11" t="n">
        <v>92</v>
      </c>
      <c r="L70" s="11" t="n">
        <v>110</v>
      </c>
      <c r="M70" s="11" t="n">
        <v>179</v>
      </c>
      <c r="N70" s="11" t="n">
        <f aca="false">P70-SUM(B70:M70)</f>
        <v>476</v>
      </c>
      <c r="O70" s="11" t="n">
        <v>251</v>
      </c>
      <c r="P70" s="11" t="n">
        <f aca="false">O70*6</f>
        <v>1506</v>
      </c>
    </row>
    <row r="71" customFormat="false" ht="12.75" hidden="false" customHeight="false" outlineLevel="0" collapsed="false">
      <c r="A71" s="10" t="s">
        <v>10</v>
      </c>
      <c r="B71" s="11" t="n">
        <v>38</v>
      </c>
      <c r="C71" s="11" t="n">
        <v>50</v>
      </c>
      <c r="D71" s="11" t="n">
        <v>38</v>
      </c>
      <c r="E71" s="11" t="n">
        <v>27</v>
      </c>
      <c r="F71" s="11" t="n">
        <v>98</v>
      </c>
      <c r="G71" s="11" t="n">
        <v>16</v>
      </c>
      <c r="H71" s="11" t="n">
        <v>64</v>
      </c>
      <c r="I71" s="11" t="n">
        <v>65</v>
      </c>
      <c r="J71" s="11" t="n">
        <v>33</v>
      </c>
      <c r="K71" s="11" t="n">
        <v>27</v>
      </c>
      <c r="L71" s="11" t="n">
        <v>49</v>
      </c>
      <c r="M71" s="11" t="n">
        <v>76</v>
      </c>
      <c r="N71" s="11" t="n">
        <f aca="false">P71-SUM(B71:M71)</f>
        <v>427</v>
      </c>
      <c r="O71" s="11" t="n">
        <v>168</v>
      </c>
      <c r="P71" s="11" t="n">
        <f aca="false">O71*6</f>
        <v>1008</v>
      </c>
    </row>
    <row r="72" customFormat="false" ht="12.75" hidden="false" customHeight="false" outlineLevel="0" collapsed="false">
      <c r="A72" s="10" t="s">
        <v>12</v>
      </c>
      <c r="B72" s="11" t="n">
        <v>24</v>
      </c>
      <c r="C72" s="11" t="n">
        <v>19</v>
      </c>
      <c r="D72" s="11" t="n">
        <v>13</v>
      </c>
      <c r="E72" s="11" t="n">
        <v>15</v>
      </c>
      <c r="F72" s="11" t="n">
        <v>59</v>
      </c>
      <c r="G72" s="11" t="n">
        <v>13</v>
      </c>
      <c r="H72" s="11" t="n">
        <v>40</v>
      </c>
      <c r="I72" s="11" t="n">
        <v>34</v>
      </c>
      <c r="J72" s="11" t="n">
        <v>23</v>
      </c>
      <c r="K72" s="11" t="n">
        <v>23</v>
      </c>
      <c r="L72" s="11" t="n">
        <v>37</v>
      </c>
      <c r="M72" s="11" t="n">
        <v>57</v>
      </c>
      <c r="N72" s="11" t="n">
        <f aca="false">P72-SUM(B72:M72)</f>
        <v>231</v>
      </c>
      <c r="O72" s="11" t="n">
        <v>98</v>
      </c>
      <c r="P72" s="11" t="n">
        <f aca="false">O72*6</f>
        <v>588</v>
      </c>
    </row>
    <row r="73" customFormat="false" ht="12.75" hidden="false" customHeight="false" outlineLevel="0" collapsed="false">
      <c r="A73" s="10" t="s">
        <v>13</v>
      </c>
      <c r="B73" s="11" t="n">
        <v>21</v>
      </c>
      <c r="C73" s="11" t="n">
        <v>12</v>
      </c>
      <c r="D73" s="11" t="n">
        <v>8</v>
      </c>
      <c r="E73" s="11" t="n">
        <v>7</v>
      </c>
      <c r="F73" s="11" t="n">
        <v>41</v>
      </c>
      <c r="G73" s="11" t="n">
        <v>8</v>
      </c>
      <c r="H73" s="11" t="n">
        <v>28</v>
      </c>
      <c r="I73" s="11" t="n">
        <v>29</v>
      </c>
      <c r="J73" s="11" t="n">
        <v>22</v>
      </c>
      <c r="K73" s="11" t="n">
        <v>30</v>
      </c>
      <c r="L73" s="11" t="n">
        <v>35</v>
      </c>
      <c r="M73" s="11" t="n">
        <v>48</v>
      </c>
      <c r="N73" s="11" t="n">
        <f aca="false">P73-SUM(B73:M73)</f>
        <v>107</v>
      </c>
      <c r="O73" s="11" t="n">
        <v>66</v>
      </c>
      <c r="P73" s="11" t="n">
        <f aca="false">O73*6</f>
        <v>396</v>
      </c>
    </row>
    <row r="74" customFormat="false" ht="12.75" hidden="false" customHeight="false" outlineLevel="0" collapsed="false">
      <c r="A74" s="10" t="s">
        <v>14</v>
      </c>
      <c r="B74" s="11" t="n">
        <v>23</v>
      </c>
      <c r="C74" s="11" t="n">
        <v>17</v>
      </c>
      <c r="D74" s="11" t="n">
        <v>14</v>
      </c>
      <c r="E74" s="11" t="n">
        <v>9</v>
      </c>
      <c r="F74" s="11" t="n">
        <v>38</v>
      </c>
      <c r="G74" s="11" t="n">
        <v>10</v>
      </c>
      <c r="H74" s="11" t="n">
        <v>19</v>
      </c>
      <c r="I74" s="11" t="n">
        <v>24</v>
      </c>
      <c r="J74" s="11" t="n">
        <v>14</v>
      </c>
      <c r="K74" s="11" t="n">
        <v>17</v>
      </c>
      <c r="L74" s="11" t="n">
        <v>20</v>
      </c>
      <c r="M74" s="11" t="n">
        <v>36</v>
      </c>
      <c r="N74" s="11" t="n">
        <f aca="false">P74-SUM(B74:M74)</f>
        <v>185</v>
      </c>
      <c r="O74" s="11" t="n">
        <v>71</v>
      </c>
      <c r="P74" s="11" t="n">
        <f aca="false">O74*6</f>
        <v>426</v>
      </c>
    </row>
    <row r="75" customFormat="false" ht="12.75" hidden="false" customHeight="false" outlineLevel="0" collapsed="false">
      <c r="A75" s="10" t="s">
        <v>17</v>
      </c>
      <c r="B75" s="11" t="n">
        <v>36</v>
      </c>
      <c r="C75" s="11" t="n">
        <v>33</v>
      </c>
      <c r="D75" s="11" t="n">
        <v>29</v>
      </c>
      <c r="E75" s="11" t="n">
        <v>21</v>
      </c>
      <c r="F75" s="11" t="n">
        <v>80</v>
      </c>
      <c r="G75" s="11" t="n">
        <v>16</v>
      </c>
      <c r="H75" s="11" t="n">
        <v>47</v>
      </c>
      <c r="I75" s="11" t="n">
        <v>47</v>
      </c>
      <c r="J75" s="11" t="n">
        <v>36</v>
      </c>
      <c r="K75" s="11" t="n">
        <v>35</v>
      </c>
      <c r="L75" s="11" t="n">
        <v>45</v>
      </c>
      <c r="M75" s="11" t="n">
        <v>74</v>
      </c>
      <c r="N75" s="11" t="n">
        <f aca="false">P75-SUM(B75:M75)</f>
        <v>347</v>
      </c>
      <c r="O75" s="11" t="n">
        <v>141</v>
      </c>
      <c r="P75" s="11" t="n">
        <f aca="false">O75*6</f>
        <v>846</v>
      </c>
    </row>
    <row r="76" customFormat="false" ht="12.75" hidden="false" customHeight="false" outlineLevel="0" collapsed="false">
      <c r="A76" s="10" t="s">
        <v>18</v>
      </c>
      <c r="B76" s="11" t="n">
        <v>76</v>
      </c>
      <c r="C76" s="11" t="n">
        <v>65</v>
      </c>
      <c r="D76" s="11" t="n">
        <v>49</v>
      </c>
      <c r="E76" s="11" t="n">
        <v>33</v>
      </c>
      <c r="F76" s="11" t="n">
        <v>168</v>
      </c>
      <c r="G76" s="11" t="n">
        <v>28</v>
      </c>
      <c r="H76" s="11" t="n">
        <v>76</v>
      </c>
      <c r="I76" s="11" t="n">
        <v>104</v>
      </c>
      <c r="J76" s="11" t="n">
        <v>57</v>
      </c>
      <c r="K76" s="11" t="n">
        <v>58</v>
      </c>
      <c r="L76" s="11" t="n">
        <v>77</v>
      </c>
      <c r="M76" s="11" t="n">
        <v>160</v>
      </c>
      <c r="N76" s="11" t="n">
        <f aca="false">P76-SUM(B76:M76)</f>
        <v>609</v>
      </c>
      <c r="O76" s="11" t="n">
        <v>260</v>
      </c>
      <c r="P76" s="11" t="n">
        <f aca="false">O76*6</f>
        <v>1560</v>
      </c>
    </row>
    <row r="77" customFormat="false" ht="12.75" hidden="false" customHeight="false" outlineLevel="0" collapsed="false">
      <c r="A77" s="10" t="s">
        <v>19</v>
      </c>
      <c r="B77" s="11" t="n">
        <v>17</v>
      </c>
      <c r="C77" s="11" t="n">
        <v>20</v>
      </c>
      <c r="D77" s="11" t="n">
        <v>14</v>
      </c>
      <c r="E77" s="11" t="n">
        <v>13</v>
      </c>
      <c r="F77" s="11" t="n">
        <v>45</v>
      </c>
      <c r="G77" s="11" t="n">
        <v>14</v>
      </c>
      <c r="H77" s="11" t="n">
        <v>17</v>
      </c>
      <c r="I77" s="11" t="n">
        <v>32</v>
      </c>
      <c r="J77" s="11" t="n">
        <v>20</v>
      </c>
      <c r="K77" s="11" t="n">
        <v>18</v>
      </c>
      <c r="L77" s="11" t="n">
        <v>26</v>
      </c>
      <c r="M77" s="11" t="n">
        <v>41</v>
      </c>
      <c r="N77" s="11" t="n">
        <f aca="false">P77-SUM(B77:M77)</f>
        <v>149</v>
      </c>
      <c r="O77" s="11" t="n">
        <v>71</v>
      </c>
      <c r="P77" s="11" t="n">
        <f aca="false">O77*6</f>
        <v>426</v>
      </c>
    </row>
    <row r="78" customFormat="false" ht="12.75" hidden="false" customHeight="false" outlineLevel="0" collapsed="false">
      <c r="A78" s="10" t="s">
        <v>37</v>
      </c>
      <c r="B78" s="11" t="n">
        <v>20</v>
      </c>
      <c r="C78" s="11" t="n">
        <v>18</v>
      </c>
      <c r="D78" s="11" t="n">
        <v>15</v>
      </c>
      <c r="E78" s="11" t="n">
        <v>15</v>
      </c>
      <c r="F78" s="11" t="n">
        <v>35</v>
      </c>
      <c r="G78" s="11" t="n">
        <v>8</v>
      </c>
      <c r="H78" s="11" t="n">
        <v>20</v>
      </c>
      <c r="I78" s="11" t="n">
        <v>26</v>
      </c>
      <c r="J78" s="11" t="n">
        <v>13</v>
      </c>
      <c r="K78" s="11" t="n">
        <v>8</v>
      </c>
      <c r="L78" s="11" t="n">
        <v>19</v>
      </c>
      <c r="M78" s="11" t="n">
        <v>32</v>
      </c>
      <c r="N78" s="11" t="n">
        <f aca="false">P78-SUM(B78:M78)</f>
        <v>167</v>
      </c>
      <c r="O78" s="11" t="n">
        <v>66</v>
      </c>
      <c r="P78" s="11" t="n">
        <f aca="false">O78*6</f>
        <v>396</v>
      </c>
    </row>
    <row r="79" customFormat="false" ht="12.75" hidden="false" customHeight="false" outlineLevel="0" collapsed="false">
      <c r="A79" s="10" t="s">
        <v>22</v>
      </c>
      <c r="B79" s="11" t="n">
        <v>20</v>
      </c>
      <c r="C79" s="11" t="n">
        <v>17</v>
      </c>
      <c r="D79" s="11" t="n">
        <v>14</v>
      </c>
      <c r="E79" s="11" t="n">
        <v>14</v>
      </c>
      <c r="F79" s="11" t="n">
        <v>42</v>
      </c>
      <c r="G79" s="11" t="n">
        <v>14</v>
      </c>
      <c r="H79" s="11" t="n">
        <v>14</v>
      </c>
      <c r="I79" s="11" t="n">
        <v>25</v>
      </c>
      <c r="J79" s="11" t="n">
        <v>16</v>
      </c>
      <c r="K79" s="11" t="n">
        <v>24</v>
      </c>
      <c r="L79" s="11" t="n">
        <v>27</v>
      </c>
      <c r="M79" s="11" t="n">
        <v>36</v>
      </c>
      <c r="N79" s="11" t="n">
        <f aca="false">P79-SUM(B79:M79)</f>
        <v>175</v>
      </c>
      <c r="O79" s="11" t="n">
        <v>73</v>
      </c>
      <c r="P79" s="11" t="n">
        <f aca="false">O79*6</f>
        <v>438</v>
      </c>
    </row>
    <row r="80" customFormat="false" ht="12.75" hidden="false" customHeight="false" outlineLevel="0" collapsed="false">
      <c r="A80" s="10" t="s">
        <v>39</v>
      </c>
      <c r="B80" s="11" t="n">
        <v>64</v>
      </c>
      <c r="C80" s="11" t="n">
        <v>56</v>
      </c>
      <c r="D80" s="11" t="n">
        <v>42</v>
      </c>
      <c r="E80" s="11" t="n">
        <v>33</v>
      </c>
      <c r="F80" s="11" t="n">
        <v>144</v>
      </c>
      <c r="G80" s="11" t="n">
        <v>26</v>
      </c>
      <c r="H80" s="11" t="n">
        <v>51</v>
      </c>
      <c r="I80" s="11" t="n">
        <v>82</v>
      </c>
      <c r="J80" s="11" t="n">
        <v>51</v>
      </c>
      <c r="K80" s="11" t="n">
        <v>52</v>
      </c>
      <c r="L80" s="11" t="n">
        <v>97</v>
      </c>
      <c r="M80" s="11" t="n">
        <v>142</v>
      </c>
      <c r="N80" s="11" t="n">
        <f aca="false">P80-SUM(B80:M80)</f>
        <v>552</v>
      </c>
      <c r="O80" s="11" t="n">
        <v>232</v>
      </c>
      <c r="P80" s="11" t="n">
        <f aca="false">O80*6</f>
        <v>1392</v>
      </c>
    </row>
    <row r="81" customFormat="false" ht="12.75" hidden="false" customHeight="false" outlineLevel="0" collapsed="false">
      <c r="A81" s="10" t="s">
        <v>23</v>
      </c>
      <c r="B81" s="11" t="n">
        <v>32</v>
      </c>
      <c r="C81" s="11" t="n">
        <v>25</v>
      </c>
      <c r="D81" s="11" t="n">
        <v>38</v>
      </c>
      <c r="E81" s="11" t="n">
        <v>18</v>
      </c>
      <c r="F81" s="11" t="n">
        <v>68</v>
      </c>
      <c r="G81" s="11" t="n">
        <v>22</v>
      </c>
      <c r="H81" s="11" t="n">
        <v>32</v>
      </c>
      <c r="I81" s="11" t="n">
        <v>62</v>
      </c>
      <c r="J81" s="11" t="n">
        <v>30</v>
      </c>
      <c r="K81" s="11" t="n">
        <v>33</v>
      </c>
      <c r="L81" s="11" t="n">
        <v>38</v>
      </c>
      <c r="M81" s="11" t="n">
        <v>60</v>
      </c>
      <c r="N81" s="11" t="n">
        <f aca="false">P81-SUM(B81:M81)</f>
        <v>292</v>
      </c>
      <c r="O81" s="11" t="n">
        <v>125</v>
      </c>
      <c r="P81" s="11" t="n">
        <f aca="false">O81*6</f>
        <v>750</v>
      </c>
    </row>
    <row r="82" customFormat="false" ht="12.75" hidden="false" customHeight="false" outlineLevel="0" collapsed="false">
      <c r="A82" s="10" t="s">
        <v>25</v>
      </c>
      <c r="B82" s="11" t="n">
        <v>41</v>
      </c>
      <c r="C82" s="11" t="n">
        <v>40</v>
      </c>
      <c r="D82" s="11" t="n">
        <v>39</v>
      </c>
      <c r="E82" s="11" t="n">
        <v>21</v>
      </c>
      <c r="F82" s="11" t="n">
        <v>85</v>
      </c>
      <c r="G82" s="11" t="n">
        <v>25</v>
      </c>
      <c r="H82" s="11" t="n">
        <v>43</v>
      </c>
      <c r="I82" s="11" t="n">
        <v>63</v>
      </c>
      <c r="J82" s="11" t="n">
        <v>30</v>
      </c>
      <c r="K82" s="11" t="n">
        <v>22</v>
      </c>
      <c r="L82" s="11" t="n">
        <v>33</v>
      </c>
      <c r="M82" s="11" t="n">
        <v>58</v>
      </c>
      <c r="N82" s="11" t="n">
        <f aca="false">P82-SUM(B82:M82)</f>
        <v>244</v>
      </c>
      <c r="O82" s="11" t="n">
        <v>124</v>
      </c>
      <c r="P82" s="11" t="n">
        <f aca="false">O82*6</f>
        <v>744</v>
      </c>
    </row>
    <row r="83" customFormat="false" ht="12.75" hidden="false" customHeight="false" outlineLevel="0" collapsed="false">
      <c r="A83" s="10" t="s">
        <v>55</v>
      </c>
      <c r="B83" s="11" t="n">
        <v>6</v>
      </c>
      <c r="C83" s="11" t="n">
        <v>6</v>
      </c>
      <c r="D83" s="11" t="n">
        <v>3</v>
      </c>
      <c r="E83" s="11" t="n">
        <v>4</v>
      </c>
      <c r="F83" s="11" t="n">
        <v>13</v>
      </c>
      <c r="G83" s="11" t="n">
        <v>4</v>
      </c>
      <c r="H83" s="11" t="n">
        <v>6</v>
      </c>
      <c r="I83" s="11" t="n">
        <v>12</v>
      </c>
      <c r="J83" s="11" t="n">
        <v>4</v>
      </c>
      <c r="K83" s="11" t="n">
        <v>4</v>
      </c>
      <c r="L83" s="11" t="n">
        <v>5</v>
      </c>
      <c r="M83" s="11" t="n">
        <v>10</v>
      </c>
      <c r="N83" s="11" t="n">
        <f aca="false">P83-SUM(B83:M83)</f>
        <v>97</v>
      </c>
      <c r="O83" s="11" t="n">
        <v>29</v>
      </c>
      <c r="P83" s="11" t="n">
        <f aca="false">O83*6</f>
        <v>174</v>
      </c>
    </row>
    <row r="84" customFormat="false" ht="12.75" hidden="false" customHeight="false" outlineLevel="0" collapsed="false">
      <c r="A84" s="10" t="s">
        <v>40</v>
      </c>
      <c r="B84" s="11" t="n">
        <v>9</v>
      </c>
      <c r="C84" s="11" t="n">
        <v>7</v>
      </c>
      <c r="D84" s="11" t="n">
        <v>7</v>
      </c>
      <c r="E84" s="11" t="n">
        <v>4</v>
      </c>
      <c r="F84" s="11" t="n">
        <v>18</v>
      </c>
      <c r="G84" s="11" t="n">
        <v>8</v>
      </c>
      <c r="H84" s="11" t="n">
        <v>20</v>
      </c>
      <c r="I84" s="11" t="n">
        <v>26</v>
      </c>
      <c r="J84" s="11" t="n">
        <v>22</v>
      </c>
      <c r="K84" s="11" t="n">
        <v>25</v>
      </c>
      <c r="L84" s="11" t="n">
        <v>33</v>
      </c>
      <c r="M84" s="11" t="n">
        <v>40</v>
      </c>
      <c r="N84" s="11" t="n">
        <f aca="false">P84-SUM(B84:M84)</f>
        <v>105</v>
      </c>
      <c r="O84" s="11" t="n">
        <v>54</v>
      </c>
      <c r="P84" s="11" t="n">
        <f aca="false">O84*6</f>
        <v>324</v>
      </c>
    </row>
    <row r="85" customFormat="false" ht="12.75" hidden="false" customHeight="false" outlineLevel="0" collapsed="false">
      <c r="A85" s="10" t="s">
        <v>28</v>
      </c>
      <c r="B85" s="11" t="n">
        <v>34</v>
      </c>
      <c r="C85" s="11" t="n">
        <v>43</v>
      </c>
      <c r="D85" s="11" t="n">
        <v>31</v>
      </c>
      <c r="E85" s="11" t="n">
        <v>40</v>
      </c>
      <c r="F85" s="11" t="n">
        <v>95</v>
      </c>
      <c r="G85" s="11" t="n">
        <v>17</v>
      </c>
      <c r="H85" s="11" t="n">
        <v>27</v>
      </c>
      <c r="I85" s="11" t="n">
        <v>42</v>
      </c>
      <c r="J85" s="11" t="n">
        <v>24</v>
      </c>
      <c r="K85" s="11" t="n">
        <v>17</v>
      </c>
      <c r="L85" s="11" t="n">
        <v>34</v>
      </c>
      <c r="M85" s="11" t="n">
        <v>53</v>
      </c>
      <c r="N85" s="11" t="n">
        <f aca="false">P85-SUM(B85:M85)</f>
        <v>335</v>
      </c>
      <c r="O85" s="11" t="n">
        <v>132</v>
      </c>
      <c r="P85" s="11" t="n">
        <f aca="false">O85*6</f>
        <v>792</v>
      </c>
    </row>
    <row r="86" customFormat="false" ht="12.75" hidden="false" customHeight="false" outlineLevel="0" collapsed="false">
      <c r="A86" s="10" t="s">
        <v>41</v>
      </c>
      <c r="B86" s="11" t="n">
        <v>5</v>
      </c>
      <c r="C86" s="11" t="n">
        <v>5</v>
      </c>
      <c r="D86" s="11" t="n">
        <v>2</v>
      </c>
      <c r="E86" s="11" t="n">
        <v>4</v>
      </c>
      <c r="F86" s="11" t="n">
        <v>8</v>
      </c>
      <c r="G86" s="11" t="n">
        <v>3</v>
      </c>
      <c r="H86" s="11" t="n">
        <v>6</v>
      </c>
      <c r="I86" s="11" t="n">
        <v>5</v>
      </c>
      <c r="J86" s="11" t="n">
        <v>3</v>
      </c>
      <c r="K86" s="11" t="n">
        <v>9</v>
      </c>
      <c r="L86" s="11" t="n">
        <v>4</v>
      </c>
      <c r="M86" s="11" t="n">
        <v>6</v>
      </c>
      <c r="N86" s="11" t="n">
        <f aca="false">P86-SUM(B86:M86)</f>
        <v>42</v>
      </c>
      <c r="O86" s="11" t="n">
        <v>17</v>
      </c>
      <c r="P86" s="11" t="n">
        <f aca="false">O86*6</f>
        <v>102</v>
      </c>
    </row>
    <row r="87" customFormat="false" ht="12.75" hidden="false" customHeight="false" outlineLevel="0" collapsed="false">
      <c r="A87" s="10" t="s">
        <v>30</v>
      </c>
      <c r="B87" s="11" t="n">
        <v>49</v>
      </c>
      <c r="C87" s="11" t="n">
        <v>35</v>
      </c>
      <c r="D87" s="11" t="n">
        <v>28</v>
      </c>
      <c r="E87" s="11" t="n">
        <v>14</v>
      </c>
      <c r="F87" s="11" t="n">
        <v>103</v>
      </c>
      <c r="G87" s="11" t="n">
        <v>17</v>
      </c>
      <c r="H87" s="11" t="n">
        <v>34</v>
      </c>
      <c r="I87" s="11" t="n">
        <v>51</v>
      </c>
      <c r="J87" s="11" t="n">
        <v>38</v>
      </c>
      <c r="K87" s="11" t="n">
        <v>42</v>
      </c>
      <c r="L87" s="11" t="n">
        <v>72</v>
      </c>
      <c r="M87" s="11" t="n">
        <v>119</v>
      </c>
      <c r="N87" s="11" t="n">
        <f aca="false">P87-SUM(B87:M87)</f>
        <v>550</v>
      </c>
      <c r="O87" s="11" t="n">
        <v>192</v>
      </c>
      <c r="P87" s="11" t="n">
        <f aca="false">O87*6</f>
        <v>1152</v>
      </c>
    </row>
    <row r="88" customFormat="false" ht="12.75" hidden="false" customHeight="true" outlineLevel="0" collapsed="false">
      <c r="A88" s="10" t="s">
        <v>50</v>
      </c>
      <c r="B88" s="11" t="n">
        <v>19</v>
      </c>
      <c r="C88" s="11" t="n">
        <v>9</v>
      </c>
      <c r="D88" s="11" t="n">
        <v>12</v>
      </c>
      <c r="E88" s="11" t="n">
        <v>7</v>
      </c>
      <c r="F88" s="11" t="n">
        <v>31</v>
      </c>
      <c r="G88" s="11" t="n">
        <v>5</v>
      </c>
      <c r="H88" s="11" t="n">
        <v>9</v>
      </c>
      <c r="I88" s="11" t="n">
        <v>10</v>
      </c>
      <c r="J88" s="11" t="n">
        <v>10</v>
      </c>
      <c r="K88" s="11" t="n">
        <v>12</v>
      </c>
      <c r="L88" s="11" t="n">
        <v>13</v>
      </c>
      <c r="M88" s="11" t="n">
        <v>22</v>
      </c>
      <c r="N88" s="11" t="n">
        <f aca="false">P88-SUM(B88:M88)</f>
        <v>129</v>
      </c>
      <c r="O88" s="11" t="n">
        <v>48</v>
      </c>
      <c r="P88" s="11" t="n">
        <f aca="false">O88*6</f>
        <v>288</v>
      </c>
    </row>
    <row r="89" customFormat="false" ht="12.75" hidden="false" customHeight="false" outlineLevel="0" collapsed="false">
      <c r="A89" s="12" t="s">
        <v>4</v>
      </c>
      <c r="B89" s="13" t="n">
        <f aca="false">SUM(B70:B88)</f>
        <v>603</v>
      </c>
      <c r="C89" s="13" t="n">
        <f aca="false">SUM(C70:C88)</f>
        <v>534</v>
      </c>
      <c r="D89" s="13" t="n">
        <f aca="false">SUM(D70:D88)</f>
        <v>439</v>
      </c>
      <c r="E89" s="13" t="n">
        <f aca="false">SUM(E70:E88)</f>
        <v>339</v>
      </c>
      <c r="F89" s="13" t="n">
        <f aca="false">SUM(F70:F88)</f>
        <v>1328</v>
      </c>
      <c r="G89" s="13" t="n">
        <f aca="false">SUM(G70:G88)</f>
        <v>280</v>
      </c>
      <c r="H89" s="13" t="n">
        <f aca="false">SUM(H70:H88)</f>
        <v>628</v>
      </c>
      <c r="I89" s="13" t="n">
        <f aca="false">SUM(I70:I88)</f>
        <v>844</v>
      </c>
      <c r="J89" s="13" t="n">
        <f aca="false">SUM(J70:J88)</f>
        <v>523</v>
      </c>
      <c r="K89" s="13" t="n">
        <f aca="false">SUM(K70:K88)</f>
        <v>548</v>
      </c>
      <c r="L89" s="13" t="n">
        <f aca="false">SUM(L70:L88)</f>
        <v>774</v>
      </c>
      <c r="M89" s="13" t="n">
        <f aca="false">SUM(M70:M88)</f>
        <v>1249</v>
      </c>
      <c r="N89" s="43" t="n">
        <f aca="false">SUM(N70:N88)</f>
        <v>5219</v>
      </c>
      <c r="O89" s="44" t="n">
        <f aca="false">SUM(O70:O88)</f>
        <v>2218</v>
      </c>
      <c r="P89" s="45" t="n">
        <f aca="false">SUM(P70:P88)</f>
        <v>13308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" hidden="false" customHeight="true" outlineLevel="0" collapsed="false">
      <c r="A91" s="9" t="s">
        <v>63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true" outlineLevel="0" collapsed="false">
      <c r="A92" s="10" t="s">
        <v>10</v>
      </c>
      <c r="B92" s="11" t="n">
        <v>81</v>
      </c>
      <c r="C92" s="11" t="n">
        <v>59</v>
      </c>
      <c r="D92" s="11" t="n">
        <v>62</v>
      </c>
      <c r="E92" s="11" t="n">
        <v>37</v>
      </c>
      <c r="F92" s="11" t="n">
        <v>138</v>
      </c>
      <c r="G92" s="11" t="n">
        <v>36</v>
      </c>
      <c r="H92" s="11" t="n">
        <v>49</v>
      </c>
      <c r="I92" s="11" t="n">
        <v>86</v>
      </c>
      <c r="J92" s="11" t="n">
        <v>40</v>
      </c>
      <c r="K92" s="11" t="n">
        <v>33</v>
      </c>
      <c r="L92" s="11" t="n">
        <v>69</v>
      </c>
      <c r="M92" s="11" t="n">
        <v>68</v>
      </c>
      <c r="N92" s="11" t="n">
        <f aca="false">P92-SUM(B92:M92)</f>
        <v>616</v>
      </c>
      <c r="O92" s="11" t="n">
        <v>229</v>
      </c>
      <c r="P92" s="11" t="n">
        <f aca="false">O92*6</f>
        <v>1374</v>
      </c>
    </row>
    <row r="93" customFormat="false" ht="12.75" hidden="false" customHeight="true" outlineLevel="0" collapsed="false">
      <c r="A93" s="10" t="s">
        <v>11</v>
      </c>
      <c r="B93" s="11" t="n">
        <v>35</v>
      </c>
      <c r="C93" s="11" t="n">
        <v>17</v>
      </c>
      <c r="D93" s="11" t="n">
        <v>19</v>
      </c>
      <c r="E93" s="11" t="n">
        <v>11</v>
      </c>
      <c r="F93" s="11" t="n">
        <v>64</v>
      </c>
      <c r="G93" s="11" t="n">
        <v>14</v>
      </c>
      <c r="H93" s="11" t="n">
        <v>23</v>
      </c>
      <c r="I93" s="11" t="n">
        <v>48</v>
      </c>
      <c r="J93" s="11" t="n">
        <v>25</v>
      </c>
      <c r="K93" s="11" t="n">
        <v>24</v>
      </c>
      <c r="L93" s="11" t="n">
        <v>29</v>
      </c>
      <c r="M93" s="11" t="n">
        <v>34</v>
      </c>
      <c r="N93" s="11" t="n">
        <f aca="false">P93-SUM(B93:M93)</f>
        <v>359</v>
      </c>
      <c r="O93" s="11" t="n">
        <v>117</v>
      </c>
      <c r="P93" s="11" t="n">
        <f aca="false">O93*6</f>
        <v>702</v>
      </c>
    </row>
    <row r="94" customFormat="false" ht="12.75" hidden="false" customHeight="true" outlineLevel="0" collapsed="false">
      <c r="A94" s="10" t="s">
        <v>19</v>
      </c>
      <c r="B94" s="11" t="n">
        <v>73</v>
      </c>
      <c r="C94" s="11" t="n">
        <v>57</v>
      </c>
      <c r="D94" s="11" t="n">
        <v>46</v>
      </c>
      <c r="E94" s="11" t="n">
        <v>40</v>
      </c>
      <c r="F94" s="11" t="n">
        <v>126</v>
      </c>
      <c r="G94" s="11" t="n">
        <v>32</v>
      </c>
      <c r="H94" s="11" t="n">
        <v>38</v>
      </c>
      <c r="I94" s="11" t="n">
        <v>75</v>
      </c>
      <c r="J94" s="11" t="n">
        <v>29</v>
      </c>
      <c r="K94" s="11" t="n">
        <v>26</v>
      </c>
      <c r="L94" s="11" t="n">
        <v>50</v>
      </c>
      <c r="M94" s="11" t="n">
        <v>67</v>
      </c>
      <c r="N94" s="11" t="n">
        <f aca="false">P94-SUM(B94:M94)</f>
        <v>457</v>
      </c>
      <c r="O94" s="11" t="n">
        <v>186</v>
      </c>
      <c r="P94" s="11" t="n">
        <f aca="false">O94*6</f>
        <v>1116</v>
      </c>
    </row>
    <row r="95" customFormat="false" ht="12.75" hidden="false" customHeight="true" outlineLevel="0" collapsed="false">
      <c r="A95" s="10" t="s">
        <v>27</v>
      </c>
      <c r="B95" s="11" t="n">
        <v>14</v>
      </c>
      <c r="C95" s="11" t="n">
        <v>13</v>
      </c>
      <c r="D95" s="11" t="n">
        <v>12</v>
      </c>
      <c r="E95" s="11" t="n">
        <v>8</v>
      </c>
      <c r="F95" s="11" t="n">
        <v>22</v>
      </c>
      <c r="G95" s="11" t="n">
        <v>10</v>
      </c>
      <c r="H95" s="11" t="n">
        <v>5</v>
      </c>
      <c r="I95" s="11" t="n">
        <v>13</v>
      </c>
      <c r="J95" s="11" t="n">
        <v>10</v>
      </c>
      <c r="K95" s="11" t="n">
        <v>9</v>
      </c>
      <c r="L95" s="11" t="n">
        <v>11</v>
      </c>
      <c r="M95" s="11" t="n">
        <v>10</v>
      </c>
      <c r="N95" s="11" t="n">
        <f aca="false">P95-SUM(B95:M95)</f>
        <v>85</v>
      </c>
      <c r="O95" s="11" t="n">
        <v>37</v>
      </c>
      <c r="P95" s="11" t="n">
        <f aca="false">O95*6</f>
        <v>222</v>
      </c>
    </row>
    <row r="96" customFormat="false" ht="12.75" hidden="false" customHeight="true" outlineLevel="0" collapsed="false">
      <c r="A96" s="10" t="s">
        <v>31</v>
      </c>
      <c r="B96" s="11" t="n">
        <v>77</v>
      </c>
      <c r="C96" s="11" t="n">
        <v>52</v>
      </c>
      <c r="D96" s="11" t="n">
        <v>59</v>
      </c>
      <c r="E96" s="11" t="n">
        <v>29</v>
      </c>
      <c r="F96" s="11" t="n">
        <v>133</v>
      </c>
      <c r="G96" s="11" t="n">
        <v>33</v>
      </c>
      <c r="H96" s="11" t="n">
        <v>44</v>
      </c>
      <c r="I96" s="11" t="n">
        <v>74</v>
      </c>
      <c r="J96" s="11" t="n">
        <v>36</v>
      </c>
      <c r="K96" s="11" t="n">
        <v>39</v>
      </c>
      <c r="L96" s="11" t="n">
        <v>55</v>
      </c>
      <c r="M96" s="11" t="n">
        <v>57</v>
      </c>
      <c r="N96" s="11" t="n">
        <f aca="false">P96-SUM(B96:M96)</f>
        <v>608</v>
      </c>
      <c r="O96" s="11" t="n">
        <v>216</v>
      </c>
      <c r="P96" s="11" t="n">
        <f aca="false">O96*6</f>
        <v>1296</v>
      </c>
    </row>
    <row r="97" customFormat="false" ht="12.75" hidden="false" customHeight="true" outlineLevel="0" collapsed="false">
      <c r="A97" s="12" t="s">
        <v>4</v>
      </c>
      <c r="B97" s="13" t="n">
        <f aca="false">SUM(B92:B96)</f>
        <v>280</v>
      </c>
      <c r="C97" s="13" t="n">
        <f aca="false">SUM(C92:C96)</f>
        <v>198</v>
      </c>
      <c r="D97" s="13" t="n">
        <f aca="false">SUM(D92:D96)</f>
        <v>198</v>
      </c>
      <c r="E97" s="13" t="n">
        <f aca="false">SUM(E92:E96)</f>
        <v>125</v>
      </c>
      <c r="F97" s="13" t="n">
        <f aca="false">SUM(F92:F96)</f>
        <v>483</v>
      </c>
      <c r="G97" s="13" t="n">
        <f aca="false">SUM(G92:G96)</f>
        <v>125</v>
      </c>
      <c r="H97" s="13" t="n">
        <f aca="false">SUM(H92:H96)</f>
        <v>159</v>
      </c>
      <c r="I97" s="13" t="n">
        <f aca="false">SUM(I92:I96)</f>
        <v>296</v>
      </c>
      <c r="J97" s="13" t="n">
        <f aca="false">SUM(J92:J96)</f>
        <v>140</v>
      </c>
      <c r="K97" s="13" t="n">
        <f aca="false">SUM(K92:K96)</f>
        <v>131</v>
      </c>
      <c r="L97" s="13" t="n">
        <f aca="false">SUM(L92:L96)</f>
        <v>214</v>
      </c>
      <c r="M97" s="13" t="n">
        <f aca="false">SUM(M92:M96)</f>
        <v>236</v>
      </c>
      <c r="N97" s="43" t="n">
        <f aca="false">SUM(N92:N96)</f>
        <v>2125</v>
      </c>
      <c r="O97" s="44" t="n">
        <f aca="false">SUM(O92:O96)</f>
        <v>785</v>
      </c>
      <c r="P97" s="45" t="n">
        <f aca="false">SUM(P92:P96)</f>
        <v>4710</v>
      </c>
    </row>
    <row r="98" customFormat="false" ht="12" hidden="false" customHeight="true" outlineLevel="0" collapsed="false">
      <c r="A98" s="12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2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2" hidden="false" customHeight="true" outlineLevel="0" collapsed="false">
      <c r="A100" s="12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2" hidden="false" customHeight="true" outlineLevel="0" collapsed="false">
      <c r="A101" s="12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2" hidden="false" customHeight="true" outlineLevel="0" collapsed="false">
      <c r="A102" s="12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2" hidden="false" customHeight="true" outlineLevel="0" collapsed="false">
      <c r="A103" s="12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2" hidden="false" customHeight="true" outlineLevel="0" collapsed="false">
      <c r="A104" s="12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5.5" hidden="false" customHeight="false" outlineLevel="0" collapsed="false">
      <c r="A105" s="22" t="s">
        <v>258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A106" s="23" t="s">
        <v>65</v>
      </c>
      <c r="B106" s="24" t="n">
        <f aca="false">B22</f>
        <v>984</v>
      </c>
      <c r="C106" s="24" t="n">
        <f aca="false">C22</f>
        <v>1022</v>
      </c>
      <c r="D106" s="24" t="n">
        <f aca="false">D22</f>
        <v>813</v>
      </c>
      <c r="E106" s="24" t="n">
        <f aca="false">E22</f>
        <v>631</v>
      </c>
      <c r="F106" s="24" t="n">
        <f aca="false">F22</f>
        <v>2043</v>
      </c>
      <c r="G106" s="24" t="n">
        <f aca="false">G22</f>
        <v>458</v>
      </c>
      <c r="H106" s="24" t="n">
        <f aca="false">H22</f>
        <v>681</v>
      </c>
      <c r="I106" s="24" t="n">
        <f aca="false">I22</f>
        <v>996</v>
      </c>
      <c r="J106" s="24" t="n">
        <f aca="false">J22</f>
        <v>528</v>
      </c>
      <c r="K106" s="24" t="n">
        <f aca="false">K22</f>
        <v>453</v>
      </c>
      <c r="L106" s="24" t="n">
        <f aca="false">L22</f>
        <v>711</v>
      </c>
      <c r="M106" s="24" t="n">
        <f aca="false">M22</f>
        <v>979</v>
      </c>
      <c r="N106" s="24" t="n">
        <f aca="false">N22</f>
        <v>7803</v>
      </c>
      <c r="O106" s="24" t="n">
        <f aca="false">O22</f>
        <v>3017</v>
      </c>
      <c r="P106" s="24" t="n">
        <f aca="false">P22</f>
        <v>18102</v>
      </c>
    </row>
    <row r="107" customFormat="false" ht="12.75" hidden="false" customHeight="false" outlineLevel="0" collapsed="false">
      <c r="A107" s="23" t="s">
        <v>66</v>
      </c>
      <c r="B107" s="24" t="n">
        <f aca="false">B36</f>
        <v>314</v>
      </c>
      <c r="C107" s="24" t="n">
        <f aca="false">C36</f>
        <v>248</v>
      </c>
      <c r="D107" s="24" t="n">
        <f aca="false">D36</f>
        <v>301</v>
      </c>
      <c r="E107" s="24" t="n">
        <f aca="false">E36</f>
        <v>162</v>
      </c>
      <c r="F107" s="24" t="n">
        <f aca="false">F36</f>
        <v>589</v>
      </c>
      <c r="G107" s="24" t="n">
        <f aca="false">G36</f>
        <v>163</v>
      </c>
      <c r="H107" s="24" t="n">
        <f aca="false">H36</f>
        <v>329</v>
      </c>
      <c r="I107" s="24" t="n">
        <f aca="false">I36</f>
        <v>421</v>
      </c>
      <c r="J107" s="24" t="n">
        <f aca="false">J36</f>
        <v>211</v>
      </c>
      <c r="K107" s="24" t="n">
        <f aca="false">K36</f>
        <v>197</v>
      </c>
      <c r="L107" s="24" t="n">
        <f aca="false">L36</f>
        <v>242</v>
      </c>
      <c r="M107" s="24" t="n">
        <f aca="false">M36</f>
        <v>328</v>
      </c>
      <c r="N107" s="24" t="n">
        <f aca="false">N36</f>
        <v>2423</v>
      </c>
      <c r="O107" s="24" t="n">
        <f aca="false">O36</f>
        <v>988</v>
      </c>
      <c r="P107" s="24" t="n">
        <f aca="false">P36</f>
        <v>5928</v>
      </c>
    </row>
    <row r="108" customFormat="false" ht="12.75" hidden="false" customHeight="false" outlineLevel="0" collapsed="false">
      <c r="A108" s="23" t="s">
        <v>70</v>
      </c>
      <c r="B108" s="24" t="n">
        <f aca="false">B62</f>
        <v>529</v>
      </c>
      <c r="C108" s="24" t="n">
        <f aca="false">C62</f>
        <v>523</v>
      </c>
      <c r="D108" s="24" t="n">
        <f aca="false">D62</f>
        <v>458</v>
      </c>
      <c r="E108" s="24" t="n">
        <f aca="false">E62</f>
        <v>325</v>
      </c>
      <c r="F108" s="24" t="n">
        <f aca="false">F62</f>
        <v>1067</v>
      </c>
      <c r="G108" s="24" t="n">
        <f aca="false">G62</f>
        <v>262</v>
      </c>
      <c r="H108" s="24" t="n">
        <f aca="false">H62</f>
        <v>531</v>
      </c>
      <c r="I108" s="24" t="n">
        <f aca="false">I62</f>
        <v>658</v>
      </c>
      <c r="J108" s="24" t="n">
        <f aca="false">J62</f>
        <v>334</v>
      </c>
      <c r="K108" s="24" t="n">
        <f aca="false">K62</f>
        <v>289</v>
      </c>
      <c r="L108" s="24" t="n">
        <f aca="false">L62</f>
        <v>399</v>
      </c>
      <c r="M108" s="24" t="n">
        <f aca="false">M62</f>
        <v>510</v>
      </c>
      <c r="N108" s="24" t="n">
        <f aca="false">N62</f>
        <v>4165</v>
      </c>
      <c r="O108" s="24" t="n">
        <f aca="false">O62</f>
        <v>1675</v>
      </c>
      <c r="P108" s="24" t="n">
        <f aca="false">P62</f>
        <v>10050</v>
      </c>
    </row>
    <row r="109" customFormat="false" ht="12.75" hidden="false" customHeight="false" outlineLevel="0" collapsed="false">
      <c r="A109" s="23" t="s">
        <v>71</v>
      </c>
      <c r="B109" s="24" t="n">
        <f aca="false">B89</f>
        <v>603</v>
      </c>
      <c r="C109" s="24" t="n">
        <f aca="false">C89</f>
        <v>534</v>
      </c>
      <c r="D109" s="24" t="n">
        <f aca="false">D89</f>
        <v>439</v>
      </c>
      <c r="E109" s="24" t="n">
        <f aca="false">E89</f>
        <v>339</v>
      </c>
      <c r="F109" s="24" t="n">
        <f aca="false">F89</f>
        <v>1328</v>
      </c>
      <c r="G109" s="24" t="n">
        <f aca="false">G89</f>
        <v>280</v>
      </c>
      <c r="H109" s="24" t="n">
        <f aca="false">H89</f>
        <v>628</v>
      </c>
      <c r="I109" s="24" t="n">
        <f aca="false">I89</f>
        <v>844</v>
      </c>
      <c r="J109" s="24" t="n">
        <f aca="false">J89</f>
        <v>523</v>
      </c>
      <c r="K109" s="24" t="n">
        <f aca="false">K89</f>
        <v>548</v>
      </c>
      <c r="L109" s="24" t="n">
        <f aca="false">L89</f>
        <v>774</v>
      </c>
      <c r="M109" s="24" t="n">
        <f aca="false">M89</f>
        <v>1249</v>
      </c>
      <c r="N109" s="24" t="n">
        <f aca="false">N89</f>
        <v>5219</v>
      </c>
      <c r="O109" s="24" t="n">
        <f aca="false">O89</f>
        <v>2218</v>
      </c>
      <c r="P109" s="24" t="n">
        <f aca="false">P89</f>
        <v>13308</v>
      </c>
    </row>
    <row r="110" customFormat="false" ht="12.75" hidden="false" customHeight="false" outlineLevel="0" collapsed="false">
      <c r="A110" s="23" t="s">
        <v>73</v>
      </c>
      <c r="B110" s="24" t="n">
        <f aca="false">B97</f>
        <v>280</v>
      </c>
      <c r="C110" s="24" t="n">
        <f aca="false">C97</f>
        <v>198</v>
      </c>
      <c r="D110" s="24" t="n">
        <f aca="false">D97</f>
        <v>198</v>
      </c>
      <c r="E110" s="24" t="n">
        <f aca="false">E97</f>
        <v>125</v>
      </c>
      <c r="F110" s="24" t="n">
        <f aca="false">F97</f>
        <v>483</v>
      </c>
      <c r="G110" s="24" t="n">
        <f aca="false">G97</f>
        <v>125</v>
      </c>
      <c r="H110" s="24" t="n">
        <f aca="false">H97</f>
        <v>159</v>
      </c>
      <c r="I110" s="24" t="n">
        <f aca="false">I97</f>
        <v>296</v>
      </c>
      <c r="J110" s="24" t="n">
        <f aca="false">J97</f>
        <v>140</v>
      </c>
      <c r="K110" s="24" t="n">
        <f aca="false">K97</f>
        <v>131</v>
      </c>
      <c r="L110" s="24" t="n">
        <f aca="false">L97</f>
        <v>214</v>
      </c>
      <c r="M110" s="24" t="n">
        <f aca="false">M97</f>
        <v>236</v>
      </c>
      <c r="N110" s="24" t="n">
        <f aca="false">N97</f>
        <v>2125</v>
      </c>
      <c r="O110" s="24" t="n">
        <f aca="false">O97</f>
        <v>785</v>
      </c>
      <c r="P110" s="24" t="n">
        <f aca="false">P97</f>
        <v>4710</v>
      </c>
    </row>
    <row r="111" customFormat="false" ht="12.75" hidden="false" customHeight="false" outlineLevel="0" collapsed="false">
      <c r="A111" s="23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A112" s="23" t="s">
        <v>4</v>
      </c>
      <c r="B112" s="13" t="n">
        <f aca="false">SUM(B106:B110)</f>
        <v>2710</v>
      </c>
      <c r="C112" s="13" t="n">
        <f aca="false">SUM(C106:C110)</f>
        <v>2525</v>
      </c>
      <c r="D112" s="13" t="n">
        <f aca="false">SUM(D106:D110)</f>
        <v>2209</v>
      </c>
      <c r="E112" s="13" t="n">
        <f aca="false">SUM(E106:E110)</f>
        <v>1582</v>
      </c>
      <c r="F112" s="13" t="n">
        <f aca="false">SUM(F106:F110)</f>
        <v>5510</v>
      </c>
      <c r="G112" s="13" t="n">
        <f aca="false">SUM(G106:G110)</f>
        <v>1288</v>
      </c>
      <c r="H112" s="13" t="n">
        <f aca="false">SUM(H106:H110)</f>
        <v>2328</v>
      </c>
      <c r="I112" s="13" t="n">
        <f aca="false">SUM(I106:I110)</f>
        <v>3215</v>
      </c>
      <c r="J112" s="13" t="n">
        <f aca="false">SUM(J106:J110)</f>
        <v>1736</v>
      </c>
      <c r="K112" s="13" t="n">
        <f aca="false">SUM(K106:K110)</f>
        <v>1618</v>
      </c>
      <c r="L112" s="13" t="n">
        <f aca="false">SUM(L106:L110)</f>
        <v>2340</v>
      </c>
      <c r="M112" s="13" t="n">
        <f aca="false">SUM(M106:M110)</f>
        <v>3302</v>
      </c>
      <c r="N112" s="43" t="n">
        <f aca="false">SUM(N106:N110)</f>
        <v>21735</v>
      </c>
      <c r="O112" s="44" t="n">
        <f aca="false">SUM(O106:O110)</f>
        <v>8683</v>
      </c>
      <c r="P112" s="45" t="n">
        <f aca="false">SUM(P106:P110)</f>
        <v>52098</v>
      </c>
    </row>
    <row r="113" customFormat="false" ht="11.8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4.85" hidden="false" customHeight="true" outlineLevel="0" collapsed="false">
      <c r="A114" s="9" t="s">
        <v>156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2" hidden="false" customHeight="true" outlineLevel="0" collapsed="false">
      <c r="A115" s="10" t="s">
        <v>9</v>
      </c>
      <c r="B115" s="11" t="n">
        <v>40</v>
      </c>
      <c r="C115" s="11" t="n">
        <v>42</v>
      </c>
      <c r="D115" s="11" t="n">
        <v>22</v>
      </c>
      <c r="E115" s="11" t="n">
        <v>16</v>
      </c>
      <c r="F115" s="11" t="n">
        <v>76</v>
      </c>
      <c r="G115" s="11" t="n">
        <v>27</v>
      </c>
      <c r="H115" s="11" t="n">
        <v>30</v>
      </c>
      <c r="I115" s="11" t="n">
        <v>54</v>
      </c>
      <c r="J115" s="11" t="n">
        <v>22</v>
      </c>
      <c r="K115" s="11" t="n">
        <v>27</v>
      </c>
      <c r="L115" s="11" t="n">
        <v>47</v>
      </c>
      <c r="M115" s="11" t="n">
        <v>32</v>
      </c>
      <c r="N115" s="11" t="n">
        <f aca="false">P115-SUM(B115:M115)</f>
        <v>393</v>
      </c>
      <c r="O115" s="11" t="n">
        <v>138</v>
      </c>
      <c r="P115" s="11" t="n">
        <f aca="false">O115*6</f>
        <v>828</v>
      </c>
    </row>
    <row r="116" customFormat="false" ht="12" hidden="false" customHeight="true" outlineLevel="0" collapsed="false">
      <c r="A116" s="10" t="s">
        <v>10</v>
      </c>
      <c r="B116" s="11" t="n">
        <v>52</v>
      </c>
      <c r="C116" s="11" t="n">
        <v>50</v>
      </c>
      <c r="D116" s="11" t="n">
        <v>31</v>
      </c>
      <c r="E116" s="11" t="n">
        <v>25</v>
      </c>
      <c r="F116" s="11" t="n">
        <v>97</v>
      </c>
      <c r="G116" s="11" t="n">
        <v>50</v>
      </c>
      <c r="H116" s="11" t="n">
        <v>25</v>
      </c>
      <c r="I116" s="11" t="n">
        <v>50</v>
      </c>
      <c r="J116" s="11" t="n">
        <v>30</v>
      </c>
      <c r="K116" s="11" t="n">
        <v>33</v>
      </c>
      <c r="L116" s="11" t="n">
        <v>42</v>
      </c>
      <c r="M116" s="11" t="n">
        <v>37</v>
      </c>
      <c r="N116" s="11" t="n">
        <f aca="false">P116-SUM(B116:M116)</f>
        <v>378</v>
      </c>
      <c r="O116" s="11" t="n">
        <v>150</v>
      </c>
      <c r="P116" s="11" t="n">
        <f aca="false">O116*6</f>
        <v>900</v>
      </c>
    </row>
    <row r="117" customFormat="false" ht="12" hidden="false" customHeight="true" outlineLevel="0" collapsed="false">
      <c r="A117" s="10" t="s">
        <v>11</v>
      </c>
      <c r="B117" s="11" t="n">
        <v>33</v>
      </c>
      <c r="C117" s="11" t="n">
        <v>20</v>
      </c>
      <c r="D117" s="11" t="n">
        <v>11</v>
      </c>
      <c r="E117" s="11" t="n">
        <v>11</v>
      </c>
      <c r="F117" s="11" t="n">
        <v>50</v>
      </c>
      <c r="G117" s="11" t="n">
        <v>26</v>
      </c>
      <c r="H117" s="11" t="n">
        <v>12</v>
      </c>
      <c r="I117" s="11" t="n">
        <v>29</v>
      </c>
      <c r="J117" s="11" t="n">
        <v>16</v>
      </c>
      <c r="K117" s="11" t="n">
        <v>8</v>
      </c>
      <c r="L117" s="11" t="n">
        <v>23</v>
      </c>
      <c r="M117" s="11" t="n">
        <v>27</v>
      </c>
      <c r="N117" s="11" t="n">
        <f aca="false">P117-SUM(B117:M117)</f>
        <v>166</v>
      </c>
      <c r="O117" s="11" t="n">
        <v>72</v>
      </c>
      <c r="P117" s="11" t="n">
        <f aca="false">O117*6</f>
        <v>432</v>
      </c>
    </row>
    <row r="118" customFormat="false" ht="12" hidden="false" customHeight="true" outlineLevel="0" collapsed="false">
      <c r="A118" s="10" t="s">
        <v>13</v>
      </c>
      <c r="B118" s="11" t="n">
        <v>27</v>
      </c>
      <c r="C118" s="11" t="n">
        <v>32</v>
      </c>
      <c r="D118" s="11" t="n">
        <v>16</v>
      </c>
      <c r="E118" s="11" t="n">
        <v>17</v>
      </c>
      <c r="F118" s="11" t="n">
        <v>49</v>
      </c>
      <c r="G118" s="11" t="n">
        <v>22</v>
      </c>
      <c r="H118" s="11" t="n">
        <v>13</v>
      </c>
      <c r="I118" s="11" t="n">
        <v>30</v>
      </c>
      <c r="J118" s="11" t="n">
        <v>20</v>
      </c>
      <c r="K118" s="11" t="n">
        <v>15</v>
      </c>
      <c r="L118" s="11" t="n">
        <v>29</v>
      </c>
      <c r="M118" s="11" t="n">
        <v>22</v>
      </c>
      <c r="N118" s="11" t="n">
        <f aca="false">P118-SUM(B118:M118)</f>
        <v>128</v>
      </c>
      <c r="O118" s="11" t="n">
        <v>70</v>
      </c>
      <c r="P118" s="11" t="n">
        <f aca="false">O118*6</f>
        <v>420</v>
      </c>
    </row>
    <row r="119" customFormat="false" ht="12" hidden="false" customHeight="true" outlineLevel="0" collapsed="false">
      <c r="A119" s="10" t="s">
        <v>14</v>
      </c>
      <c r="B119" s="11" t="n">
        <v>78</v>
      </c>
      <c r="C119" s="11" t="n">
        <v>68</v>
      </c>
      <c r="D119" s="11" t="n">
        <v>45</v>
      </c>
      <c r="E119" s="11" t="n">
        <v>25</v>
      </c>
      <c r="F119" s="11" t="n">
        <v>124</v>
      </c>
      <c r="G119" s="11" t="n">
        <v>45</v>
      </c>
      <c r="H119" s="11" t="n">
        <v>45</v>
      </c>
      <c r="I119" s="11" t="n">
        <v>89</v>
      </c>
      <c r="J119" s="11" t="n">
        <v>56</v>
      </c>
      <c r="K119" s="11" t="n">
        <v>47</v>
      </c>
      <c r="L119" s="11" t="n">
        <v>57</v>
      </c>
      <c r="M119" s="11" t="n">
        <v>51</v>
      </c>
      <c r="N119" s="11" t="n">
        <f aca="false">P119-SUM(B119:M119)</f>
        <v>332</v>
      </c>
      <c r="O119" s="11" t="n">
        <v>177</v>
      </c>
      <c r="P119" s="11" t="n">
        <f aca="false">O119*6</f>
        <v>1062</v>
      </c>
    </row>
    <row r="120" customFormat="false" ht="12" hidden="false" customHeight="true" outlineLevel="0" collapsed="false">
      <c r="A120" s="10" t="s">
        <v>16</v>
      </c>
      <c r="B120" s="11" t="n">
        <v>19</v>
      </c>
      <c r="C120" s="11" t="n">
        <v>26</v>
      </c>
      <c r="D120" s="11" t="n">
        <v>16</v>
      </c>
      <c r="E120" s="11" t="n">
        <v>12</v>
      </c>
      <c r="F120" s="11" t="n">
        <v>36</v>
      </c>
      <c r="G120" s="11" t="n">
        <v>14</v>
      </c>
      <c r="H120" s="11" t="n">
        <v>9</v>
      </c>
      <c r="I120" s="11" t="n">
        <v>26</v>
      </c>
      <c r="J120" s="11" t="n">
        <v>18</v>
      </c>
      <c r="K120" s="11" t="n">
        <v>12</v>
      </c>
      <c r="L120" s="11" t="n">
        <v>17</v>
      </c>
      <c r="M120" s="11" t="n">
        <v>24</v>
      </c>
      <c r="N120" s="11" t="n">
        <f aca="false">P120-SUM(B120:M120)</f>
        <v>125</v>
      </c>
      <c r="O120" s="11" t="n">
        <v>59</v>
      </c>
      <c r="P120" s="11" t="n">
        <f aca="false">O120*6</f>
        <v>354</v>
      </c>
    </row>
    <row r="121" customFormat="false" ht="12" hidden="false" customHeight="true" outlineLevel="0" collapsed="false">
      <c r="A121" s="10" t="s">
        <v>20</v>
      </c>
      <c r="B121" s="11" t="n">
        <v>44</v>
      </c>
      <c r="C121" s="11" t="n">
        <v>46</v>
      </c>
      <c r="D121" s="11" t="n">
        <v>34</v>
      </c>
      <c r="E121" s="11" t="n">
        <v>25</v>
      </c>
      <c r="F121" s="11" t="n">
        <v>98</v>
      </c>
      <c r="G121" s="11" t="n">
        <v>35</v>
      </c>
      <c r="H121" s="11" t="n">
        <v>29</v>
      </c>
      <c r="I121" s="11" t="n">
        <v>61</v>
      </c>
      <c r="J121" s="11" t="n">
        <v>35</v>
      </c>
      <c r="K121" s="11" t="n">
        <v>30</v>
      </c>
      <c r="L121" s="11" t="n">
        <v>54</v>
      </c>
      <c r="M121" s="11" t="n">
        <v>43</v>
      </c>
      <c r="N121" s="11" t="n">
        <f aca="false">P121-SUM(B121:M121)</f>
        <v>342</v>
      </c>
      <c r="O121" s="11" t="n">
        <v>146</v>
      </c>
      <c r="P121" s="11" t="n">
        <f aca="false">O121*6</f>
        <v>876</v>
      </c>
    </row>
    <row r="122" customFormat="false" ht="12" hidden="false" customHeight="true" outlineLevel="0" collapsed="false">
      <c r="A122" s="10" t="s">
        <v>22</v>
      </c>
      <c r="B122" s="11" t="n">
        <v>19</v>
      </c>
      <c r="C122" s="11" t="n">
        <v>16</v>
      </c>
      <c r="D122" s="11" t="n">
        <v>14</v>
      </c>
      <c r="E122" s="11" t="n">
        <v>10</v>
      </c>
      <c r="F122" s="11" t="n">
        <v>34</v>
      </c>
      <c r="G122" s="11" t="n">
        <v>13</v>
      </c>
      <c r="H122" s="11" t="n">
        <v>10</v>
      </c>
      <c r="I122" s="11" t="n">
        <v>24</v>
      </c>
      <c r="J122" s="11" t="n">
        <v>17</v>
      </c>
      <c r="K122" s="11" t="n">
        <v>14</v>
      </c>
      <c r="L122" s="11" t="n">
        <v>17</v>
      </c>
      <c r="M122" s="11" t="n">
        <v>22</v>
      </c>
      <c r="N122" s="11" t="n">
        <f aca="false">P122-SUM(B122:M122)</f>
        <v>66</v>
      </c>
      <c r="O122" s="11" t="n">
        <v>46</v>
      </c>
      <c r="P122" s="11" t="n">
        <f aca="false">O122*6</f>
        <v>276</v>
      </c>
    </row>
    <row r="123" customFormat="false" ht="12" hidden="false" customHeight="true" outlineLevel="0" collapsed="false">
      <c r="A123" s="12" t="s">
        <v>4</v>
      </c>
      <c r="B123" s="13" t="n">
        <f aca="false">SUM(B115:B122)</f>
        <v>312</v>
      </c>
      <c r="C123" s="13" t="n">
        <f aca="false">SUM(C115:C122)</f>
        <v>300</v>
      </c>
      <c r="D123" s="13" t="n">
        <f aca="false">SUM(D115:D122)</f>
        <v>189</v>
      </c>
      <c r="E123" s="13" t="n">
        <f aca="false">SUM(E115:E122)</f>
        <v>141</v>
      </c>
      <c r="F123" s="13" t="n">
        <f aca="false">SUM(F115:F122)</f>
        <v>564</v>
      </c>
      <c r="G123" s="13" t="n">
        <f aca="false">SUM(G115:G122)</f>
        <v>232</v>
      </c>
      <c r="H123" s="13" t="n">
        <f aca="false">SUM(H115:H122)</f>
        <v>173</v>
      </c>
      <c r="I123" s="13" t="n">
        <f aca="false">SUM(I115:I122)</f>
        <v>363</v>
      </c>
      <c r="J123" s="13" t="n">
        <f aca="false">SUM(J115:J122)</f>
        <v>214</v>
      </c>
      <c r="K123" s="13" t="n">
        <f aca="false">SUM(K115:K122)</f>
        <v>186</v>
      </c>
      <c r="L123" s="13" t="n">
        <f aca="false">SUM(L115:L122)</f>
        <v>286</v>
      </c>
      <c r="M123" s="13" t="n">
        <f aca="false">SUM(M115:M122)</f>
        <v>258</v>
      </c>
      <c r="N123" s="43" t="n">
        <f aca="false">SUM(N115:N122)</f>
        <v>1930</v>
      </c>
      <c r="O123" s="43" t="n">
        <f aca="false">SUM(O115:O122)</f>
        <v>858</v>
      </c>
      <c r="P123" s="45" t="n">
        <f aca="false">SUM(P115:P122)</f>
        <v>5148</v>
      </c>
    </row>
    <row r="124" customFormat="false" ht="42" hidden="false" customHeight="true" outlineLevel="0" collapsed="false">
      <c r="A124" s="40" t="s">
        <v>292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s="11" customFormat="true" ht="12.75" hidden="false" customHeight="true" outlineLevel="0" collapsed="false">
      <c r="A125" s="29"/>
    </row>
    <row r="126" s="11" customFormat="true" ht="12.75" hidden="false" customHeight="true" outlineLevel="0" collapsed="false">
      <c r="A126" s="29" t="s">
        <v>204</v>
      </c>
      <c r="B126" s="13" t="n">
        <f aca="false">B123</f>
        <v>312</v>
      </c>
      <c r="C126" s="13" t="n">
        <f aca="false">C123</f>
        <v>300</v>
      </c>
      <c r="D126" s="13" t="n">
        <f aca="false">D123</f>
        <v>189</v>
      </c>
      <c r="E126" s="13" t="n">
        <f aca="false">E123</f>
        <v>141</v>
      </c>
      <c r="F126" s="13" t="n">
        <f aca="false">F123</f>
        <v>564</v>
      </c>
      <c r="G126" s="13" t="n">
        <f aca="false">G123</f>
        <v>232</v>
      </c>
      <c r="H126" s="13" t="n">
        <f aca="false">H123</f>
        <v>173</v>
      </c>
      <c r="I126" s="13" t="n">
        <f aca="false">I123</f>
        <v>363</v>
      </c>
      <c r="J126" s="13" t="n">
        <f aca="false">J123</f>
        <v>214</v>
      </c>
      <c r="K126" s="13" t="n">
        <f aca="false">K123</f>
        <v>186</v>
      </c>
      <c r="L126" s="13" t="n">
        <f aca="false">L123</f>
        <v>286</v>
      </c>
      <c r="M126" s="13" t="n">
        <f aca="false">M123</f>
        <v>258</v>
      </c>
      <c r="N126" s="43" t="n">
        <f aca="false">N123</f>
        <v>1930</v>
      </c>
      <c r="O126" s="44" t="n">
        <f aca="false">O123</f>
        <v>858</v>
      </c>
      <c r="P126" s="45" t="n">
        <f aca="false">P123</f>
        <v>5148</v>
      </c>
    </row>
    <row r="127" s="11" customFormat="true" ht="12.75" hidden="false" customHeight="true" outlineLevel="0" collapsed="false">
      <c r="A127" s="29" t="s">
        <v>205</v>
      </c>
      <c r="B127" s="13" t="n">
        <f aca="false">B112</f>
        <v>2710</v>
      </c>
      <c r="C127" s="13" t="n">
        <f aca="false">C112</f>
        <v>2525</v>
      </c>
      <c r="D127" s="13" t="n">
        <f aca="false">D112</f>
        <v>2209</v>
      </c>
      <c r="E127" s="13" t="n">
        <f aca="false">E112</f>
        <v>1582</v>
      </c>
      <c r="F127" s="13" t="n">
        <f aca="false">F112</f>
        <v>5510</v>
      </c>
      <c r="G127" s="13" t="n">
        <f aca="false">G112</f>
        <v>1288</v>
      </c>
      <c r="H127" s="13" t="n">
        <f aca="false">H112</f>
        <v>2328</v>
      </c>
      <c r="I127" s="13" t="n">
        <f aca="false">I112</f>
        <v>3215</v>
      </c>
      <c r="J127" s="13" t="n">
        <f aca="false">J112</f>
        <v>1736</v>
      </c>
      <c r="K127" s="13" t="n">
        <f aca="false">K112</f>
        <v>1618</v>
      </c>
      <c r="L127" s="13" t="n">
        <f aca="false">L112</f>
        <v>2340</v>
      </c>
      <c r="M127" s="13" t="n">
        <f aca="false">M112</f>
        <v>3302</v>
      </c>
      <c r="N127" s="13" t="n">
        <f aca="false">N112</f>
        <v>21735</v>
      </c>
      <c r="O127" s="44" t="n">
        <f aca="false">O112</f>
        <v>8683</v>
      </c>
      <c r="P127" s="45" t="n">
        <f aca="false">P112</f>
        <v>52098</v>
      </c>
    </row>
    <row r="128" s="11" customFormat="true" ht="12.75" hidden="false" customHeight="true" outlineLevel="0" collapsed="false">
      <c r="A128" s="29" t="s">
        <v>260</v>
      </c>
      <c r="B128" s="13" t="n">
        <f aca="false">SUM(B126:B127)</f>
        <v>3022</v>
      </c>
      <c r="C128" s="13" t="n">
        <f aca="false">SUM(C126:C127)</f>
        <v>2825</v>
      </c>
      <c r="D128" s="13" t="n">
        <f aca="false">SUM(D126:D127)</f>
        <v>2398</v>
      </c>
      <c r="E128" s="13" t="n">
        <f aca="false">SUM(E126:E127)</f>
        <v>1723</v>
      </c>
      <c r="F128" s="13" t="n">
        <f aca="false">SUM(F126:F127)</f>
        <v>6074</v>
      </c>
      <c r="G128" s="13" t="n">
        <f aca="false">SUM(G126:G127)</f>
        <v>1520</v>
      </c>
      <c r="H128" s="13" t="n">
        <f aca="false">SUM(H126:H127)</f>
        <v>2501</v>
      </c>
      <c r="I128" s="13" t="n">
        <f aca="false">SUM(I126:I127)</f>
        <v>3578</v>
      </c>
      <c r="J128" s="13" t="n">
        <f aca="false">SUM(J126:J127)</f>
        <v>1950</v>
      </c>
      <c r="K128" s="13" t="n">
        <f aca="false">SUM(K126:K127)</f>
        <v>1804</v>
      </c>
      <c r="L128" s="13" t="n">
        <f aca="false">SUM(L126:L127)</f>
        <v>2626</v>
      </c>
      <c r="M128" s="43" t="n">
        <f aca="false">SUM(M126:M127)</f>
        <v>3560</v>
      </c>
      <c r="N128" s="13" t="n">
        <f aca="false">SUM(N126:N127)</f>
        <v>23665</v>
      </c>
      <c r="O128" s="20" t="n">
        <f aca="false">SUM(O126:O127)</f>
        <v>9541</v>
      </c>
      <c r="P128" s="45" t="n">
        <f aca="false">SUM(P126:P127)</f>
        <v>57246</v>
      </c>
    </row>
    <row r="129" customFormat="false" ht="12.7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O137" s="11"/>
    </row>
    <row r="138" customFormat="false" ht="12.75" hidden="false" customHeight="false" outlineLevel="0" collapsed="false">
      <c r="O138" s="11"/>
    </row>
    <row r="139" customFormat="false" ht="12.75" hidden="false" customHeight="false" outlineLevel="0" collapsed="false">
      <c r="O139" s="11"/>
    </row>
    <row r="140" customFormat="false" ht="12.75" hidden="false" customHeight="false" outlineLevel="0" collapsed="false">
      <c r="O140" s="11"/>
    </row>
    <row r="141" customFormat="false" ht="12.75" hidden="false" customHeight="false" outlineLevel="0" collapsed="false">
      <c r="O141" s="11"/>
    </row>
    <row r="142" customFormat="false" ht="12.75" hidden="false" customHeight="false" outlineLevel="0" collapsed="false">
      <c r="O142" s="11"/>
    </row>
    <row r="143" customFormat="false" ht="12.75" hidden="false" customHeight="false" outlineLevel="0" collapsed="false">
      <c r="O143" s="11"/>
    </row>
    <row r="144" customFormat="false" ht="12.75" hidden="false" customHeight="false" outlineLevel="0" collapsed="false">
      <c r="O144" s="11"/>
    </row>
    <row r="145" customFormat="false" ht="12.75" hidden="false" customHeight="false" outlineLevel="0" collapsed="false">
      <c r="O145" s="11"/>
    </row>
    <row r="146" customFormat="false" ht="12.75" hidden="false" customHeight="false" outlineLevel="0" collapsed="false">
      <c r="O146" s="11"/>
    </row>
    <row r="147" customFormat="false" ht="12.75" hidden="false" customHeight="false" outlineLevel="0" collapsed="false">
      <c r="O147" s="11"/>
    </row>
    <row r="148" customFormat="false" ht="12.75" hidden="false" customHeight="false" outlineLevel="0" collapsed="false">
      <c r="O148" s="11"/>
    </row>
    <row r="149" customFormat="false" ht="12.75" hidden="false" customHeight="false" outlineLevel="0" collapsed="false">
      <c r="O149" s="11"/>
    </row>
    <row r="150" customFormat="false" ht="12.75" hidden="false" customHeight="false" outlineLevel="0" collapsed="false">
      <c r="O150" s="11"/>
    </row>
    <row r="151" customFormat="false" ht="12.75" hidden="false" customHeight="false" outlineLevel="0" collapsed="false">
      <c r="O151" s="11"/>
    </row>
    <row r="152" customFormat="false" ht="12.75" hidden="false" customHeight="false" outlineLevel="0" collapsed="false">
      <c r="O152" s="11"/>
    </row>
    <row r="153" customFormat="false" ht="12.75" hidden="false" customHeight="false" outlineLevel="0" collapsed="false">
      <c r="O153" s="11"/>
    </row>
    <row r="154" customFormat="false" ht="12.75" hidden="false" customHeight="false" outlineLevel="0" collapsed="false">
      <c r="O154" s="11"/>
    </row>
    <row r="155" customFormat="false" ht="12.75" hidden="false" customHeight="false" outlineLevel="0" collapsed="false">
      <c r="O155" s="11"/>
    </row>
    <row r="156" customFormat="false" ht="12.75" hidden="false" customHeight="false" outlineLevel="0" collapsed="false">
      <c r="O156" s="11"/>
    </row>
    <row r="157" customFormat="false" ht="12.75" hidden="false" customHeight="false" outlineLevel="0" collapsed="false">
      <c r="O157" s="11"/>
    </row>
    <row r="158" customFormat="false" ht="12.75" hidden="false" customHeight="false" outlineLevel="0" collapsed="false">
      <c r="O158" s="11"/>
    </row>
    <row r="159" customFormat="false" ht="12.75" hidden="false" customHeight="false" outlineLevel="0" collapsed="false">
      <c r="O159" s="11"/>
    </row>
    <row r="160" customFormat="false" ht="12.75" hidden="false" customHeight="false" outlineLevel="0" collapsed="false">
      <c r="O160" s="11"/>
    </row>
    <row r="161" customFormat="false" ht="12.75" hidden="false" customHeight="false" outlineLevel="0" collapsed="false">
      <c r="O161" s="11"/>
    </row>
    <row r="162" customFormat="false" ht="12.75" hidden="false" customHeight="false" outlineLevel="0" collapsed="false">
      <c r="O162" s="11"/>
    </row>
    <row r="163" customFormat="false" ht="12.75" hidden="false" customHeight="false" outlineLevel="0" collapsed="false">
      <c r="O163" s="11"/>
    </row>
    <row r="164" customFormat="false" ht="12.75" hidden="false" customHeight="false" outlineLevel="0" collapsed="false">
      <c r="O164" s="11"/>
    </row>
    <row r="165" customFormat="false" ht="12.75" hidden="false" customHeight="false" outlineLevel="0" collapsed="false">
      <c r="O165" s="11"/>
    </row>
    <row r="166" customFormat="false" ht="12.75" hidden="false" customHeight="false" outlineLevel="0" collapsed="false">
      <c r="O166" s="11"/>
    </row>
    <row r="167" customFormat="false" ht="12.75" hidden="false" customHeight="false" outlineLevel="0" collapsed="false">
      <c r="O167" s="11"/>
    </row>
    <row r="168" customFormat="false" ht="12.75" hidden="false" customHeight="false" outlineLevel="0" collapsed="false">
      <c r="O168" s="11"/>
    </row>
    <row r="169" customFormat="false" ht="12.75" hidden="false" customHeight="false" outlineLevel="0" collapsed="false">
      <c r="O169" s="11"/>
    </row>
    <row r="170" customFormat="false" ht="12.75" hidden="false" customHeight="false" outlineLevel="0" collapsed="false">
      <c r="O170" s="11"/>
    </row>
    <row r="171" customFormat="false" ht="12.75" hidden="false" customHeight="false" outlineLevel="0" collapsed="false">
      <c r="O171" s="11"/>
    </row>
    <row r="172" customFormat="false" ht="12.75" hidden="false" customHeight="false" outlineLevel="0" collapsed="false">
      <c r="O172" s="11"/>
    </row>
    <row r="173" customFormat="false" ht="12.75" hidden="false" customHeight="false" outlineLevel="0" collapsed="false">
      <c r="O173" s="11"/>
    </row>
    <row r="174" customFormat="false" ht="12.75" hidden="false" customHeight="false" outlineLevel="0" collapsed="false">
      <c r="O174" s="11"/>
    </row>
    <row r="175" customFormat="false" ht="12.75" hidden="false" customHeight="false" outlineLevel="0" collapsed="false">
      <c r="O175" s="11"/>
    </row>
    <row r="176" customFormat="false" ht="12.75" hidden="false" customHeight="false" outlineLevel="0" collapsed="false">
      <c r="O176" s="11"/>
    </row>
    <row r="177" customFormat="false" ht="12.75" hidden="false" customHeight="false" outlineLevel="0" collapsed="false">
      <c r="O177" s="11"/>
    </row>
    <row r="178" customFormat="false" ht="12.75" hidden="false" customHeight="false" outlineLevel="0" collapsed="false">
      <c r="O178" s="11"/>
    </row>
    <row r="179" customFormat="false" ht="12.75" hidden="false" customHeight="false" outlineLevel="0" collapsed="false">
      <c r="O179" s="11"/>
    </row>
    <row r="180" customFormat="false" ht="12.75" hidden="false" customHeight="false" outlineLevel="0" collapsed="false">
      <c r="O180" s="11"/>
    </row>
    <row r="181" customFormat="false" ht="12.75" hidden="false" customHeight="false" outlineLevel="0" collapsed="false">
      <c r="O181" s="11"/>
    </row>
    <row r="182" customFormat="false" ht="12.75" hidden="false" customHeight="false" outlineLevel="0" collapsed="false">
      <c r="O182" s="11"/>
    </row>
    <row r="183" customFormat="false" ht="12.75" hidden="false" customHeight="false" outlineLevel="0" collapsed="false">
      <c r="O183" s="11"/>
    </row>
    <row r="184" customFormat="false" ht="12.75" hidden="false" customHeight="false" outlineLevel="0" collapsed="false">
      <c r="O184" s="11"/>
    </row>
    <row r="185" customFormat="false" ht="12.75" hidden="false" customHeight="false" outlineLevel="0" collapsed="false">
      <c r="O185" s="11"/>
    </row>
    <row r="186" customFormat="false" ht="12.75" hidden="false" customHeight="false" outlineLevel="0" collapsed="false">
      <c r="O186" s="11"/>
    </row>
    <row r="187" customFormat="false" ht="12.75" hidden="false" customHeight="false" outlineLevel="0" collapsed="false">
      <c r="O187" s="11"/>
    </row>
    <row r="188" customFormat="false" ht="12.75" hidden="false" customHeight="false" outlineLevel="0" collapsed="false">
      <c r="O188" s="11"/>
    </row>
    <row r="189" customFormat="false" ht="12.75" hidden="false" customHeight="false" outlineLevel="0" collapsed="false">
      <c r="O189" s="11"/>
    </row>
    <row r="190" customFormat="false" ht="12.75" hidden="false" customHeight="false" outlineLevel="0" collapsed="false">
      <c r="O190" s="11"/>
    </row>
    <row r="191" customFormat="false" ht="12.75" hidden="false" customHeight="false" outlineLevel="0" collapsed="false">
      <c r="O191" s="11"/>
    </row>
    <row r="192" customFormat="false" ht="12.75" hidden="false" customHeight="false" outlineLevel="0" collapsed="false">
      <c r="O192" s="11"/>
    </row>
    <row r="193" customFormat="false" ht="12.75" hidden="false" customHeight="false" outlineLevel="0" collapsed="false">
      <c r="O193" s="11"/>
    </row>
    <row r="194" customFormat="false" ht="12.75" hidden="false" customHeight="false" outlineLevel="0" collapsed="false">
      <c r="O194" s="11"/>
    </row>
    <row r="195" customFormat="false" ht="12.75" hidden="false" customHeight="false" outlineLevel="0" collapsed="false">
      <c r="O195" s="11"/>
    </row>
    <row r="196" customFormat="false" ht="12.75" hidden="false" customHeight="false" outlineLevel="0" collapsed="false">
      <c r="O196" s="11"/>
    </row>
    <row r="197" customFormat="false" ht="12.75" hidden="false" customHeight="false" outlineLevel="0" collapsed="false">
      <c r="O197" s="11"/>
    </row>
    <row r="198" customFormat="false" ht="12.75" hidden="false" customHeight="false" outlineLevel="0" collapsed="false">
      <c r="O198" s="11"/>
    </row>
    <row r="199" customFormat="false" ht="12.75" hidden="false" customHeight="false" outlineLevel="0" collapsed="false">
      <c r="O199" s="11"/>
    </row>
    <row r="200" customFormat="false" ht="12.75" hidden="false" customHeight="false" outlineLevel="0" collapsed="false">
      <c r="O200" s="11"/>
    </row>
    <row r="201" customFormat="false" ht="12.75" hidden="false" customHeight="false" outlineLevel="0" collapsed="false">
      <c r="O201" s="11"/>
    </row>
    <row r="202" customFormat="false" ht="12.75" hidden="false" customHeight="false" outlineLevel="0" collapsed="false">
      <c r="O202" s="11"/>
    </row>
    <row r="203" customFormat="false" ht="12.75" hidden="false" customHeight="false" outlineLevel="0" collapsed="false">
      <c r="O203" s="11"/>
    </row>
    <row r="204" customFormat="false" ht="12.75" hidden="false" customHeight="false" outlineLevel="0" collapsed="false">
      <c r="O204" s="11"/>
    </row>
    <row r="205" customFormat="false" ht="12.75" hidden="false" customHeight="false" outlineLevel="0" collapsed="false">
      <c r="O205" s="11"/>
    </row>
    <row r="206" customFormat="false" ht="12.75" hidden="false" customHeight="false" outlineLevel="0" collapsed="false">
      <c r="O206" s="11"/>
    </row>
    <row r="207" customFormat="false" ht="12.75" hidden="false" customHeight="false" outlineLevel="0" collapsed="false">
      <c r="O207" s="11"/>
    </row>
    <row r="208" customFormat="false" ht="12.75" hidden="false" customHeight="false" outlineLevel="0" collapsed="false">
      <c r="O208" s="11"/>
    </row>
    <row r="209" customFormat="false" ht="12.75" hidden="false" customHeight="false" outlineLevel="0" collapsed="false">
      <c r="O209" s="11"/>
    </row>
    <row r="210" customFormat="false" ht="12.75" hidden="false" customHeight="false" outlineLevel="0" collapsed="false">
      <c r="O210" s="11"/>
    </row>
    <row r="211" customFormat="false" ht="12.75" hidden="false" customHeight="false" outlineLevel="0" collapsed="false">
      <c r="O211" s="11"/>
    </row>
    <row r="212" customFormat="false" ht="12.75" hidden="false" customHeight="false" outlineLevel="0" collapsed="false">
      <c r="O212" s="11"/>
    </row>
    <row r="213" customFormat="false" ht="12.75" hidden="false" customHeight="false" outlineLevel="0" collapsed="false">
      <c r="O213" s="11"/>
    </row>
    <row r="214" customFormat="false" ht="12.75" hidden="false" customHeight="false" outlineLevel="0" collapsed="false">
      <c r="O214" s="11"/>
    </row>
    <row r="215" customFormat="false" ht="12.75" hidden="false" customHeight="false" outlineLevel="0" collapsed="false">
      <c r="O215" s="11"/>
    </row>
    <row r="216" customFormat="false" ht="12.75" hidden="false" customHeight="false" outlineLevel="0" collapsed="false">
      <c r="O216" s="11"/>
    </row>
    <row r="217" customFormat="false" ht="12.75" hidden="false" customHeight="false" outlineLevel="0" collapsed="false">
      <c r="O217" s="11"/>
    </row>
    <row r="218" customFormat="false" ht="12.75" hidden="false" customHeight="false" outlineLevel="0" collapsed="false">
      <c r="O218" s="11"/>
    </row>
    <row r="219" customFormat="false" ht="12.75" hidden="false" customHeight="false" outlineLevel="0" collapsed="false">
      <c r="O219" s="11"/>
    </row>
    <row r="220" customFormat="false" ht="12.75" hidden="false" customHeight="false" outlineLevel="0" collapsed="false">
      <c r="O220" s="11"/>
    </row>
    <row r="221" customFormat="false" ht="12.75" hidden="false" customHeight="false" outlineLevel="0" collapsed="false">
      <c r="O221" s="11"/>
    </row>
    <row r="222" customFormat="false" ht="12.75" hidden="false" customHeight="false" outlineLevel="0" collapsed="false">
      <c r="O222" s="11"/>
    </row>
    <row r="223" customFormat="false" ht="12.75" hidden="false" customHeight="false" outlineLevel="0" collapsed="false">
      <c r="O223" s="11"/>
    </row>
    <row r="224" customFormat="false" ht="12.75" hidden="false" customHeight="false" outlineLevel="0" collapsed="false">
      <c r="O224" s="11"/>
    </row>
    <row r="225" customFormat="false" ht="12.75" hidden="false" customHeight="false" outlineLevel="0" collapsed="false">
      <c r="O225" s="11"/>
    </row>
    <row r="226" customFormat="false" ht="12.75" hidden="false" customHeight="false" outlineLevel="0" collapsed="false">
      <c r="O226" s="11"/>
    </row>
    <row r="227" customFormat="false" ht="12.75" hidden="false" customHeight="false" outlineLevel="0" collapsed="false">
      <c r="O227" s="11"/>
    </row>
    <row r="228" customFormat="false" ht="12.75" hidden="false" customHeight="false" outlineLevel="0" collapsed="false">
      <c r="O228" s="11"/>
    </row>
    <row r="229" customFormat="false" ht="12.75" hidden="false" customHeight="false" outlineLevel="0" collapsed="false">
      <c r="O229" s="11"/>
    </row>
    <row r="230" customFormat="false" ht="12.75" hidden="false" customHeight="false" outlineLevel="0" collapsed="false">
      <c r="O230" s="11"/>
    </row>
    <row r="231" customFormat="false" ht="12.75" hidden="false" customHeight="false" outlineLevel="0" collapsed="false">
      <c r="O231" s="11"/>
    </row>
    <row r="232" customFormat="false" ht="12.75" hidden="false" customHeight="false" outlineLevel="0" collapsed="false">
      <c r="O232" s="11"/>
    </row>
    <row r="233" customFormat="false" ht="12.75" hidden="false" customHeight="false" outlineLevel="0" collapsed="false">
      <c r="O233" s="11"/>
    </row>
    <row r="234" customFormat="false" ht="12.75" hidden="false" customHeight="false" outlineLevel="0" collapsed="false">
      <c r="O234" s="11"/>
    </row>
    <row r="235" customFormat="false" ht="12.75" hidden="false" customHeight="false" outlineLevel="0" collapsed="false">
      <c r="O235" s="11"/>
    </row>
    <row r="236" customFormat="false" ht="12.75" hidden="false" customHeight="false" outlineLevel="0" collapsed="false">
      <c r="O236" s="11"/>
    </row>
    <row r="237" customFormat="false" ht="12.75" hidden="false" customHeight="false" outlineLevel="0" collapsed="false">
      <c r="O237" s="11"/>
    </row>
    <row r="238" customFormat="false" ht="12.75" hidden="false" customHeight="false" outlineLevel="0" collapsed="false">
      <c r="O238" s="11"/>
    </row>
    <row r="239" customFormat="false" ht="12.75" hidden="false" customHeight="false" outlineLevel="0" collapsed="false">
      <c r="O239" s="11"/>
    </row>
    <row r="240" customFormat="false" ht="12.75" hidden="false" customHeight="false" outlineLevel="0" collapsed="false">
      <c r="O240" s="11"/>
    </row>
    <row r="241" customFormat="false" ht="12.75" hidden="false" customHeight="false" outlineLevel="0" collapsed="false">
      <c r="O241" s="11"/>
    </row>
    <row r="242" customFormat="false" ht="12.75" hidden="false" customHeight="false" outlineLevel="0" collapsed="false">
      <c r="O242" s="11"/>
    </row>
    <row r="243" customFormat="false" ht="12.75" hidden="false" customHeight="false" outlineLevel="0" collapsed="false">
      <c r="O243" s="11"/>
    </row>
    <row r="244" customFormat="false" ht="12.75" hidden="false" customHeight="false" outlineLevel="0" collapsed="false">
      <c r="O244" s="11"/>
    </row>
    <row r="245" customFormat="false" ht="12.75" hidden="false" customHeight="false" outlineLevel="0" collapsed="false">
      <c r="O245" s="11"/>
    </row>
    <row r="246" customFormat="false" ht="12.75" hidden="false" customHeight="false" outlineLevel="0" collapsed="false">
      <c r="O246" s="11"/>
    </row>
    <row r="247" customFormat="false" ht="12.75" hidden="false" customHeight="false" outlineLevel="0" collapsed="false">
      <c r="O247" s="11"/>
    </row>
    <row r="248" customFormat="false" ht="12.75" hidden="false" customHeight="false" outlineLevel="0" collapsed="false">
      <c r="O248" s="11"/>
    </row>
    <row r="249" customFormat="false" ht="12.75" hidden="false" customHeight="false" outlineLevel="0" collapsed="false">
      <c r="O249" s="11"/>
    </row>
    <row r="250" customFormat="false" ht="12.75" hidden="false" customHeight="false" outlineLevel="0" collapsed="false">
      <c r="O250" s="11"/>
    </row>
    <row r="251" customFormat="false" ht="12.75" hidden="false" customHeight="false" outlineLevel="0" collapsed="false">
      <c r="O251" s="11"/>
    </row>
    <row r="252" customFormat="false" ht="12.75" hidden="false" customHeight="false" outlineLevel="0" collapsed="false">
      <c r="O252" s="11"/>
    </row>
    <row r="253" customFormat="false" ht="12.75" hidden="false" customHeight="false" outlineLevel="0" collapsed="false">
      <c r="O253" s="11"/>
    </row>
    <row r="254" customFormat="false" ht="12.75" hidden="false" customHeight="false" outlineLevel="0" collapsed="false">
      <c r="O254" s="11"/>
    </row>
    <row r="255" customFormat="false" ht="12.75" hidden="false" customHeight="false" outlineLevel="0" collapsed="false">
      <c r="O255" s="11"/>
    </row>
    <row r="256" customFormat="false" ht="12.75" hidden="false" customHeight="false" outlineLevel="0" collapsed="false">
      <c r="O256" s="11"/>
    </row>
    <row r="257" customFormat="false" ht="12.75" hidden="false" customHeight="false" outlineLevel="0" collapsed="false">
      <c r="O257" s="11"/>
    </row>
    <row r="258" customFormat="false" ht="12.75" hidden="false" customHeight="false" outlineLevel="0" collapsed="false">
      <c r="O258" s="11"/>
    </row>
    <row r="259" customFormat="false" ht="12.75" hidden="false" customHeight="false" outlineLevel="0" collapsed="false">
      <c r="O259" s="11"/>
    </row>
    <row r="260" customFormat="false" ht="12.75" hidden="false" customHeight="false" outlineLevel="0" collapsed="false">
      <c r="O260" s="11"/>
    </row>
    <row r="261" customFormat="false" ht="12.75" hidden="false" customHeight="false" outlineLevel="0" collapsed="false">
      <c r="O261" s="11"/>
    </row>
    <row r="262" customFormat="false" ht="12.75" hidden="false" customHeight="false" outlineLevel="0" collapsed="false">
      <c r="O262" s="11"/>
    </row>
    <row r="263" customFormat="false" ht="12.75" hidden="false" customHeight="false" outlineLevel="0" collapsed="false">
      <c r="O263" s="11"/>
    </row>
    <row r="264" customFormat="false" ht="12.75" hidden="false" customHeight="false" outlineLevel="0" collapsed="false">
      <c r="O264" s="11"/>
    </row>
    <row r="265" customFormat="false" ht="12.75" hidden="false" customHeight="false" outlineLevel="0" collapsed="false">
      <c r="O265" s="11"/>
    </row>
    <row r="266" customFormat="false" ht="12.75" hidden="false" customHeight="false" outlineLevel="0" collapsed="false">
      <c r="O266" s="11"/>
    </row>
    <row r="267" customFormat="false" ht="12.75" hidden="false" customHeight="false" outlineLevel="0" collapsed="false">
      <c r="O267" s="11"/>
    </row>
    <row r="268" customFormat="false" ht="12.75" hidden="false" customHeight="false" outlineLevel="0" collapsed="false">
      <c r="O268" s="11"/>
    </row>
    <row r="269" customFormat="false" ht="12.75" hidden="false" customHeight="false" outlineLevel="0" collapsed="false">
      <c r="O269" s="11"/>
    </row>
    <row r="270" customFormat="false" ht="12.75" hidden="false" customHeight="false" outlineLevel="0" collapsed="false">
      <c r="O270" s="11"/>
    </row>
    <row r="271" customFormat="false" ht="12.75" hidden="false" customHeight="false" outlineLevel="0" collapsed="false">
      <c r="O271" s="11"/>
    </row>
    <row r="272" customFormat="false" ht="12.75" hidden="false" customHeight="false" outlineLevel="0" collapsed="false">
      <c r="O272" s="11"/>
    </row>
    <row r="273" customFormat="false" ht="12.75" hidden="false" customHeight="false" outlineLevel="0" collapsed="false">
      <c r="O273" s="11"/>
    </row>
    <row r="274" customFormat="false" ht="12.75" hidden="false" customHeight="false" outlineLevel="0" collapsed="false">
      <c r="O274" s="11"/>
    </row>
    <row r="275" customFormat="false" ht="12.75" hidden="false" customHeight="false" outlineLevel="0" collapsed="false">
      <c r="O275" s="11"/>
    </row>
    <row r="276" customFormat="false" ht="12.75" hidden="false" customHeight="false" outlineLevel="0" collapsed="false">
      <c r="O276" s="11"/>
    </row>
    <row r="277" customFormat="false" ht="12.75" hidden="false" customHeight="false" outlineLevel="0" collapsed="false">
      <c r="O277" s="11"/>
    </row>
    <row r="278" customFormat="false" ht="12.75" hidden="false" customHeight="false" outlineLevel="0" collapsed="false">
      <c r="O278" s="11"/>
    </row>
    <row r="279" customFormat="false" ht="12.75" hidden="false" customHeight="false" outlineLevel="0" collapsed="false">
      <c r="O279" s="11"/>
    </row>
    <row r="280" customFormat="false" ht="12.75" hidden="false" customHeight="false" outlineLevel="0" collapsed="false">
      <c r="O280" s="11"/>
    </row>
    <row r="281" customFormat="false" ht="12.75" hidden="false" customHeight="false" outlineLevel="0" collapsed="false">
      <c r="O281" s="11"/>
    </row>
    <row r="282" customFormat="false" ht="12.75" hidden="false" customHeight="false" outlineLevel="0" collapsed="false">
      <c r="O282" s="11"/>
    </row>
    <row r="283" customFormat="false" ht="12.75" hidden="false" customHeight="false" outlineLevel="0" collapsed="false">
      <c r="O283" s="11"/>
    </row>
    <row r="284" customFormat="false" ht="12.75" hidden="false" customHeight="false" outlineLevel="0" collapsed="false">
      <c r="O284" s="11"/>
    </row>
    <row r="285" customFormat="false" ht="12.75" hidden="false" customHeight="false" outlineLevel="0" collapsed="false">
      <c r="O285" s="11"/>
    </row>
    <row r="286" customFormat="false" ht="12.75" hidden="false" customHeight="false" outlineLevel="0" collapsed="false">
      <c r="O286" s="11"/>
    </row>
    <row r="287" customFormat="false" ht="12.75" hidden="false" customHeight="false" outlineLevel="0" collapsed="false">
      <c r="O287" s="11"/>
    </row>
    <row r="288" customFormat="false" ht="12.75" hidden="false" customHeight="false" outlineLevel="0" collapsed="false">
      <c r="O288" s="11"/>
    </row>
    <row r="289" customFormat="false" ht="12.75" hidden="false" customHeight="false" outlineLevel="0" collapsed="false">
      <c r="O289" s="11"/>
    </row>
    <row r="290" customFormat="false" ht="12.75" hidden="false" customHeight="false" outlineLevel="0" collapsed="false">
      <c r="O290" s="11"/>
    </row>
    <row r="291" customFormat="false" ht="12.75" hidden="false" customHeight="false" outlineLevel="0" collapsed="false">
      <c r="O291" s="11"/>
    </row>
    <row r="292" customFormat="false" ht="12.75" hidden="false" customHeight="false" outlineLevel="0" collapsed="false">
      <c r="O292" s="11"/>
    </row>
    <row r="293" customFormat="false" ht="12.75" hidden="false" customHeight="false" outlineLevel="0" collapsed="false">
      <c r="O293" s="11"/>
    </row>
    <row r="294" customFormat="false" ht="12.75" hidden="false" customHeight="false" outlineLevel="0" collapsed="false">
      <c r="O294" s="11"/>
    </row>
    <row r="295" customFormat="false" ht="12.75" hidden="false" customHeight="false" outlineLevel="0" collapsed="false">
      <c r="O295" s="11"/>
    </row>
    <row r="296" customFormat="false" ht="12.75" hidden="false" customHeight="false" outlineLevel="0" collapsed="false">
      <c r="O296" s="11"/>
    </row>
    <row r="297" customFormat="false" ht="12.75" hidden="false" customHeight="false" outlineLevel="0" collapsed="false">
      <c r="O297" s="11"/>
    </row>
    <row r="298" customFormat="false" ht="12.75" hidden="false" customHeight="false" outlineLevel="0" collapsed="false">
      <c r="O298" s="11"/>
    </row>
    <row r="299" customFormat="false" ht="12.75" hidden="false" customHeight="false" outlineLevel="0" collapsed="false">
      <c r="O299" s="11"/>
    </row>
    <row r="300" customFormat="false" ht="12.75" hidden="false" customHeight="false" outlineLevel="0" collapsed="false">
      <c r="O300" s="11"/>
    </row>
    <row r="301" customFormat="false" ht="12.75" hidden="false" customHeight="false" outlineLevel="0" collapsed="false">
      <c r="O301" s="11"/>
    </row>
    <row r="302" customFormat="false" ht="12.75" hidden="false" customHeight="false" outlineLevel="0" collapsed="false">
      <c r="O302" s="11"/>
    </row>
    <row r="303" customFormat="false" ht="12.75" hidden="false" customHeight="false" outlineLevel="0" collapsed="false">
      <c r="O303" s="11"/>
    </row>
    <row r="304" customFormat="false" ht="12.75" hidden="false" customHeight="false" outlineLevel="0" collapsed="false">
      <c r="O304" s="11"/>
    </row>
    <row r="305" customFormat="false" ht="12.75" hidden="false" customHeight="false" outlineLevel="0" collapsed="false">
      <c r="O305" s="11"/>
    </row>
    <row r="306" customFormat="false" ht="12.75" hidden="false" customHeight="false" outlineLevel="0" collapsed="false">
      <c r="O306" s="11"/>
    </row>
    <row r="307" customFormat="false" ht="12.75" hidden="false" customHeight="false" outlineLevel="0" collapsed="false">
      <c r="O307" s="11"/>
    </row>
    <row r="308" customFormat="false" ht="12.75" hidden="false" customHeight="false" outlineLevel="0" collapsed="false">
      <c r="O308" s="11"/>
    </row>
    <row r="309" customFormat="false" ht="12.75" hidden="false" customHeight="false" outlineLevel="0" collapsed="false">
      <c r="O309" s="11"/>
    </row>
    <row r="310" customFormat="false" ht="12.75" hidden="false" customHeight="false" outlineLevel="0" collapsed="false">
      <c r="O310" s="11"/>
    </row>
    <row r="311" customFormat="false" ht="12.75" hidden="false" customHeight="false" outlineLevel="0" collapsed="false">
      <c r="O311" s="11"/>
    </row>
    <row r="312" customFormat="false" ht="12.75" hidden="false" customHeight="false" outlineLevel="0" collapsed="false">
      <c r="O312" s="11"/>
    </row>
    <row r="313" customFormat="false" ht="12.75" hidden="false" customHeight="false" outlineLevel="0" collapsed="false">
      <c r="O313" s="11"/>
    </row>
    <row r="314" customFormat="false" ht="12.75" hidden="false" customHeight="false" outlineLevel="0" collapsed="false">
      <c r="O314" s="11"/>
    </row>
    <row r="315" customFormat="false" ht="12.75" hidden="false" customHeight="false" outlineLevel="0" collapsed="false">
      <c r="O315" s="11"/>
    </row>
    <row r="316" customFormat="false" ht="12.75" hidden="false" customHeight="false" outlineLevel="0" collapsed="false">
      <c r="O316" s="11"/>
    </row>
    <row r="317" customFormat="false" ht="12.75" hidden="false" customHeight="false" outlineLevel="0" collapsed="false">
      <c r="O317" s="11"/>
    </row>
    <row r="318" customFormat="false" ht="12.75" hidden="false" customHeight="false" outlineLevel="0" collapsed="false">
      <c r="O318" s="11"/>
    </row>
    <row r="319" customFormat="false" ht="12.75" hidden="false" customHeight="false" outlineLevel="0" collapsed="false">
      <c r="O319" s="11"/>
    </row>
    <row r="320" customFormat="false" ht="12.75" hidden="false" customHeight="false" outlineLevel="0" collapsed="false">
      <c r="O320" s="11"/>
    </row>
    <row r="321" customFormat="false" ht="12.75" hidden="false" customHeight="false" outlineLevel="0" collapsed="false">
      <c r="O321" s="11"/>
    </row>
    <row r="322" customFormat="false" ht="12.75" hidden="false" customHeight="false" outlineLevel="0" collapsed="false">
      <c r="O322" s="11"/>
    </row>
    <row r="323" customFormat="false" ht="12.75" hidden="false" customHeight="false" outlineLevel="0" collapsed="false">
      <c r="O323" s="11"/>
    </row>
    <row r="324" customFormat="false" ht="12.75" hidden="false" customHeight="false" outlineLevel="0" collapsed="false">
      <c r="O324" s="11"/>
    </row>
    <row r="325" customFormat="false" ht="12.75" hidden="false" customHeight="false" outlineLevel="0" collapsed="false">
      <c r="O325" s="11"/>
    </row>
    <row r="326" customFormat="false" ht="12.75" hidden="false" customHeight="false" outlineLevel="0" collapsed="false">
      <c r="O326" s="11"/>
    </row>
    <row r="327" customFormat="false" ht="12.75" hidden="false" customHeight="false" outlineLevel="0" collapsed="false">
      <c r="O327" s="11"/>
    </row>
    <row r="328" customFormat="false" ht="12.75" hidden="false" customHeight="false" outlineLevel="0" collapsed="false">
      <c r="O328" s="11"/>
    </row>
    <row r="329" customFormat="false" ht="12.75" hidden="false" customHeight="false" outlineLevel="0" collapsed="false">
      <c r="O329" s="11"/>
    </row>
    <row r="330" customFormat="false" ht="12.75" hidden="false" customHeight="false" outlineLevel="0" collapsed="false">
      <c r="O330" s="11"/>
    </row>
    <row r="331" customFormat="false" ht="12.75" hidden="false" customHeight="false" outlineLevel="0" collapsed="false">
      <c r="O331" s="11"/>
    </row>
    <row r="332" customFormat="false" ht="12.75" hidden="false" customHeight="false" outlineLevel="0" collapsed="false">
      <c r="O332" s="11"/>
    </row>
    <row r="333" customFormat="false" ht="12.75" hidden="false" customHeight="false" outlineLevel="0" collapsed="false">
      <c r="O333" s="11"/>
    </row>
    <row r="334" customFormat="false" ht="12.75" hidden="false" customHeight="false" outlineLevel="0" collapsed="false">
      <c r="O334" s="11"/>
    </row>
    <row r="335" customFormat="false" ht="12.75" hidden="false" customHeight="false" outlineLevel="0" collapsed="false">
      <c r="O335" s="11"/>
    </row>
    <row r="336" customFormat="false" ht="12.75" hidden="false" customHeight="false" outlineLevel="0" collapsed="false">
      <c r="O336" s="11"/>
    </row>
    <row r="337" customFormat="false" ht="12.75" hidden="false" customHeight="false" outlineLevel="0" collapsed="false">
      <c r="O337" s="11"/>
    </row>
    <row r="338" customFormat="false" ht="12.75" hidden="false" customHeight="false" outlineLevel="0" collapsed="false">
      <c r="O338" s="11"/>
    </row>
    <row r="339" customFormat="false" ht="12.75" hidden="false" customHeight="false" outlineLevel="0" collapsed="false">
      <c r="O339" s="11"/>
    </row>
    <row r="340" customFormat="false" ht="12.75" hidden="false" customHeight="false" outlineLevel="0" collapsed="false">
      <c r="O340" s="11"/>
    </row>
    <row r="341" customFormat="false" ht="12.75" hidden="false" customHeight="false" outlineLevel="0" collapsed="false">
      <c r="O341" s="11"/>
    </row>
    <row r="342" customFormat="false" ht="12.75" hidden="false" customHeight="false" outlineLevel="0" collapsed="false">
      <c r="O342" s="11"/>
    </row>
    <row r="343" customFormat="false" ht="12.75" hidden="false" customHeight="false" outlineLevel="0" collapsed="false">
      <c r="O343" s="11"/>
    </row>
    <row r="344" customFormat="false" ht="12.75" hidden="false" customHeight="false" outlineLevel="0" collapsed="false">
      <c r="O344" s="11"/>
    </row>
    <row r="345" customFormat="false" ht="12.75" hidden="false" customHeight="false" outlineLevel="0" collapsed="false">
      <c r="O345" s="11"/>
    </row>
    <row r="346" customFormat="false" ht="12.75" hidden="false" customHeight="false" outlineLevel="0" collapsed="false">
      <c r="O346" s="11"/>
    </row>
    <row r="347" customFormat="false" ht="12.75" hidden="false" customHeight="false" outlineLevel="0" collapsed="false">
      <c r="O347" s="11"/>
    </row>
    <row r="348" customFormat="false" ht="12.75" hidden="false" customHeight="false" outlineLevel="0" collapsed="false">
      <c r="O348" s="11"/>
    </row>
    <row r="349" customFormat="false" ht="12.75" hidden="false" customHeight="false" outlineLevel="0" collapsed="false">
      <c r="O349" s="11"/>
    </row>
    <row r="350" customFormat="false" ht="12.75" hidden="false" customHeight="false" outlineLevel="0" collapsed="false">
      <c r="O350" s="11"/>
    </row>
    <row r="351" customFormat="false" ht="12.75" hidden="false" customHeight="false" outlineLevel="0" collapsed="false">
      <c r="O351" s="11"/>
    </row>
    <row r="352" customFormat="false" ht="12.75" hidden="false" customHeight="false" outlineLevel="0" collapsed="false">
      <c r="O352" s="11"/>
    </row>
    <row r="353" customFormat="false" ht="12.75" hidden="false" customHeight="false" outlineLevel="0" collapsed="false">
      <c r="O353" s="11"/>
    </row>
    <row r="354" customFormat="false" ht="12.75" hidden="false" customHeight="false" outlineLevel="0" collapsed="false">
      <c r="O354" s="11"/>
    </row>
    <row r="355" customFormat="false" ht="12.75" hidden="false" customHeight="false" outlineLevel="0" collapsed="false">
      <c r="O355" s="11"/>
    </row>
    <row r="356" customFormat="false" ht="12.75" hidden="false" customHeight="false" outlineLevel="0" collapsed="false">
      <c r="O356" s="11"/>
    </row>
    <row r="357" customFormat="false" ht="12.75" hidden="false" customHeight="false" outlineLevel="0" collapsed="false">
      <c r="O357" s="11"/>
    </row>
    <row r="358" customFormat="false" ht="12.75" hidden="false" customHeight="false" outlineLevel="0" collapsed="false">
      <c r="O358" s="11"/>
    </row>
    <row r="359" customFormat="false" ht="12.75" hidden="false" customHeight="false" outlineLevel="0" collapsed="false">
      <c r="O359" s="11"/>
    </row>
    <row r="360" customFormat="false" ht="12.75" hidden="false" customHeight="false" outlineLevel="0" collapsed="false">
      <c r="O360" s="11"/>
    </row>
    <row r="361" customFormat="false" ht="12.75" hidden="false" customHeight="false" outlineLevel="0" collapsed="false">
      <c r="O361" s="11"/>
    </row>
    <row r="362" customFormat="false" ht="12.75" hidden="false" customHeight="false" outlineLevel="0" collapsed="false">
      <c r="O362" s="11"/>
    </row>
    <row r="363" customFormat="false" ht="12.75" hidden="false" customHeight="false" outlineLevel="0" collapsed="false">
      <c r="O363" s="11"/>
    </row>
    <row r="364" customFormat="false" ht="12.75" hidden="false" customHeight="false" outlineLevel="0" collapsed="false">
      <c r="O364" s="11"/>
    </row>
    <row r="365" customFormat="false" ht="12.75" hidden="false" customHeight="false" outlineLevel="0" collapsed="false">
      <c r="O365" s="11"/>
    </row>
    <row r="366" customFormat="false" ht="12.75" hidden="false" customHeight="false" outlineLevel="0" collapsed="false">
      <c r="O366" s="11"/>
    </row>
    <row r="367" customFormat="false" ht="12.75" hidden="false" customHeight="false" outlineLevel="0" collapsed="false">
      <c r="O367" s="11"/>
    </row>
    <row r="368" customFormat="false" ht="12.75" hidden="false" customHeight="false" outlineLevel="0" collapsed="false">
      <c r="O368" s="11"/>
    </row>
    <row r="369" customFormat="false" ht="12.75" hidden="false" customHeight="false" outlineLevel="0" collapsed="false">
      <c r="O369" s="11"/>
    </row>
    <row r="370" customFormat="false" ht="12.75" hidden="false" customHeight="false" outlineLevel="0" collapsed="false">
      <c r="O370" s="11"/>
    </row>
    <row r="371" customFormat="false" ht="12.75" hidden="false" customHeight="false" outlineLevel="0" collapsed="false">
      <c r="O371" s="11"/>
    </row>
    <row r="372" customFormat="false" ht="12.75" hidden="false" customHeight="false" outlineLevel="0" collapsed="false">
      <c r="O372" s="11"/>
    </row>
    <row r="373" customFormat="false" ht="12.75" hidden="false" customHeight="false" outlineLevel="0" collapsed="false">
      <c r="O373" s="11"/>
    </row>
    <row r="374" customFormat="false" ht="12.75" hidden="false" customHeight="false" outlineLevel="0" collapsed="false">
      <c r="O374" s="11"/>
    </row>
    <row r="375" customFormat="false" ht="12.75" hidden="false" customHeight="false" outlineLevel="0" collapsed="false">
      <c r="O375" s="11"/>
    </row>
    <row r="376" customFormat="false" ht="12.75" hidden="false" customHeight="false" outlineLevel="0" collapsed="false">
      <c r="O376" s="11"/>
    </row>
    <row r="377" customFormat="false" ht="12.75" hidden="false" customHeight="false" outlineLevel="0" collapsed="false">
      <c r="O377" s="11"/>
    </row>
    <row r="378" customFormat="false" ht="12.75" hidden="false" customHeight="false" outlineLevel="0" collapsed="false">
      <c r="O378" s="11"/>
    </row>
    <row r="379" customFormat="false" ht="12.75" hidden="false" customHeight="false" outlineLevel="0" collapsed="false">
      <c r="O379" s="11"/>
    </row>
    <row r="380" customFormat="false" ht="12.75" hidden="false" customHeight="false" outlineLevel="0" collapsed="false">
      <c r="O380" s="11"/>
    </row>
    <row r="381" customFormat="false" ht="12.75" hidden="false" customHeight="false" outlineLevel="0" collapsed="false">
      <c r="O381" s="11"/>
    </row>
    <row r="382" customFormat="false" ht="12.75" hidden="false" customHeight="false" outlineLevel="0" collapsed="false">
      <c r="O382" s="11"/>
    </row>
    <row r="383" customFormat="false" ht="12.75" hidden="false" customHeight="false" outlineLevel="0" collapsed="false">
      <c r="O383" s="11"/>
    </row>
    <row r="384" customFormat="false" ht="12.75" hidden="false" customHeight="false" outlineLevel="0" collapsed="false">
      <c r="O384" s="11"/>
    </row>
    <row r="385" customFormat="false" ht="12.75" hidden="false" customHeight="false" outlineLevel="0" collapsed="false">
      <c r="O385" s="11"/>
    </row>
    <row r="386" customFormat="false" ht="12.75" hidden="false" customHeight="false" outlineLevel="0" collapsed="false">
      <c r="O386" s="11"/>
    </row>
    <row r="387" customFormat="false" ht="12.75" hidden="false" customHeight="false" outlineLevel="0" collapsed="false">
      <c r="O387" s="11"/>
    </row>
    <row r="388" customFormat="false" ht="12.75" hidden="false" customHeight="false" outlineLevel="0" collapsed="false">
      <c r="O388" s="11"/>
    </row>
    <row r="389" customFormat="false" ht="12.75" hidden="false" customHeight="false" outlineLevel="0" collapsed="false">
      <c r="O389" s="11"/>
    </row>
    <row r="390" customFormat="false" ht="12.75" hidden="false" customHeight="false" outlineLevel="0" collapsed="false">
      <c r="O390" s="11"/>
    </row>
    <row r="391" customFormat="false" ht="12.75" hidden="false" customHeight="false" outlineLevel="0" collapsed="false">
      <c r="O391" s="11"/>
    </row>
    <row r="392" customFormat="false" ht="12.75" hidden="false" customHeight="false" outlineLevel="0" collapsed="false">
      <c r="O392" s="11"/>
    </row>
    <row r="393" customFormat="false" ht="12.75" hidden="false" customHeight="false" outlineLevel="0" collapsed="false">
      <c r="O393" s="11"/>
    </row>
    <row r="394" customFormat="false" ht="12.75" hidden="false" customHeight="false" outlineLevel="0" collapsed="false">
      <c r="O394" s="11"/>
    </row>
    <row r="395" customFormat="false" ht="12.75" hidden="false" customHeight="false" outlineLevel="0" collapsed="false">
      <c r="O395" s="11"/>
    </row>
    <row r="396" customFormat="false" ht="12.75" hidden="false" customHeight="false" outlineLevel="0" collapsed="false">
      <c r="O396" s="11"/>
    </row>
    <row r="397" customFormat="false" ht="12.75" hidden="false" customHeight="false" outlineLevel="0" collapsed="false">
      <c r="O397" s="11"/>
    </row>
    <row r="398" customFormat="false" ht="12.75" hidden="false" customHeight="false" outlineLevel="0" collapsed="false">
      <c r="O398" s="11"/>
    </row>
    <row r="399" customFormat="false" ht="12.75" hidden="false" customHeight="false" outlineLevel="0" collapsed="false">
      <c r="O399" s="11"/>
    </row>
    <row r="400" customFormat="false" ht="12.75" hidden="false" customHeight="false" outlineLevel="0" collapsed="false">
      <c r="O400" s="11"/>
    </row>
    <row r="401" customFormat="false" ht="12.75" hidden="false" customHeight="false" outlineLevel="0" collapsed="false">
      <c r="O401" s="11"/>
    </row>
    <row r="402" customFormat="false" ht="12.75" hidden="false" customHeight="false" outlineLevel="0" collapsed="false">
      <c r="O402" s="11"/>
    </row>
    <row r="403" customFormat="false" ht="12.75" hidden="false" customHeight="false" outlineLevel="0" collapsed="false">
      <c r="O403" s="11"/>
    </row>
    <row r="404" customFormat="false" ht="12.75" hidden="false" customHeight="false" outlineLevel="0" collapsed="false">
      <c r="O404" s="11"/>
    </row>
    <row r="405" customFormat="false" ht="12.75" hidden="false" customHeight="false" outlineLevel="0" collapsed="false">
      <c r="O405" s="11"/>
    </row>
    <row r="406" customFormat="false" ht="12.75" hidden="false" customHeight="false" outlineLevel="0" collapsed="false">
      <c r="O406" s="11"/>
    </row>
    <row r="407" customFormat="false" ht="12.75" hidden="false" customHeight="false" outlineLevel="0" collapsed="false">
      <c r="O407" s="11"/>
    </row>
    <row r="408" customFormat="false" ht="12.75" hidden="false" customHeight="false" outlineLevel="0" collapsed="false">
      <c r="O408" s="11"/>
    </row>
    <row r="409" customFormat="false" ht="12.75" hidden="false" customHeight="false" outlineLevel="0" collapsed="false">
      <c r="O409" s="11"/>
    </row>
    <row r="410" customFormat="false" ht="12.75" hidden="false" customHeight="false" outlineLevel="0" collapsed="false">
      <c r="O410" s="11"/>
    </row>
    <row r="411" customFormat="false" ht="12.75" hidden="false" customHeight="false" outlineLevel="0" collapsed="false">
      <c r="O411" s="11"/>
    </row>
    <row r="412" customFormat="false" ht="12.75" hidden="false" customHeight="false" outlineLevel="0" collapsed="false">
      <c r="O412" s="11"/>
    </row>
    <row r="413" customFormat="false" ht="12.75" hidden="false" customHeight="false" outlineLevel="0" collapsed="false">
      <c r="O413" s="11"/>
    </row>
    <row r="414" customFormat="false" ht="12.75" hidden="false" customHeight="false" outlineLevel="0" collapsed="false">
      <c r="O414" s="11"/>
    </row>
    <row r="415" customFormat="false" ht="12.75" hidden="false" customHeight="false" outlineLevel="0" collapsed="false">
      <c r="O415" s="11"/>
    </row>
    <row r="416" customFormat="false" ht="12.75" hidden="false" customHeight="false" outlineLevel="0" collapsed="false">
      <c r="O416" s="11"/>
    </row>
    <row r="417" customFormat="false" ht="12.75" hidden="false" customHeight="false" outlineLevel="0" collapsed="false">
      <c r="O417" s="11"/>
    </row>
    <row r="418" customFormat="false" ht="12.75" hidden="false" customHeight="false" outlineLevel="0" collapsed="false">
      <c r="O418" s="11"/>
    </row>
    <row r="419" customFormat="false" ht="12.75" hidden="false" customHeight="false" outlineLevel="0" collapsed="false">
      <c r="O419" s="11"/>
    </row>
    <row r="420" customFormat="false" ht="12.75" hidden="false" customHeight="false" outlineLevel="0" collapsed="false">
      <c r="O420" s="11"/>
    </row>
    <row r="421" customFormat="false" ht="12.75" hidden="false" customHeight="false" outlineLevel="0" collapsed="false">
      <c r="O421" s="11"/>
    </row>
    <row r="422" customFormat="false" ht="12.75" hidden="false" customHeight="false" outlineLevel="0" collapsed="false">
      <c r="O422" s="11"/>
    </row>
    <row r="423" customFormat="false" ht="12.75" hidden="false" customHeight="false" outlineLevel="0" collapsed="false">
      <c r="O423" s="11"/>
    </row>
    <row r="424" customFormat="false" ht="12.75" hidden="false" customHeight="false" outlineLevel="0" collapsed="false">
      <c r="O424" s="11"/>
    </row>
    <row r="425" customFormat="false" ht="12.75" hidden="false" customHeight="false" outlineLevel="0" collapsed="false">
      <c r="O425" s="11"/>
    </row>
    <row r="426" customFormat="false" ht="12.75" hidden="false" customHeight="false" outlineLevel="0" collapsed="false">
      <c r="O426" s="11"/>
    </row>
    <row r="427" customFormat="false" ht="12.75" hidden="false" customHeight="false" outlineLevel="0" collapsed="false">
      <c r="O427" s="11"/>
    </row>
    <row r="428" customFormat="false" ht="12.75" hidden="false" customHeight="false" outlineLevel="0" collapsed="false">
      <c r="O428" s="11"/>
    </row>
    <row r="429" customFormat="false" ht="12.75" hidden="false" customHeight="false" outlineLevel="0" collapsed="false">
      <c r="O429" s="11"/>
    </row>
    <row r="430" customFormat="false" ht="12.75" hidden="false" customHeight="false" outlineLevel="0" collapsed="false">
      <c r="O430" s="11"/>
    </row>
    <row r="431" customFormat="false" ht="12.75" hidden="false" customHeight="false" outlineLevel="0" collapsed="false">
      <c r="O431" s="11"/>
    </row>
    <row r="432" customFormat="false" ht="12.75" hidden="false" customHeight="false" outlineLevel="0" collapsed="false">
      <c r="O432" s="11"/>
    </row>
    <row r="433" customFormat="false" ht="12.75" hidden="false" customHeight="false" outlineLevel="0" collapsed="false">
      <c r="O433" s="11"/>
    </row>
    <row r="434" customFormat="false" ht="12.75" hidden="false" customHeight="false" outlineLevel="0" collapsed="false">
      <c r="O434" s="11"/>
    </row>
    <row r="435" customFormat="false" ht="12.75" hidden="false" customHeight="false" outlineLevel="0" collapsed="false">
      <c r="O435" s="11"/>
    </row>
    <row r="436" customFormat="false" ht="12.75" hidden="false" customHeight="false" outlineLevel="0" collapsed="false">
      <c r="O436" s="11"/>
    </row>
    <row r="437" customFormat="false" ht="12.75" hidden="false" customHeight="false" outlineLevel="0" collapsed="false">
      <c r="O437" s="11"/>
    </row>
    <row r="438" customFormat="false" ht="12.75" hidden="false" customHeight="false" outlineLevel="0" collapsed="false">
      <c r="O438" s="11"/>
    </row>
    <row r="439" customFormat="false" ht="12.75" hidden="false" customHeight="false" outlineLevel="0" collapsed="false">
      <c r="O439" s="11"/>
    </row>
    <row r="440" customFormat="false" ht="12.75" hidden="false" customHeight="false" outlineLevel="0" collapsed="false">
      <c r="O440" s="11"/>
    </row>
    <row r="441" customFormat="false" ht="12.75" hidden="false" customHeight="false" outlineLevel="0" collapsed="false">
      <c r="O441" s="11"/>
    </row>
    <row r="442" customFormat="false" ht="12.75" hidden="false" customHeight="false" outlineLevel="0" collapsed="false">
      <c r="O442" s="11"/>
    </row>
    <row r="443" customFormat="false" ht="12.75" hidden="false" customHeight="false" outlineLevel="0" collapsed="false">
      <c r="O443" s="11"/>
    </row>
    <row r="444" customFormat="false" ht="12.75" hidden="false" customHeight="false" outlineLevel="0" collapsed="false">
      <c r="O444" s="11"/>
    </row>
    <row r="445" customFormat="false" ht="12.75" hidden="false" customHeight="false" outlineLevel="0" collapsed="false">
      <c r="O445" s="11"/>
    </row>
    <row r="446" customFormat="false" ht="12.75" hidden="false" customHeight="false" outlineLevel="0" collapsed="false">
      <c r="O446" s="11"/>
    </row>
    <row r="447" customFormat="false" ht="12.75" hidden="false" customHeight="false" outlineLevel="0" collapsed="false">
      <c r="O447" s="11"/>
    </row>
    <row r="448" customFormat="false" ht="12.75" hidden="false" customHeight="false" outlineLevel="0" collapsed="false">
      <c r="O448" s="11"/>
    </row>
    <row r="449" customFormat="false" ht="12.75" hidden="false" customHeight="false" outlineLevel="0" collapsed="false">
      <c r="O449" s="11"/>
    </row>
    <row r="450" customFormat="false" ht="12.75" hidden="false" customHeight="false" outlineLevel="0" collapsed="false">
      <c r="O450" s="11"/>
    </row>
    <row r="451" customFormat="false" ht="12.75" hidden="false" customHeight="false" outlineLevel="0" collapsed="false">
      <c r="O451" s="11"/>
    </row>
    <row r="452" customFormat="false" ht="12.75" hidden="false" customHeight="false" outlineLevel="0" collapsed="false">
      <c r="O452" s="11"/>
    </row>
    <row r="453" customFormat="false" ht="12.75" hidden="false" customHeight="false" outlineLevel="0" collapsed="false">
      <c r="O453" s="11"/>
    </row>
    <row r="454" customFormat="false" ht="12.75" hidden="false" customHeight="false" outlineLevel="0" collapsed="false">
      <c r="O454" s="11"/>
    </row>
    <row r="455" customFormat="false" ht="12.75" hidden="false" customHeight="false" outlineLevel="0" collapsed="false">
      <c r="O455" s="11"/>
    </row>
    <row r="456" customFormat="false" ht="12.75" hidden="false" customHeight="false" outlineLevel="0" collapsed="false">
      <c r="O456" s="11"/>
    </row>
    <row r="457" customFormat="false" ht="12.75" hidden="false" customHeight="false" outlineLevel="0" collapsed="false">
      <c r="O457" s="11"/>
    </row>
    <row r="458" customFormat="false" ht="12.75" hidden="false" customHeight="false" outlineLevel="0" collapsed="false">
      <c r="O458" s="11"/>
    </row>
    <row r="459" customFormat="false" ht="12.75" hidden="false" customHeight="false" outlineLevel="0" collapsed="false">
      <c r="O459" s="11"/>
    </row>
    <row r="460" customFormat="false" ht="12.75" hidden="false" customHeight="false" outlineLevel="0" collapsed="false">
      <c r="O460" s="11"/>
    </row>
    <row r="461" customFormat="false" ht="12.75" hidden="false" customHeight="false" outlineLevel="0" collapsed="false">
      <c r="O461" s="11"/>
    </row>
    <row r="462" customFormat="false" ht="12.75" hidden="false" customHeight="false" outlineLevel="0" collapsed="false">
      <c r="O462" s="11"/>
    </row>
    <row r="463" customFormat="false" ht="12.75" hidden="false" customHeight="false" outlineLevel="0" collapsed="false">
      <c r="O463" s="11"/>
    </row>
    <row r="464" customFormat="false" ht="12.75" hidden="false" customHeight="false" outlineLevel="0" collapsed="false">
      <c r="O464" s="11"/>
    </row>
    <row r="465" customFormat="false" ht="12.75" hidden="false" customHeight="false" outlineLevel="0" collapsed="false">
      <c r="O465" s="11"/>
    </row>
    <row r="466" customFormat="false" ht="12.75" hidden="false" customHeight="false" outlineLevel="0" collapsed="false">
      <c r="O466" s="11"/>
    </row>
    <row r="467" customFormat="false" ht="12.75" hidden="false" customHeight="false" outlineLevel="0" collapsed="false">
      <c r="O467" s="11"/>
    </row>
    <row r="468" customFormat="false" ht="12.75" hidden="false" customHeight="false" outlineLevel="0" collapsed="false">
      <c r="O468" s="11"/>
    </row>
    <row r="469" customFormat="false" ht="12.75" hidden="false" customHeight="false" outlineLevel="0" collapsed="false">
      <c r="O469" s="11"/>
    </row>
    <row r="470" customFormat="false" ht="12.75" hidden="false" customHeight="false" outlineLevel="0" collapsed="false">
      <c r="O470" s="11"/>
    </row>
    <row r="471" customFormat="false" ht="12.75" hidden="false" customHeight="false" outlineLevel="0" collapsed="false">
      <c r="O471" s="11"/>
    </row>
    <row r="472" customFormat="false" ht="12.75" hidden="false" customHeight="false" outlineLevel="0" collapsed="false">
      <c r="O472" s="11"/>
    </row>
    <row r="473" customFormat="false" ht="12.75" hidden="false" customHeight="false" outlineLevel="0" collapsed="false">
      <c r="O473" s="11"/>
    </row>
    <row r="474" customFormat="false" ht="12.75" hidden="false" customHeight="false" outlineLevel="0" collapsed="false">
      <c r="O474" s="11"/>
    </row>
    <row r="475" customFormat="false" ht="12.75" hidden="false" customHeight="false" outlineLevel="0" collapsed="false">
      <c r="O475" s="11"/>
    </row>
    <row r="476" customFormat="false" ht="12.75" hidden="false" customHeight="false" outlineLevel="0" collapsed="false">
      <c r="O476" s="11"/>
    </row>
    <row r="477" customFormat="false" ht="12.75" hidden="false" customHeight="false" outlineLevel="0" collapsed="false">
      <c r="O477" s="11"/>
    </row>
    <row r="478" customFormat="false" ht="12.75" hidden="false" customHeight="false" outlineLevel="0" collapsed="false">
      <c r="O478" s="11"/>
    </row>
    <row r="479" customFormat="false" ht="12.75" hidden="false" customHeight="false" outlineLevel="0" collapsed="false">
      <c r="O479" s="11"/>
    </row>
    <row r="480" customFormat="false" ht="12.75" hidden="false" customHeight="false" outlineLevel="0" collapsed="false">
      <c r="O480" s="11"/>
    </row>
    <row r="481" customFormat="false" ht="12.75" hidden="false" customHeight="false" outlineLevel="0" collapsed="false">
      <c r="O481" s="11"/>
    </row>
    <row r="482" customFormat="false" ht="12.75" hidden="false" customHeight="false" outlineLevel="0" collapsed="false">
      <c r="O482" s="11"/>
    </row>
    <row r="483" customFormat="false" ht="12.75" hidden="false" customHeight="false" outlineLevel="0" collapsed="false">
      <c r="O483" s="11"/>
    </row>
    <row r="484" customFormat="false" ht="12.75" hidden="false" customHeight="false" outlineLevel="0" collapsed="false">
      <c r="O484" s="11"/>
    </row>
    <row r="485" customFormat="false" ht="12.75" hidden="false" customHeight="false" outlineLevel="0" collapsed="false">
      <c r="O485" s="11"/>
    </row>
    <row r="486" customFormat="false" ht="12.75" hidden="false" customHeight="false" outlineLevel="0" collapsed="false">
      <c r="O486" s="11"/>
    </row>
    <row r="487" customFormat="false" ht="12.75" hidden="false" customHeight="false" outlineLevel="0" collapsed="false">
      <c r="O487" s="11"/>
    </row>
    <row r="488" customFormat="false" ht="12.75" hidden="false" customHeight="false" outlineLevel="0" collapsed="false">
      <c r="O488" s="11"/>
    </row>
    <row r="489" customFormat="false" ht="12.75" hidden="false" customHeight="false" outlineLevel="0" collapsed="false">
      <c r="O489" s="11"/>
    </row>
    <row r="490" customFormat="false" ht="12.75" hidden="false" customHeight="false" outlineLevel="0" collapsed="false">
      <c r="O490" s="11"/>
    </row>
    <row r="491" customFormat="false" ht="12.75" hidden="false" customHeight="false" outlineLevel="0" collapsed="false">
      <c r="O491" s="11"/>
    </row>
    <row r="492" customFormat="false" ht="12.75" hidden="false" customHeight="false" outlineLevel="0" collapsed="false">
      <c r="O492" s="11"/>
    </row>
    <row r="493" customFormat="false" ht="12.75" hidden="false" customHeight="false" outlineLevel="0" collapsed="false">
      <c r="O493" s="11"/>
    </row>
    <row r="494" customFormat="false" ht="12.75" hidden="false" customHeight="false" outlineLevel="0" collapsed="false">
      <c r="O494" s="11"/>
    </row>
    <row r="495" customFormat="false" ht="12.75" hidden="false" customHeight="false" outlineLevel="0" collapsed="false">
      <c r="O495" s="11"/>
    </row>
    <row r="496" customFormat="false" ht="12.75" hidden="false" customHeight="false" outlineLevel="0" collapsed="false">
      <c r="O496" s="11"/>
    </row>
    <row r="497" customFormat="false" ht="12.75" hidden="false" customHeight="false" outlineLevel="0" collapsed="false">
      <c r="O497" s="11"/>
    </row>
    <row r="498" customFormat="false" ht="12.75" hidden="false" customHeight="false" outlineLevel="0" collapsed="false">
      <c r="O498" s="11"/>
    </row>
    <row r="499" customFormat="false" ht="12.75" hidden="false" customHeight="false" outlineLevel="0" collapsed="false">
      <c r="O499" s="11"/>
    </row>
    <row r="500" customFormat="false" ht="12.75" hidden="false" customHeight="false" outlineLevel="0" collapsed="false">
      <c r="O500" s="11"/>
    </row>
    <row r="501" customFormat="false" ht="12.75" hidden="false" customHeight="false" outlineLevel="0" collapsed="false">
      <c r="O501" s="11"/>
    </row>
    <row r="502" customFormat="false" ht="12.75" hidden="false" customHeight="false" outlineLevel="0" collapsed="false">
      <c r="O502" s="11"/>
    </row>
    <row r="503" customFormat="false" ht="12.75" hidden="false" customHeight="false" outlineLevel="0" collapsed="false">
      <c r="O503" s="11"/>
    </row>
    <row r="504" customFormat="false" ht="12.75" hidden="false" customHeight="false" outlineLevel="0" collapsed="false">
      <c r="O504" s="11"/>
    </row>
    <row r="505" customFormat="false" ht="12.75" hidden="false" customHeight="false" outlineLevel="0" collapsed="false">
      <c r="O505" s="11"/>
    </row>
    <row r="506" customFormat="false" ht="12.75" hidden="false" customHeight="false" outlineLevel="0" collapsed="false">
      <c r="O506" s="11"/>
    </row>
    <row r="507" customFormat="false" ht="12.75" hidden="false" customHeight="false" outlineLevel="0" collapsed="false">
      <c r="O507" s="11"/>
    </row>
    <row r="508" customFormat="false" ht="12.75" hidden="false" customHeight="false" outlineLevel="0" collapsed="false">
      <c r="O508" s="11"/>
    </row>
    <row r="509" customFormat="false" ht="12.75" hidden="false" customHeight="false" outlineLevel="0" collapsed="false">
      <c r="O509" s="11"/>
    </row>
    <row r="510" customFormat="false" ht="12.75" hidden="false" customHeight="false" outlineLevel="0" collapsed="false">
      <c r="O510" s="11"/>
    </row>
    <row r="511" customFormat="false" ht="12.75" hidden="false" customHeight="false" outlineLevel="0" collapsed="false">
      <c r="O511" s="11"/>
    </row>
    <row r="512" customFormat="false" ht="12.75" hidden="false" customHeight="false" outlineLevel="0" collapsed="false">
      <c r="O512" s="11"/>
    </row>
    <row r="513" customFormat="false" ht="12.75" hidden="false" customHeight="false" outlineLevel="0" collapsed="false">
      <c r="O513" s="11"/>
    </row>
    <row r="514" customFormat="false" ht="12.75" hidden="false" customHeight="false" outlineLevel="0" collapsed="false">
      <c r="O514" s="11"/>
    </row>
    <row r="515" customFormat="false" ht="12.75" hidden="false" customHeight="false" outlineLevel="0" collapsed="false">
      <c r="O515" s="11"/>
    </row>
    <row r="516" customFormat="false" ht="12.75" hidden="false" customHeight="false" outlineLevel="0" collapsed="false">
      <c r="O516" s="11"/>
    </row>
    <row r="517" customFormat="false" ht="12.75" hidden="false" customHeight="false" outlineLevel="0" collapsed="false">
      <c r="O517" s="11"/>
    </row>
    <row r="518" customFormat="false" ht="12.75" hidden="false" customHeight="false" outlineLevel="0" collapsed="false">
      <c r="O518" s="11"/>
    </row>
    <row r="519" customFormat="false" ht="12.75" hidden="false" customHeight="false" outlineLevel="0" collapsed="false">
      <c r="O519" s="11"/>
    </row>
    <row r="520" customFormat="false" ht="12.75" hidden="false" customHeight="false" outlineLevel="0" collapsed="false">
      <c r="O520" s="11"/>
    </row>
    <row r="521" customFormat="false" ht="12.75" hidden="false" customHeight="false" outlineLevel="0" collapsed="false">
      <c r="O521" s="11"/>
    </row>
    <row r="522" customFormat="false" ht="12.75" hidden="false" customHeight="false" outlineLevel="0" collapsed="false">
      <c r="O522" s="11"/>
    </row>
    <row r="523" customFormat="false" ht="12.75" hidden="false" customHeight="false" outlineLevel="0" collapsed="false">
      <c r="O523" s="11"/>
    </row>
    <row r="524" customFormat="false" ht="12.75" hidden="false" customHeight="false" outlineLevel="0" collapsed="false">
      <c r="O524" s="11"/>
    </row>
    <row r="525" customFormat="false" ht="12.75" hidden="false" customHeight="false" outlineLevel="0" collapsed="false">
      <c r="O525" s="11"/>
    </row>
    <row r="526" customFormat="false" ht="12.75" hidden="false" customHeight="false" outlineLevel="0" collapsed="false">
      <c r="O526" s="11"/>
    </row>
    <row r="527" customFormat="false" ht="12.75" hidden="false" customHeight="false" outlineLevel="0" collapsed="false">
      <c r="O527" s="11"/>
    </row>
    <row r="528" customFormat="false" ht="12.75" hidden="false" customHeight="false" outlineLevel="0" collapsed="false">
      <c r="O528" s="11"/>
    </row>
    <row r="529" customFormat="false" ht="12.75" hidden="false" customHeight="false" outlineLevel="0" collapsed="false">
      <c r="O529" s="11"/>
    </row>
    <row r="530" customFormat="false" ht="12.75" hidden="false" customHeight="false" outlineLevel="0" collapsed="false">
      <c r="O530" s="11"/>
    </row>
    <row r="531" customFormat="false" ht="12.75" hidden="false" customHeight="false" outlineLevel="0" collapsed="false">
      <c r="O531" s="11"/>
    </row>
    <row r="532" customFormat="false" ht="12.75" hidden="false" customHeight="false" outlineLevel="0" collapsed="false">
      <c r="O532" s="11"/>
    </row>
    <row r="533" customFormat="false" ht="12.75" hidden="false" customHeight="false" outlineLevel="0" collapsed="false">
      <c r="O533" s="11"/>
    </row>
    <row r="534" customFormat="false" ht="12.75" hidden="false" customHeight="false" outlineLevel="0" collapsed="false">
      <c r="O534" s="11"/>
    </row>
    <row r="535" customFormat="false" ht="12.75" hidden="false" customHeight="false" outlineLevel="0" collapsed="false">
      <c r="O535" s="11"/>
    </row>
    <row r="536" customFormat="false" ht="12.75" hidden="false" customHeight="false" outlineLevel="0" collapsed="false">
      <c r="O536" s="11"/>
    </row>
    <row r="537" customFormat="false" ht="12.75" hidden="false" customHeight="false" outlineLevel="0" collapsed="false">
      <c r="O537" s="11"/>
    </row>
    <row r="538" customFormat="false" ht="12.75" hidden="false" customHeight="false" outlineLevel="0" collapsed="false">
      <c r="O538" s="11"/>
    </row>
    <row r="539" customFormat="false" ht="12.75" hidden="false" customHeight="false" outlineLevel="0" collapsed="false">
      <c r="O539" s="11"/>
    </row>
    <row r="540" customFormat="false" ht="12.75" hidden="false" customHeight="false" outlineLevel="0" collapsed="false">
      <c r="O540" s="11"/>
    </row>
    <row r="541" customFormat="false" ht="12.75" hidden="false" customHeight="false" outlineLevel="0" collapsed="false">
      <c r="O541" s="11"/>
    </row>
    <row r="542" customFormat="false" ht="12.75" hidden="false" customHeight="false" outlineLevel="0" collapsed="false">
      <c r="O542" s="11"/>
    </row>
    <row r="543" customFormat="false" ht="12.75" hidden="false" customHeight="false" outlineLevel="0" collapsed="false">
      <c r="O543" s="11"/>
    </row>
    <row r="544" customFormat="false" ht="12.75" hidden="false" customHeight="false" outlineLevel="0" collapsed="false">
      <c r="O544" s="11"/>
    </row>
    <row r="545" customFormat="false" ht="12.75" hidden="false" customHeight="false" outlineLevel="0" collapsed="false">
      <c r="O545" s="11"/>
    </row>
    <row r="546" customFormat="false" ht="12.75" hidden="false" customHeight="false" outlineLevel="0" collapsed="false">
      <c r="O546" s="11"/>
    </row>
    <row r="547" customFormat="false" ht="12.75" hidden="false" customHeight="false" outlineLevel="0" collapsed="false">
      <c r="O547" s="11"/>
    </row>
    <row r="548" customFormat="false" ht="12.75" hidden="false" customHeight="false" outlineLevel="0" collapsed="false">
      <c r="O548" s="11"/>
    </row>
    <row r="549" customFormat="false" ht="12.75" hidden="false" customHeight="false" outlineLevel="0" collapsed="false">
      <c r="O549" s="11"/>
    </row>
    <row r="550" customFormat="false" ht="12.75" hidden="false" customHeight="false" outlineLevel="0" collapsed="false">
      <c r="O550" s="11"/>
    </row>
    <row r="551" customFormat="false" ht="12.75" hidden="false" customHeight="false" outlineLevel="0" collapsed="false">
      <c r="O551" s="11"/>
    </row>
    <row r="552" customFormat="false" ht="12.75" hidden="false" customHeight="false" outlineLevel="0" collapsed="false">
      <c r="O552" s="11"/>
    </row>
    <row r="553" customFormat="false" ht="12.75" hidden="false" customHeight="false" outlineLevel="0" collapsed="false">
      <c r="O553" s="11"/>
    </row>
    <row r="554" customFormat="false" ht="12.75" hidden="false" customHeight="false" outlineLevel="0" collapsed="false">
      <c r="O554" s="11"/>
    </row>
    <row r="555" customFormat="false" ht="12.75" hidden="false" customHeight="false" outlineLevel="0" collapsed="false">
      <c r="O555" s="11"/>
    </row>
    <row r="556" customFormat="false" ht="12.75" hidden="false" customHeight="false" outlineLevel="0" collapsed="false">
      <c r="O556" s="11"/>
    </row>
    <row r="557" customFormat="false" ht="12.75" hidden="false" customHeight="false" outlineLevel="0" collapsed="false">
      <c r="O557" s="11"/>
    </row>
    <row r="558" customFormat="false" ht="12.75" hidden="false" customHeight="false" outlineLevel="0" collapsed="false">
      <c r="O558" s="11"/>
    </row>
    <row r="559" customFormat="false" ht="12.75" hidden="false" customHeight="false" outlineLevel="0" collapsed="false">
      <c r="O559" s="11"/>
    </row>
    <row r="560" customFormat="false" ht="12.75" hidden="false" customHeight="false" outlineLevel="0" collapsed="false">
      <c r="O560" s="11"/>
    </row>
    <row r="561" customFormat="false" ht="12.75" hidden="false" customHeight="false" outlineLevel="0" collapsed="false">
      <c r="O561" s="11"/>
    </row>
    <row r="562" customFormat="false" ht="12.75" hidden="false" customHeight="false" outlineLevel="0" collapsed="false">
      <c r="O562" s="11"/>
    </row>
    <row r="563" customFormat="false" ht="12.75" hidden="false" customHeight="false" outlineLevel="0" collapsed="false">
      <c r="O563" s="11"/>
    </row>
    <row r="564" customFormat="false" ht="12.75" hidden="false" customHeight="false" outlineLevel="0" collapsed="false">
      <c r="O564" s="11"/>
    </row>
    <row r="565" customFormat="false" ht="12.75" hidden="false" customHeight="false" outlineLevel="0" collapsed="false">
      <c r="O565" s="11"/>
    </row>
    <row r="566" customFormat="false" ht="12.75" hidden="false" customHeight="false" outlineLevel="0" collapsed="false">
      <c r="O566" s="11"/>
    </row>
    <row r="567" customFormat="false" ht="12.75" hidden="false" customHeight="false" outlineLevel="0" collapsed="false">
      <c r="O567" s="11"/>
    </row>
    <row r="568" customFormat="false" ht="12.75" hidden="false" customHeight="false" outlineLevel="0" collapsed="false">
      <c r="O568" s="11"/>
    </row>
    <row r="569" customFormat="false" ht="12.75" hidden="false" customHeight="false" outlineLevel="0" collapsed="false">
      <c r="O569" s="11"/>
    </row>
    <row r="570" customFormat="false" ht="12.75" hidden="false" customHeight="false" outlineLevel="0" collapsed="false">
      <c r="O570" s="11"/>
    </row>
    <row r="571" customFormat="false" ht="12.75" hidden="false" customHeight="false" outlineLevel="0" collapsed="false">
      <c r="O571" s="11"/>
    </row>
    <row r="572" customFormat="false" ht="12.75" hidden="false" customHeight="false" outlineLevel="0" collapsed="false">
      <c r="O572" s="11"/>
    </row>
    <row r="573" customFormat="false" ht="12.75" hidden="false" customHeight="false" outlineLevel="0" collapsed="false">
      <c r="O573" s="11"/>
    </row>
    <row r="574" customFormat="false" ht="12.75" hidden="false" customHeight="false" outlineLevel="0" collapsed="false">
      <c r="O574" s="11"/>
    </row>
    <row r="575" customFormat="false" ht="12.75" hidden="false" customHeight="false" outlineLevel="0" collapsed="false">
      <c r="O575" s="11"/>
    </row>
    <row r="576" customFormat="false" ht="12.75" hidden="false" customHeight="false" outlineLevel="0" collapsed="false">
      <c r="O576" s="11"/>
    </row>
    <row r="577" customFormat="false" ht="12.75" hidden="false" customHeight="false" outlineLevel="0" collapsed="false">
      <c r="O577" s="11"/>
    </row>
    <row r="578" customFormat="false" ht="12.75" hidden="false" customHeight="false" outlineLevel="0" collapsed="false">
      <c r="O578" s="11"/>
    </row>
    <row r="579" customFormat="false" ht="12.75" hidden="false" customHeight="false" outlineLevel="0" collapsed="false">
      <c r="O579" s="11"/>
    </row>
    <row r="580" customFormat="false" ht="12.75" hidden="false" customHeight="false" outlineLevel="0" collapsed="false">
      <c r="O580" s="11"/>
    </row>
    <row r="581" customFormat="false" ht="12.75" hidden="false" customHeight="false" outlineLevel="0" collapsed="false">
      <c r="O581" s="11"/>
    </row>
    <row r="582" customFormat="false" ht="12.75" hidden="false" customHeight="false" outlineLevel="0" collapsed="false">
      <c r="O582" s="11"/>
    </row>
    <row r="583" customFormat="false" ht="12.75" hidden="false" customHeight="false" outlineLevel="0" collapsed="false">
      <c r="O583" s="11"/>
    </row>
    <row r="584" customFormat="false" ht="12.75" hidden="false" customHeight="false" outlineLevel="0" collapsed="false">
      <c r="O584" s="11"/>
    </row>
    <row r="585" customFormat="false" ht="12.75" hidden="false" customHeight="false" outlineLevel="0" collapsed="false">
      <c r="O585" s="11"/>
    </row>
    <row r="586" customFormat="false" ht="12.75" hidden="false" customHeight="false" outlineLevel="0" collapsed="false">
      <c r="O586" s="11"/>
    </row>
    <row r="587" customFormat="false" ht="12.75" hidden="false" customHeight="false" outlineLevel="0" collapsed="false">
      <c r="O587" s="11"/>
    </row>
    <row r="588" customFormat="false" ht="12.75" hidden="false" customHeight="false" outlineLevel="0" collapsed="false">
      <c r="O588" s="11"/>
    </row>
    <row r="589" customFormat="false" ht="12.75" hidden="false" customHeight="false" outlineLevel="0" collapsed="false">
      <c r="O589" s="11"/>
    </row>
    <row r="590" customFormat="false" ht="12.75" hidden="false" customHeight="false" outlineLevel="0" collapsed="false">
      <c r="O590" s="11"/>
    </row>
    <row r="591" customFormat="false" ht="12.75" hidden="false" customHeight="false" outlineLevel="0" collapsed="false">
      <c r="O591" s="11"/>
    </row>
    <row r="592" customFormat="false" ht="12.75" hidden="false" customHeight="false" outlineLevel="0" collapsed="false">
      <c r="O592" s="11"/>
    </row>
    <row r="593" customFormat="false" ht="12.75" hidden="false" customHeight="false" outlineLevel="0" collapsed="false">
      <c r="O593" s="11"/>
    </row>
    <row r="594" customFormat="false" ht="12.75" hidden="false" customHeight="false" outlineLevel="0" collapsed="false">
      <c r="O594" s="11"/>
    </row>
    <row r="595" customFormat="false" ht="12.75" hidden="false" customHeight="false" outlineLevel="0" collapsed="false">
      <c r="O595" s="11"/>
    </row>
    <row r="596" customFormat="false" ht="12.75" hidden="false" customHeight="false" outlineLevel="0" collapsed="false">
      <c r="O596" s="11"/>
    </row>
    <row r="597" customFormat="false" ht="12.75" hidden="false" customHeight="false" outlineLevel="0" collapsed="false">
      <c r="O597" s="11"/>
    </row>
    <row r="598" customFormat="false" ht="12.75" hidden="false" customHeight="false" outlineLevel="0" collapsed="false">
      <c r="O598" s="11"/>
    </row>
    <row r="599" customFormat="false" ht="12.75" hidden="false" customHeight="false" outlineLevel="0" collapsed="false">
      <c r="O599" s="11"/>
    </row>
    <row r="600" customFormat="false" ht="12.75" hidden="false" customHeight="false" outlineLevel="0" collapsed="false">
      <c r="O600" s="11"/>
    </row>
    <row r="601" customFormat="false" ht="12.75" hidden="false" customHeight="false" outlineLevel="0" collapsed="false">
      <c r="O601" s="11"/>
    </row>
    <row r="602" customFormat="false" ht="12.75" hidden="false" customHeight="false" outlineLevel="0" collapsed="false">
      <c r="O602" s="11"/>
    </row>
    <row r="603" customFormat="false" ht="12.75" hidden="false" customHeight="false" outlineLevel="0" collapsed="false">
      <c r="O603" s="11"/>
    </row>
    <row r="604" customFormat="false" ht="12.75" hidden="false" customHeight="false" outlineLevel="0" collapsed="false">
      <c r="O604" s="11"/>
    </row>
    <row r="605" customFormat="false" ht="12.75" hidden="false" customHeight="false" outlineLevel="0" collapsed="false">
      <c r="O605" s="11"/>
    </row>
    <row r="606" customFormat="false" ht="12.75" hidden="false" customHeight="false" outlineLevel="0" collapsed="false">
      <c r="O606" s="11"/>
    </row>
    <row r="607" customFormat="false" ht="12.75" hidden="false" customHeight="false" outlineLevel="0" collapsed="false">
      <c r="O607" s="11"/>
    </row>
    <row r="608" customFormat="false" ht="12.75" hidden="false" customHeight="false" outlineLevel="0" collapsed="false">
      <c r="O608" s="11"/>
    </row>
    <row r="609" customFormat="false" ht="12.75" hidden="false" customHeight="false" outlineLevel="0" collapsed="false">
      <c r="O609" s="11"/>
    </row>
    <row r="610" customFormat="false" ht="12.75" hidden="false" customHeight="false" outlineLevel="0" collapsed="false">
      <c r="O610" s="11"/>
    </row>
    <row r="611" customFormat="false" ht="12.75" hidden="false" customHeight="false" outlineLevel="0" collapsed="false">
      <c r="O611" s="11"/>
    </row>
    <row r="612" customFormat="false" ht="12.75" hidden="false" customHeight="false" outlineLevel="0" collapsed="false">
      <c r="O612" s="11"/>
    </row>
    <row r="613" customFormat="false" ht="12.75" hidden="false" customHeight="false" outlineLevel="0" collapsed="false">
      <c r="O613" s="11"/>
    </row>
    <row r="614" customFormat="false" ht="12.75" hidden="false" customHeight="false" outlineLevel="0" collapsed="false">
      <c r="O614" s="11"/>
    </row>
    <row r="615" customFormat="false" ht="12.75" hidden="false" customHeight="false" outlineLevel="0" collapsed="false">
      <c r="O615" s="11"/>
    </row>
    <row r="616" customFormat="false" ht="12.75" hidden="false" customHeight="false" outlineLevel="0" collapsed="false">
      <c r="O616" s="11"/>
    </row>
    <row r="617" customFormat="false" ht="12.75" hidden="false" customHeight="false" outlineLevel="0" collapsed="false">
      <c r="O617" s="11"/>
    </row>
    <row r="618" customFormat="false" ht="12.75" hidden="false" customHeight="false" outlineLevel="0" collapsed="false">
      <c r="O618" s="11"/>
    </row>
    <row r="619" customFormat="false" ht="12.75" hidden="false" customHeight="false" outlineLevel="0" collapsed="false">
      <c r="O619" s="11"/>
    </row>
    <row r="620" customFormat="false" ht="12.75" hidden="false" customHeight="false" outlineLevel="0" collapsed="false">
      <c r="O620" s="11"/>
    </row>
    <row r="621" customFormat="false" ht="12.75" hidden="false" customHeight="false" outlineLevel="0" collapsed="false">
      <c r="O621" s="11"/>
    </row>
    <row r="622" customFormat="false" ht="12.75" hidden="false" customHeight="false" outlineLevel="0" collapsed="false">
      <c r="O622" s="11"/>
    </row>
    <row r="623" customFormat="false" ht="12.75" hidden="false" customHeight="false" outlineLevel="0" collapsed="false">
      <c r="O623" s="11"/>
    </row>
    <row r="624" customFormat="false" ht="12.75" hidden="false" customHeight="false" outlineLevel="0" collapsed="false">
      <c r="O624" s="11"/>
    </row>
    <row r="625" customFormat="false" ht="12.75" hidden="false" customHeight="false" outlineLevel="0" collapsed="false">
      <c r="O625" s="11"/>
    </row>
    <row r="626" customFormat="false" ht="12.75" hidden="false" customHeight="false" outlineLevel="0" collapsed="false">
      <c r="O626" s="11"/>
    </row>
    <row r="627" customFormat="false" ht="12.75" hidden="false" customHeight="false" outlineLevel="0" collapsed="false">
      <c r="O627" s="11"/>
    </row>
    <row r="628" customFormat="false" ht="12.75" hidden="false" customHeight="false" outlineLevel="0" collapsed="false">
      <c r="O628" s="11"/>
    </row>
    <row r="629" customFormat="false" ht="12.75" hidden="false" customHeight="false" outlineLevel="0" collapsed="false">
      <c r="O629" s="11"/>
    </row>
    <row r="630" customFormat="false" ht="12.75" hidden="false" customHeight="false" outlineLevel="0" collapsed="false">
      <c r="O630" s="11"/>
    </row>
    <row r="631" customFormat="false" ht="12.75" hidden="false" customHeight="false" outlineLevel="0" collapsed="false">
      <c r="O631" s="11"/>
    </row>
    <row r="632" customFormat="false" ht="12.75" hidden="false" customHeight="false" outlineLevel="0" collapsed="false">
      <c r="O632" s="11"/>
    </row>
    <row r="633" customFormat="false" ht="12.75" hidden="false" customHeight="false" outlineLevel="0" collapsed="false">
      <c r="O633" s="11"/>
    </row>
    <row r="634" customFormat="false" ht="12.75" hidden="false" customHeight="false" outlineLevel="0" collapsed="false">
      <c r="O634" s="11"/>
    </row>
    <row r="635" customFormat="false" ht="12.75" hidden="false" customHeight="false" outlineLevel="0" collapsed="false">
      <c r="O635" s="11"/>
    </row>
    <row r="636" customFormat="false" ht="12.75" hidden="false" customHeight="false" outlineLevel="0" collapsed="false">
      <c r="O636" s="11"/>
    </row>
    <row r="637" customFormat="false" ht="12.75" hidden="false" customHeight="false" outlineLevel="0" collapsed="false">
      <c r="O637" s="11"/>
    </row>
    <row r="638" customFormat="false" ht="12.75" hidden="false" customHeight="false" outlineLevel="0" collapsed="false">
      <c r="O638" s="11"/>
    </row>
    <row r="639" customFormat="false" ht="12.75" hidden="false" customHeight="false" outlineLevel="0" collapsed="false">
      <c r="O639" s="11"/>
    </row>
    <row r="640" customFormat="false" ht="12.75" hidden="false" customHeight="false" outlineLevel="0" collapsed="false">
      <c r="O640" s="11"/>
    </row>
    <row r="641" customFormat="false" ht="12.75" hidden="false" customHeight="false" outlineLevel="0" collapsed="false">
      <c r="O641" s="11"/>
    </row>
    <row r="642" customFormat="false" ht="12.75" hidden="false" customHeight="false" outlineLevel="0" collapsed="false">
      <c r="O642" s="11"/>
    </row>
    <row r="643" customFormat="false" ht="12.75" hidden="false" customHeight="false" outlineLevel="0" collapsed="false">
      <c r="O643" s="11"/>
    </row>
    <row r="644" customFormat="false" ht="12.75" hidden="false" customHeight="false" outlineLevel="0" collapsed="false">
      <c r="O644" s="11"/>
    </row>
    <row r="645" customFormat="false" ht="12.75" hidden="false" customHeight="false" outlineLevel="0" collapsed="false">
      <c r="O645" s="11"/>
    </row>
    <row r="646" customFormat="false" ht="12.75" hidden="false" customHeight="false" outlineLevel="0" collapsed="false">
      <c r="O646" s="11"/>
    </row>
    <row r="647" customFormat="false" ht="12.75" hidden="false" customHeight="false" outlineLevel="0" collapsed="false">
      <c r="O647" s="11"/>
    </row>
    <row r="648" customFormat="false" ht="12.75" hidden="false" customHeight="false" outlineLevel="0" collapsed="false">
      <c r="O648" s="11"/>
    </row>
    <row r="649" customFormat="false" ht="12.75" hidden="false" customHeight="false" outlineLevel="0" collapsed="false">
      <c r="O649" s="11"/>
    </row>
    <row r="650" customFormat="false" ht="12.75" hidden="false" customHeight="false" outlineLevel="0" collapsed="false">
      <c r="O650" s="11"/>
    </row>
    <row r="651" customFormat="false" ht="12.75" hidden="false" customHeight="false" outlineLevel="0" collapsed="false">
      <c r="O651" s="11"/>
    </row>
    <row r="652" customFormat="false" ht="12.75" hidden="false" customHeight="false" outlineLevel="0" collapsed="false">
      <c r="O652" s="11"/>
    </row>
    <row r="653" customFormat="false" ht="12.75" hidden="false" customHeight="false" outlineLevel="0" collapsed="false">
      <c r="O653" s="11"/>
    </row>
    <row r="654" customFormat="false" ht="12.75" hidden="false" customHeight="false" outlineLevel="0" collapsed="false">
      <c r="O654" s="11"/>
    </row>
    <row r="655" customFormat="false" ht="12.75" hidden="false" customHeight="false" outlineLevel="0" collapsed="false">
      <c r="O655" s="11"/>
    </row>
    <row r="656" customFormat="false" ht="12.75" hidden="false" customHeight="false" outlineLevel="0" collapsed="false">
      <c r="O656" s="11"/>
    </row>
    <row r="657" customFormat="false" ht="12.75" hidden="false" customHeight="false" outlineLevel="0" collapsed="false">
      <c r="O657" s="11"/>
    </row>
    <row r="658" customFormat="false" ht="12.75" hidden="false" customHeight="false" outlineLevel="0" collapsed="false">
      <c r="O658" s="11"/>
    </row>
    <row r="659" customFormat="false" ht="12.75" hidden="false" customHeight="false" outlineLevel="0" collapsed="false">
      <c r="O659" s="11"/>
    </row>
    <row r="660" customFormat="false" ht="12.75" hidden="false" customHeight="false" outlineLevel="0" collapsed="false">
      <c r="O660" s="11"/>
    </row>
    <row r="661" customFormat="false" ht="12.75" hidden="false" customHeight="false" outlineLevel="0" collapsed="false">
      <c r="O661" s="11"/>
    </row>
    <row r="662" customFormat="false" ht="12.75" hidden="false" customHeight="false" outlineLevel="0" collapsed="false">
      <c r="O662" s="11"/>
    </row>
    <row r="663" customFormat="false" ht="12.75" hidden="false" customHeight="false" outlineLevel="0" collapsed="false">
      <c r="O663" s="11"/>
    </row>
    <row r="664" customFormat="false" ht="12.75" hidden="false" customHeight="false" outlineLevel="0" collapsed="false">
      <c r="O664" s="11"/>
    </row>
    <row r="665" customFormat="false" ht="12.75" hidden="false" customHeight="false" outlineLevel="0" collapsed="false">
      <c r="O665" s="11"/>
    </row>
    <row r="666" customFormat="false" ht="12.75" hidden="false" customHeight="false" outlineLevel="0" collapsed="false">
      <c r="O666" s="11"/>
    </row>
    <row r="667" customFormat="false" ht="12.75" hidden="false" customHeight="false" outlineLevel="0" collapsed="false">
      <c r="O667" s="11"/>
    </row>
    <row r="668" customFormat="false" ht="12.75" hidden="false" customHeight="false" outlineLevel="0" collapsed="false">
      <c r="O668" s="11"/>
    </row>
    <row r="669" customFormat="false" ht="12.75" hidden="false" customHeight="false" outlineLevel="0" collapsed="false">
      <c r="O669" s="11"/>
    </row>
    <row r="670" customFormat="false" ht="12.75" hidden="false" customHeight="false" outlineLevel="0" collapsed="false">
      <c r="O670" s="11"/>
    </row>
    <row r="671" customFormat="false" ht="12.75" hidden="false" customHeight="false" outlineLevel="0" collapsed="false">
      <c r="O671" s="11"/>
    </row>
    <row r="672" customFormat="false" ht="12.75" hidden="false" customHeight="false" outlineLevel="0" collapsed="false">
      <c r="O672" s="11"/>
    </row>
    <row r="673" customFormat="false" ht="12.75" hidden="false" customHeight="false" outlineLevel="0" collapsed="false">
      <c r="O673" s="11"/>
    </row>
    <row r="674" customFormat="false" ht="12.75" hidden="false" customHeight="false" outlineLevel="0" collapsed="false">
      <c r="O674" s="11"/>
    </row>
    <row r="675" customFormat="false" ht="12.75" hidden="false" customHeight="false" outlineLevel="0" collapsed="false">
      <c r="O675" s="11"/>
    </row>
    <row r="676" customFormat="false" ht="12.75" hidden="false" customHeight="false" outlineLevel="0" collapsed="false">
      <c r="O676" s="11"/>
    </row>
    <row r="677" customFormat="false" ht="12.75" hidden="false" customHeight="false" outlineLevel="0" collapsed="false">
      <c r="O677" s="11"/>
    </row>
    <row r="678" customFormat="false" ht="12.75" hidden="false" customHeight="false" outlineLevel="0" collapsed="false">
      <c r="O678" s="11"/>
    </row>
    <row r="679" customFormat="false" ht="12.75" hidden="false" customHeight="false" outlineLevel="0" collapsed="false">
      <c r="O679" s="11"/>
    </row>
    <row r="680" customFormat="false" ht="12.75" hidden="false" customHeight="false" outlineLevel="0" collapsed="false">
      <c r="O680" s="11"/>
    </row>
    <row r="681" customFormat="false" ht="12.75" hidden="false" customHeight="false" outlineLevel="0" collapsed="false">
      <c r="O681" s="11"/>
    </row>
    <row r="682" customFormat="false" ht="12.75" hidden="false" customHeight="false" outlineLevel="0" collapsed="false">
      <c r="O682" s="11"/>
    </row>
    <row r="683" customFormat="false" ht="12.75" hidden="false" customHeight="false" outlineLevel="0" collapsed="false">
      <c r="O683" s="11"/>
    </row>
    <row r="684" customFormat="false" ht="12.75" hidden="false" customHeight="false" outlineLevel="0" collapsed="false">
      <c r="O684" s="11"/>
    </row>
    <row r="685" customFormat="false" ht="12.75" hidden="false" customHeight="false" outlineLevel="0" collapsed="false">
      <c r="O685" s="11"/>
    </row>
    <row r="686" customFormat="false" ht="12.75" hidden="false" customHeight="false" outlineLevel="0" collapsed="false">
      <c r="O686" s="11"/>
    </row>
    <row r="687" customFormat="false" ht="12.75" hidden="false" customHeight="false" outlineLevel="0" collapsed="false">
      <c r="O687" s="11"/>
    </row>
    <row r="688" customFormat="false" ht="12.75" hidden="false" customHeight="false" outlineLevel="0" collapsed="false">
      <c r="O688" s="11"/>
    </row>
    <row r="689" customFormat="false" ht="12.75" hidden="false" customHeight="false" outlineLevel="0" collapsed="false">
      <c r="O689" s="11"/>
    </row>
    <row r="690" customFormat="false" ht="12.75" hidden="false" customHeight="false" outlineLevel="0" collapsed="false">
      <c r="O690" s="11"/>
    </row>
    <row r="691" customFormat="false" ht="12.75" hidden="false" customHeight="false" outlineLevel="0" collapsed="false">
      <c r="O691" s="11"/>
    </row>
    <row r="692" customFormat="false" ht="12.75" hidden="false" customHeight="false" outlineLevel="0" collapsed="false">
      <c r="O692" s="11"/>
    </row>
    <row r="693" customFormat="false" ht="12.75" hidden="false" customHeight="false" outlineLevel="0" collapsed="false">
      <c r="O693" s="11"/>
    </row>
    <row r="694" customFormat="false" ht="12.75" hidden="false" customHeight="false" outlineLevel="0" collapsed="false">
      <c r="O694" s="11"/>
    </row>
    <row r="695" customFormat="false" ht="12.75" hidden="false" customHeight="false" outlineLevel="0" collapsed="false">
      <c r="O695" s="11"/>
    </row>
    <row r="696" customFormat="false" ht="12.75" hidden="false" customHeight="false" outlineLevel="0" collapsed="false">
      <c r="O696" s="11"/>
    </row>
    <row r="697" customFormat="false" ht="12.75" hidden="false" customHeight="false" outlineLevel="0" collapsed="false">
      <c r="O697" s="11"/>
    </row>
    <row r="698" customFormat="false" ht="12.75" hidden="false" customHeight="false" outlineLevel="0" collapsed="false">
      <c r="O698" s="11"/>
    </row>
    <row r="699" customFormat="false" ht="12.75" hidden="false" customHeight="false" outlineLevel="0" collapsed="false">
      <c r="O699" s="11"/>
    </row>
    <row r="700" customFormat="false" ht="12.75" hidden="false" customHeight="false" outlineLevel="0" collapsed="false">
      <c r="O700" s="11"/>
    </row>
    <row r="701" customFormat="false" ht="12.75" hidden="false" customHeight="false" outlineLevel="0" collapsed="false">
      <c r="O701" s="11"/>
    </row>
    <row r="702" customFormat="false" ht="12.75" hidden="false" customHeight="false" outlineLevel="0" collapsed="false">
      <c r="O702" s="11"/>
    </row>
    <row r="703" customFormat="false" ht="12.75" hidden="false" customHeight="false" outlineLevel="0" collapsed="false">
      <c r="O703" s="11"/>
    </row>
    <row r="704" customFormat="false" ht="12.75" hidden="false" customHeight="false" outlineLevel="0" collapsed="false">
      <c r="O704" s="11"/>
    </row>
    <row r="705" customFormat="false" ht="12.75" hidden="false" customHeight="false" outlineLevel="0" collapsed="false">
      <c r="O705" s="11"/>
    </row>
    <row r="706" customFormat="false" ht="12.75" hidden="false" customHeight="false" outlineLevel="0" collapsed="false">
      <c r="O706" s="11"/>
    </row>
    <row r="707" customFormat="false" ht="12.75" hidden="false" customHeight="false" outlineLevel="0" collapsed="false">
      <c r="O707" s="11"/>
    </row>
    <row r="708" customFormat="false" ht="12.75" hidden="false" customHeight="false" outlineLevel="0" collapsed="false">
      <c r="O708" s="11"/>
    </row>
    <row r="709" customFormat="false" ht="12.75" hidden="false" customHeight="false" outlineLevel="0" collapsed="false">
      <c r="O709" s="11"/>
    </row>
    <row r="710" customFormat="false" ht="12.75" hidden="false" customHeight="false" outlineLevel="0" collapsed="false">
      <c r="O710" s="11"/>
    </row>
    <row r="711" customFormat="false" ht="12.75" hidden="false" customHeight="false" outlineLevel="0" collapsed="false">
      <c r="O711" s="11"/>
    </row>
    <row r="712" customFormat="false" ht="12.75" hidden="false" customHeight="false" outlineLevel="0" collapsed="false">
      <c r="O712" s="11"/>
    </row>
    <row r="713" customFormat="false" ht="12.75" hidden="false" customHeight="false" outlineLevel="0" collapsed="false">
      <c r="O713" s="11"/>
    </row>
    <row r="714" customFormat="false" ht="12.75" hidden="false" customHeight="false" outlineLevel="0" collapsed="false">
      <c r="O714" s="11"/>
    </row>
    <row r="715" customFormat="false" ht="12.75" hidden="false" customHeight="false" outlineLevel="0" collapsed="false">
      <c r="O715" s="11"/>
    </row>
    <row r="716" customFormat="false" ht="12.75" hidden="false" customHeight="false" outlineLevel="0" collapsed="false">
      <c r="O716" s="11"/>
    </row>
    <row r="717" customFormat="false" ht="12.75" hidden="false" customHeight="false" outlineLevel="0" collapsed="false">
      <c r="O717" s="11"/>
    </row>
    <row r="718" customFormat="false" ht="12.75" hidden="false" customHeight="false" outlineLevel="0" collapsed="false">
      <c r="O718" s="11"/>
    </row>
    <row r="719" customFormat="false" ht="12.75" hidden="false" customHeight="false" outlineLevel="0" collapsed="false">
      <c r="O719" s="11"/>
    </row>
    <row r="720" customFormat="false" ht="12.75" hidden="false" customHeight="false" outlineLevel="0" collapsed="false">
      <c r="O720" s="11"/>
    </row>
    <row r="721" customFormat="false" ht="12.75" hidden="false" customHeight="false" outlineLevel="0" collapsed="false">
      <c r="O721" s="11"/>
    </row>
    <row r="722" customFormat="false" ht="12.75" hidden="false" customHeight="false" outlineLevel="0" collapsed="false">
      <c r="O722" s="11"/>
    </row>
    <row r="723" customFormat="false" ht="12.75" hidden="false" customHeight="false" outlineLevel="0" collapsed="false">
      <c r="O723" s="11"/>
    </row>
    <row r="724" customFormat="false" ht="12.75" hidden="false" customHeight="false" outlineLevel="0" collapsed="false">
      <c r="O724" s="11"/>
    </row>
    <row r="725" customFormat="false" ht="12.75" hidden="false" customHeight="false" outlineLevel="0" collapsed="false">
      <c r="O725" s="11"/>
    </row>
    <row r="726" customFormat="false" ht="12.75" hidden="false" customHeight="false" outlineLevel="0" collapsed="false">
      <c r="O726" s="11"/>
    </row>
    <row r="727" customFormat="false" ht="12.75" hidden="false" customHeight="false" outlineLevel="0" collapsed="false">
      <c r="O727" s="11"/>
    </row>
    <row r="728" customFormat="false" ht="12.75" hidden="false" customHeight="false" outlineLevel="0" collapsed="false">
      <c r="O728" s="11"/>
    </row>
    <row r="729" customFormat="false" ht="12.75" hidden="false" customHeight="false" outlineLevel="0" collapsed="false">
      <c r="O729" s="11"/>
    </row>
    <row r="730" customFormat="false" ht="12.75" hidden="false" customHeight="false" outlineLevel="0" collapsed="false">
      <c r="O730" s="11"/>
    </row>
    <row r="731" customFormat="false" ht="12.75" hidden="false" customHeight="false" outlineLevel="0" collapsed="false">
      <c r="O731" s="11"/>
    </row>
    <row r="732" customFormat="false" ht="12.75" hidden="false" customHeight="false" outlineLevel="0" collapsed="false">
      <c r="O732" s="11"/>
    </row>
    <row r="733" customFormat="false" ht="12.75" hidden="false" customHeight="false" outlineLevel="0" collapsed="false">
      <c r="O733" s="11"/>
    </row>
    <row r="734" customFormat="false" ht="12.75" hidden="false" customHeight="false" outlineLevel="0" collapsed="false">
      <c r="O734" s="11"/>
    </row>
    <row r="735" customFormat="false" ht="12.75" hidden="false" customHeight="false" outlineLevel="0" collapsed="false">
      <c r="O735" s="11"/>
    </row>
    <row r="736" customFormat="false" ht="12.75" hidden="false" customHeight="false" outlineLevel="0" collapsed="false">
      <c r="O736" s="11"/>
    </row>
    <row r="737" customFormat="false" ht="12.75" hidden="false" customHeight="false" outlineLevel="0" collapsed="false">
      <c r="O737" s="11"/>
    </row>
    <row r="738" customFormat="false" ht="12.75" hidden="false" customHeight="false" outlineLevel="0" collapsed="false">
      <c r="O738" s="11"/>
    </row>
    <row r="739" customFormat="false" ht="12.75" hidden="false" customHeight="false" outlineLevel="0" collapsed="false">
      <c r="O739" s="11"/>
    </row>
    <row r="740" customFormat="false" ht="12.75" hidden="false" customHeight="false" outlineLevel="0" collapsed="false">
      <c r="O740" s="11"/>
    </row>
    <row r="741" customFormat="false" ht="12.75" hidden="false" customHeight="false" outlineLevel="0" collapsed="false">
      <c r="O741" s="11"/>
    </row>
    <row r="742" customFormat="false" ht="12.75" hidden="false" customHeight="false" outlineLevel="0" collapsed="false">
      <c r="O742" s="11"/>
    </row>
    <row r="743" customFormat="false" ht="12.75" hidden="false" customHeight="false" outlineLevel="0" collapsed="false">
      <c r="O743" s="11"/>
    </row>
    <row r="744" customFormat="false" ht="12.75" hidden="false" customHeight="false" outlineLevel="0" collapsed="false">
      <c r="O744" s="11"/>
    </row>
    <row r="745" customFormat="false" ht="12.75" hidden="false" customHeight="false" outlineLevel="0" collapsed="false">
      <c r="O745" s="11"/>
    </row>
    <row r="746" customFormat="false" ht="12.75" hidden="false" customHeight="false" outlineLevel="0" collapsed="false">
      <c r="O746" s="11"/>
    </row>
    <row r="747" customFormat="false" ht="12.75" hidden="false" customHeight="false" outlineLevel="0" collapsed="false">
      <c r="O747" s="11"/>
    </row>
    <row r="748" customFormat="false" ht="12.75" hidden="false" customHeight="false" outlineLevel="0" collapsed="false">
      <c r="O748" s="11"/>
    </row>
    <row r="749" customFormat="false" ht="12.75" hidden="false" customHeight="false" outlineLevel="0" collapsed="false">
      <c r="O749" s="11"/>
    </row>
    <row r="750" customFormat="false" ht="12.75" hidden="false" customHeight="false" outlineLevel="0" collapsed="false">
      <c r="O750" s="11"/>
    </row>
    <row r="751" customFormat="false" ht="12.75" hidden="false" customHeight="false" outlineLevel="0" collapsed="false">
      <c r="O751" s="11"/>
    </row>
    <row r="752" customFormat="false" ht="12.75" hidden="false" customHeight="false" outlineLevel="0" collapsed="false">
      <c r="O752" s="11"/>
    </row>
    <row r="753" customFormat="false" ht="12.75" hidden="false" customHeight="false" outlineLevel="0" collapsed="false">
      <c r="O753" s="11"/>
    </row>
    <row r="754" customFormat="false" ht="12.75" hidden="false" customHeight="false" outlineLevel="0" collapsed="false">
      <c r="O754" s="11"/>
    </row>
    <row r="755" customFormat="false" ht="12.75" hidden="false" customHeight="false" outlineLevel="0" collapsed="false">
      <c r="O755" s="11"/>
    </row>
    <row r="756" customFormat="false" ht="12.75" hidden="false" customHeight="false" outlineLevel="0" collapsed="false">
      <c r="O756" s="11"/>
    </row>
    <row r="757" customFormat="false" ht="12.75" hidden="false" customHeight="false" outlineLevel="0" collapsed="false">
      <c r="O757" s="11"/>
    </row>
    <row r="758" customFormat="false" ht="12.75" hidden="false" customHeight="false" outlineLevel="0" collapsed="false">
      <c r="O758" s="11"/>
    </row>
    <row r="759" customFormat="false" ht="12.75" hidden="false" customHeight="false" outlineLevel="0" collapsed="false">
      <c r="O759" s="11"/>
    </row>
    <row r="760" customFormat="false" ht="12.75" hidden="false" customHeight="false" outlineLevel="0" collapsed="false">
      <c r="O760" s="11"/>
    </row>
    <row r="761" customFormat="false" ht="12.75" hidden="false" customHeight="false" outlineLevel="0" collapsed="false">
      <c r="O761" s="11"/>
    </row>
    <row r="762" customFormat="false" ht="12.75" hidden="false" customHeight="false" outlineLevel="0" collapsed="false">
      <c r="O762" s="11"/>
    </row>
    <row r="763" customFormat="false" ht="12.75" hidden="false" customHeight="false" outlineLevel="0" collapsed="false">
      <c r="O763" s="11"/>
    </row>
    <row r="764" customFormat="false" ht="12.75" hidden="false" customHeight="false" outlineLevel="0" collapsed="false">
      <c r="O764" s="11"/>
    </row>
    <row r="765" customFormat="false" ht="12.75" hidden="false" customHeight="false" outlineLevel="0" collapsed="false">
      <c r="O765" s="11"/>
    </row>
    <row r="766" customFormat="false" ht="12.75" hidden="false" customHeight="false" outlineLevel="0" collapsed="false">
      <c r="O766" s="11"/>
    </row>
    <row r="767" customFormat="false" ht="12.75" hidden="false" customHeight="false" outlineLevel="0" collapsed="false">
      <c r="O767" s="11"/>
    </row>
    <row r="768" customFormat="false" ht="12.75" hidden="false" customHeight="false" outlineLevel="0" collapsed="false">
      <c r="O768" s="11"/>
    </row>
    <row r="769" customFormat="false" ht="12.75" hidden="false" customHeight="false" outlineLevel="0" collapsed="false">
      <c r="O769" s="11"/>
    </row>
    <row r="770" customFormat="false" ht="12.75" hidden="false" customHeight="false" outlineLevel="0" collapsed="false">
      <c r="O770" s="11"/>
    </row>
    <row r="771" customFormat="false" ht="12.75" hidden="false" customHeight="false" outlineLevel="0" collapsed="false">
      <c r="O771" s="11"/>
    </row>
    <row r="772" customFormat="false" ht="12.75" hidden="false" customHeight="false" outlineLevel="0" collapsed="false">
      <c r="O772" s="11"/>
    </row>
    <row r="773" customFormat="false" ht="12.75" hidden="false" customHeight="false" outlineLevel="0" collapsed="false">
      <c r="O773" s="11"/>
    </row>
    <row r="774" customFormat="false" ht="12.75" hidden="false" customHeight="false" outlineLevel="0" collapsed="false">
      <c r="O774" s="11"/>
    </row>
    <row r="775" customFormat="false" ht="12.75" hidden="false" customHeight="false" outlineLevel="0" collapsed="false">
      <c r="O775" s="11"/>
    </row>
    <row r="776" customFormat="false" ht="12.75" hidden="false" customHeight="false" outlineLevel="0" collapsed="false">
      <c r="O776" s="11"/>
    </row>
    <row r="777" customFormat="false" ht="12.75" hidden="false" customHeight="false" outlineLevel="0" collapsed="false">
      <c r="O777" s="11"/>
    </row>
    <row r="778" customFormat="false" ht="12.75" hidden="false" customHeight="false" outlineLevel="0" collapsed="false">
      <c r="O778" s="11"/>
    </row>
    <row r="779" customFormat="false" ht="12.75" hidden="false" customHeight="false" outlineLevel="0" collapsed="false">
      <c r="O779" s="11"/>
    </row>
    <row r="780" customFormat="false" ht="12.75" hidden="false" customHeight="false" outlineLevel="0" collapsed="false">
      <c r="O780" s="11"/>
    </row>
    <row r="781" customFormat="false" ht="12.75" hidden="false" customHeight="false" outlineLevel="0" collapsed="false">
      <c r="O781" s="11"/>
    </row>
    <row r="782" customFormat="false" ht="12.75" hidden="false" customHeight="false" outlineLevel="0" collapsed="false">
      <c r="O782" s="11"/>
    </row>
    <row r="783" customFormat="false" ht="12.75" hidden="false" customHeight="false" outlineLevel="0" collapsed="false">
      <c r="O783" s="11"/>
    </row>
    <row r="784" customFormat="false" ht="12.75" hidden="false" customHeight="false" outlineLevel="0" collapsed="false">
      <c r="O784" s="11"/>
    </row>
    <row r="785" customFormat="false" ht="12.75" hidden="false" customHeight="false" outlineLevel="0" collapsed="false">
      <c r="O785" s="11"/>
    </row>
    <row r="786" customFormat="false" ht="12.75" hidden="false" customHeight="false" outlineLevel="0" collapsed="false">
      <c r="O786" s="11"/>
    </row>
    <row r="787" customFormat="false" ht="12.75" hidden="false" customHeight="false" outlineLevel="0" collapsed="false">
      <c r="O787" s="11"/>
    </row>
    <row r="788" customFormat="false" ht="12.75" hidden="false" customHeight="false" outlineLevel="0" collapsed="false">
      <c r="O788" s="11"/>
    </row>
    <row r="789" customFormat="false" ht="12.75" hidden="false" customHeight="false" outlineLevel="0" collapsed="false">
      <c r="O789" s="11"/>
    </row>
    <row r="790" customFormat="false" ht="12.75" hidden="false" customHeight="false" outlineLevel="0" collapsed="false">
      <c r="O790" s="11"/>
    </row>
    <row r="791" customFormat="false" ht="12.75" hidden="false" customHeight="false" outlineLevel="0" collapsed="false">
      <c r="O791" s="11"/>
    </row>
    <row r="792" customFormat="false" ht="12.75" hidden="false" customHeight="false" outlineLevel="0" collapsed="false">
      <c r="O792" s="11"/>
    </row>
    <row r="793" customFormat="false" ht="12.75" hidden="false" customHeight="false" outlineLevel="0" collapsed="false">
      <c r="O793" s="11"/>
    </row>
    <row r="794" customFormat="false" ht="12.75" hidden="false" customHeight="false" outlineLevel="0" collapsed="false">
      <c r="O794" s="11"/>
    </row>
    <row r="795" customFormat="false" ht="12.75" hidden="false" customHeight="false" outlineLevel="0" collapsed="false">
      <c r="O795" s="11"/>
    </row>
    <row r="796" customFormat="false" ht="12.75" hidden="false" customHeight="false" outlineLevel="0" collapsed="false">
      <c r="O796" s="11"/>
    </row>
    <row r="797" customFormat="false" ht="12.75" hidden="false" customHeight="false" outlineLevel="0" collapsed="false">
      <c r="O797" s="11"/>
    </row>
    <row r="798" customFormat="false" ht="12.75" hidden="false" customHeight="false" outlineLevel="0" collapsed="false">
      <c r="O798" s="11"/>
    </row>
    <row r="799" customFormat="false" ht="12.75" hidden="false" customHeight="false" outlineLevel="0" collapsed="false">
      <c r="O799" s="11"/>
    </row>
    <row r="800" customFormat="false" ht="12.75" hidden="false" customHeight="false" outlineLevel="0" collapsed="false">
      <c r="O800" s="11"/>
    </row>
    <row r="801" customFormat="false" ht="12.75" hidden="false" customHeight="false" outlineLevel="0" collapsed="false">
      <c r="O801" s="11"/>
    </row>
    <row r="802" customFormat="false" ht="12.75" hidden="false" customHeight="false" outlineLevel="0" collapsed="false">
      <c r="O802" s="11"/>
    </row>
    <row r="803" customFormat="false" ht="12.75" hidden="false" customHeight="false" outlineLevel="0" collapsed="false">
      <c r="O803" s="11"/>
    </row>
    <row r="804" customFormat="false" ht="12.75" hidden="false" customHeight="false" outlineLevel="0" collapsed="false">
      <c r="O804" s="11"/>
    </row>
    <row r="805" customFormat="false" ht="12.75" hidden="false" customHeight="false" outlineLevel="0" collapsed="false">
      <c r="O805" s="11"/>
    </row>
    <row r="806" customFormat="false" ht="12.75" hidden="false" customHeight="false" outlineLevel="0" collapsed="false">
      <c r="O806" s="11"/>
    </row>
    <row r="807" customFormat="false" ht="12.75" hidden="false" customHeight="false" outlineLevel="0" collapsed="false">
      <c r="O807" s="11"/>
    </row>
    <row r="808" customFormat="false" ht="12.75" hidden="false" customHeight="false" outlineLevel="0" collapsed="false">
      <c r="O808" s="11"/>
    </row>
    <row r="809" customFormat="false" ht="12.75" hidden="false" customHeight="false" outlineLevel="0" collapsed="false">
      <c r="O809" s="11"/>
    </row>
    <row r="810" customFormat="false" ht="12.75" hidden="false" customHeight="false" outlineLevel="0" collapsed="false">
      <c r="O810" s="11"/>
    </row>
    <row r="811" customFormat="false" ht="12.75" hidden="false" customHeight="false" outlineLevel="0" collapsed="false">
      <c r="O811" s="11"/>
    </row>
    <row r="812" customFormat="false" ht="12.75" hidden="false" customHeight="false" outlineLevel="0" collapsed="false">
      <c r="O812" s="11"/>
    </row>
    <row r="813" customFormat="false" ht="12.75" hidden="false" customHeight="false" outlineLevel="0" collapsed="false">
      <c r="O813" s="11"/>
    </row>
    <row r="814" customFormat="false" ht="12.75" hidden="false" customHeight="false" outlineLevel="0" collapsed="false">
      <c r="O814" s="11"/>
    </row>
    <row r="815" customFormat="false" ht="12.75" hidden="false" customHeight="false" outlineLevel="0" collapsed="false">
      <c r="O815" s="11"/>
    </row>
    <row r="816" customFormat="false" ht="12.75" hidden="false" customHeight="false" outlineLevel="0" collapsed="false">
      <c r="O816" s="11"/>
    </row>
    <row r="817" customFormat="false" ht="12.75" hidden="false" customHeight="false" outlineLevel="0" collapsed="false">
      <c r="O817" s="11"/>
    </row>
    <row r="818" customFormat="false" ht="12.75" hidden="false" customHeight="false" outlineLevel="0" collapsed="false">
      <c r="O818" s="11"/>
    </row>
    <row r="819" customFormat="false" ht="12.75" hidden="false" customHeight="false" outlineLevel="0" collapsed="false">
      <c r="O819" s="11"/>
    </row>
    <row r="820" customFormat="false" ht="12.75" hidden="false" customHeight="false" outlineLevel="0" collapsed="false">
      <c r="O820" s="11"/>
    </row>
    <row r="821" customFormat="false" ht="12.75" hidden="false" customHeight="false" outlineLevel="0" collapsed="false">
      <c r="O821" s="11"/>
    </row>
    <row r="822" customFormat="false" ht="12.75" hidden="false" customHeight="false" outlineLevel="0" collapsed="false">
      <c r="O822" s="11"/>
    </row>
    <row r="823" customFormat="false" ht="12.75" hidden="false" customHeight="false" outlineLevel="0" collapsed="false">
      <c r="O823" s="11"/>
    </row>
    <row r="824" customFormat="false" ht="12.75" hidden="false" customHeight="false" outlineLevel="0" collapsed="false">
      <c r="O824" s="11"/>
    </row>
    <row r="825" customFormat="false" ht="12.75" hidden="false" customHeight="false" outlineLevel="0" collapsed="false">
      <c r="O825" s="11"/>
    </row>
    <row r="826" customFormat="false" ht="12.75" hidden="false" customHeight="false" outlineLevel="0" collapsed="false">
      <c r="O826" s="11"/>
    </row>
    <row r="827" customFormat="false" ht="12.75" hidden="false" customHeight="false" outlineLevel="0" collapsed="false">
      <c r="O827" s="11"/>
    </row>
    <row r="828" customFormat="false" ht="12.75" hidden="false" customHeight="false" outlineLevel="0" collapsed="false">
      <c r="O828" s="11"/>
    </row>
    <row r="829" customFormat="false" ht="12.75" hidden="false" customHeight="false" outlineLevel="0" collapsed="false">
      <c r="O829" s="11"/>
    </row>
    <row r="830" customFormat="false" ht="12.75" hidden="false" customHeight="false" outlineLevel="0" collapsed="false">
      <c r="O830" s="11"/>
    </row>
    <row r="831" customFormat="false" ht="12.75" hidden="false" customHeight="false" outlineLevel="0" collapsed="false">
      <c r="O831" s="11"/>
    </row>
    <row r="832" customFormat="false" ht="12.75" hidden="false" customHeight="false" outlineLevel="0" collapsed="false">
      <c r="O832" s="11"/>
    </row>
    <row r="833" customFormat="false" ht="12.75" hidden="false" customHeight="false" outlineLevel="0" collapsed="false">
      <c r="O833" s="11"/>
    </row>
    <row r="834" customFormat="false" ht="12.75" hidden="false" customHeight="false" outlineLevel="0" collapsed="false">
      <c r="O834" s="11"/>
    </row>
    <row r="835" customFormat="false" ht="12.75" hidden="false" customHeight="false" outlineLevel="0" collapsed="false">
      <c r="O835" s="11"/>
    </row>
    <row r="836" customFormat="false" ht="12.75" hidden="false" customHeight="false" outlineLevel="0" collapsed="false">
      <c r="O836" s="11"/>
    </row>
    <row r="837" customFormat="false" ht="12.75" hidden="false" customHeight="false" outlineLevel="0" collapsed="false">
      <c r="O837" s="11"/>
    </row>
    <row r="838" customFormat="false" ht="12.75" hidden="false" customHeight="false" outlineLevel="0" collapsed="false">
      <c r="O838" s="11"/>
    </row>
    <row r="839" customFormat="false" ht="12.75" hidden="false" customHeight="false" outlineLevel="0" collapsed="false">
      <c r="O839" s="11"/>
    </row>
    <row r="840" customFormat="false" ht="12.75" hidden="false" customHeight="false" outlineLevel="0" collapsed="false">
      <c r="O840" s="11"/>
    </row>
    <row r="841" customFormat="false" ht="12.75" hidden="false" customHeight="false" outlineLevel="0" collapsed="false">
      <c r="O841" s="11"/>
    </row>
    <row r="842" customFormat="false" ht="12.75" hidden="false" customHeight="false" outlineLevel="0" collapsed="false">
      <c r="O842" s="11"/>
    </row>
    <row r="843" customFormat="false" ht="12.75" hidden="false" customHeight="false" outlineLevel="0" collapsed="false">
      <c r="O843" s="11"/>
    </row>
    <row r="844" customFormat="false" ht="12.75" hidden="false" customHeight="false" outlineLevel="0" collapsed="false">
      <c r="O844" s="11"/>
    </row>
    <row r="845" customFormat="false" ht="12.75" hidden="false" customHeight="false" outlineLevel="0" collapsed="false">
      <c r="O845" s="11"/>
    </row>
    <row r="846" customFormat="false" ht="12.75" hidden="false" customHeight="false" outlineLevel="0" collapsed="false">
      <c r="O846" s="11"/>
    </row>
    <row r="847" customFormat="false" ht="12.75" hidden="false" customHeight="false" outlineLevel="0" collapsed="false">
      <c r="O847" s="11"/>
    </row>
    <row r="848" customFormat="false" ht="12.75" hidden="false" customHeight="false" outlineLevel="0" collapsed="false">
      <c r="O848" s="11"/>
    </row>
    <row r="849" customFormat="false" ht="12.75" hidden="false" customHeight="false" outlineLevel="0" collapsed="false">
      <c r="O849" s="11"/>
    </row>
    <row r="850" customFormat="false" ht="12.75" hidden="false" customHeight="false" outlineLevel="0" collapsed="false">
      <c r="O850" s="11"/>
    </row>
    <row r="851" customFormat="false" ht="12.75" hidden="false" customHeight="false" outlineLevel="0" collapsed="false">
      <c r="O851" s="11"/>
    </row>
    <row r="852" customFormat="false" ht="12.75" hidden="false" customHeight="false" outlineLevel="0" collapsed="false">
      <c r="O852" s="11"/>
    </row>
    <row r="853" customFormat="false" ht="12.75" hidden="false" customHeight="false" outlineLevel="0" collapsed="false">
      <c r="O853" s="11"/>
    </row>
    <row r="854" customFormat="false" ht="12.75" hidden="false" customHeight="false" outlineLevel="0" collapsed="false">
      <c r="O854" s="11"/>
    </row>
    <row r="855" customFormat="false" ht="12.75" hidden="false" customHeight="false" outlineLevel="0" collapsed="false">
      <c r="O855" s="11"/>
    </row>
    <row r="856" customFormat="false" ht="12.75" hidden="false" customHeight="false" outlineLevel="0" collapsed="false">
      <c r="O856" s="11"/>
    </row>
    <row r="857" customFormat="false" ht="12.75" hidden="false" customHeight="false" outlineLevel="0" collapsed="false">
      <c r="O857" s="11"/>
    </row>
    <row r="858" customFormat="false" ht="12.75" hidden="false" customHeight="false" outlineLevel="0" collapsed="false">
      <c r="O858" s="11"/>
    </row>
    <row r="859" customFormat="false" ht="12.75" hidden="false" customHeight="false" outlineLevel="0" collapsed="false">
      <c r="O859" s="11"/>
    </row>
    <row r="860" customFormat="false" ht="12.75" hidden="false" customHeight="false" outlineLevel="0" collapsed="false">
      <c r="O860" s="11"/>
    </row>
    <row r="861" customFormat="false" ht="12.75" hidden="false" customHeight="false" outlineLevel="0" collapsed="false">
      <c r="O861" s="11"/>
    </row>
    <row r="862" customFormat="false" ht="12.75" hidden="false" customHeight="false" outlineLevel="0" collapsed="false">
      <c r="O862" s="11"/>
    </row>
    <row r="863" customFormat="false" ht="12.75" hidden="false" customHeight="false" outlineLevel="0" collapsed="false">
      <c r="O863" s="11"/>
    </row>
    <row r="864" customFormat="false" ht="12.75" hidden="false" customHeight="false" outlineLevel="0" collapsed="false">
      <c r="O864" s="11"/>
    </row>
    <row r="865" customFormat="false" ht="12.75" hidden="false" customHeight="false" outlineLevel="0" collapsed="false">
      <c r="O865" s="11"/>
    </row>
    <row r="866" customFormat="false" ht="12.75" hidden="false" customHeight="false" outlineLevel="0" collapsed="false">
      <c r="O866" s="11"/>
    </row>
    <row r="867" customFormat="false" ht="12.75" hidden="false" customHeight="false" outlineLevel="0" collapsed="false">
      <c r="O867" s="11"/>
    </row>
    <row r="868" customFormat="false" ht="12.75" hidden="false" customHeight="false" outlineLevel="0" collapsed="false">
      <c r="O868" s="11"/>
    </row>
    <row r="869" customFormat="false" ht="12.75" hidden="false" customHeight="false" outlineLevel="0" collapsed="false">
      <c r="O869" s="11"/>
    </row>
    <row r="870" customFormat="false" ht="12.75" hidden="false" customHeight="false" outlineLevel="0" collapsed="false">
      <c r="O870" s="11"/>
    </row>
    <row r="871" customFormat="false" ht="12.75" hidden="false" customHeight="false" outlineLevel="0" collapsed="false">
      <c r="O871" s="11"/>
    </row>
    <row r="872" customFormat="false" ht="12.75" hidden="false" customHeight="false" outlineLevel="0" collapsed="false">
      <c r="O872" s="11"/>
    </row>
    <row r="873" customFormat="false" ht="12.75" hidden="false" customHeight="false" outlineLevel="0" collapsed="false">
      <c r="O873" s="11"/>
    </row>
    <row r="874" customFormat="false" ht="12.75" hidden="false" customHeight="false" outlineLevel="0" collapsed="false">
      <c r="O874" s="11"/>
    </row>
    <row r="875" customFormat="false" ht="12.75" hidden="false" customHeight="false" outlineLevel="0" collapsed="false">
      <c r="O875" s="11"/>
    </row>
    <row r="876" customFormat="false" ht="12.75" hidden="false" customHeight="false" outlineLevel="0" collapsed="false">
      <c r="O876" s="11"/>
    </row>
    <row r="877" customFormat="false" ht="12.75" hidden="false" customHeight="false" outlineLevel="0" collapsed="false">
      <c r="O877" s="11"/>
    </row>
    <row r="878" customFormat="false" ht="12.75" hidden="false" customHeight="false" outlineLevel="0" collapsed="false">
      <c r="O878" s="11"/>
    </row>
    <row r="879" customFormat="false" ht="12.75" hidden="false" customHeight="false" outlineLevel="0" collapsed="false">
      <c r="O879" s="11"/>
    </row>
    <row r="880" customFormat="false" ht="12.75" hidden="false" customHeight="false" outlineLevel="0" collapsed="false">
      <c r="O880" s="11"/>
    </row>
    <row r="881" customFormat="false" ht="12.75" hidden="false" customHeight="false" outlineLevel="0" collapsed="false">
      <c r="O881" s="11"/>
    </row>
    <row r="882" customFormat="false" ht="12.75" hidden="false" customHeight="false" outlineLevel="0" collapsed="false">
      <c r="O882" s="11"/>
    </row>
    <row r="883" customFormat="false" ht="12.75" hidden="false" customHeight="false" outlineLevel="0" collapsed="false">
      <c r="O883" s="11"/>
    </row>
    <row r="884" customFormat="false" ht="12.75" hidden="false" customHeight="false" outlineLevel="0" collapsed="false">
      <c r="O884" s="11"/>
    </row>
    <row r="885" customFormat="false" ht="12.75" hidden="false" customHeight="false" outlineLevel="0" collapsed="false">
      <c r="O885" s="11"/>
    </row>
    <row r="886" customFormat="false" ht="12.75" hidden="false" customHeight="false" outlineLevel="0" collapsed="false">
      <c r="O886" s="11"/>
    </row>
    <row r="887" customFormat="false" ht="12.75" hidden="false" customHeight="false" outlineLevel="0" collapsed="false">
      <c r="O887" s="11"/>
    </row>
    <row r="888" customFormat="false" ht="12.75" hidden="false" customHeight="false" outlineLevel="0" collapsed="false">
      <c r="O888" s="11"/>
    </row>
    <row r="889" customFormat="false" ht="12.75" hidden="false" customHeight="false" outlineLevel="0" collapsed="false">
      <c r="O889" s="11"/>
    </row>
    <row r="890" customFormat="false" ht="12.75" hidden="false" customHeight="false" outlineLevel="0" collapsed="false">
      <c r="O890" s="11"/>
    </row>
    <row r="891" customFormat="false" ht="12.75" hidden="false" customHeight="false" outlineLevel="0" collapsed="false">
      <c r="O891" s="11"/>
    </row>
    <row r="892" customFormat="false" ht="12.75" hidden="false" customHeight="false" outlineLevel="0" collapsed="false">
      <c r="O892" s="11"/>
    </row>
    <row r="893" customFormat="false" ht="12.75" hidden="false" customHeight="false" outlineLevel="0" collapsed="false">
      <c r="O893" s="11"/>
    </row>
    <row r="894" customFormat="false" ht="12.75" hidden="false" customHeight="false" outlineLevel="0" collapsed="false">
      <c r="O894" s="11"/>
    </row>
    <row r="895" customFormat="false" ht="12.75" hidden="false" customHeight="false" outlineLevel="0" collapsed="false">
      <c r="O895" s="11"/>
    </row>
    <row r="896" customFormat="false" ht="12.75" hidden="false" customHeight="false" outlineLevel="0" collapsed="false">
      <c r="O896" s="11"/>
    </row>
    <row r="897" customFormat="false" ht="12.75" hidden="false" customHeight="false" outlineLevel="0" collapsed="false">
      <c r="O897" s="11"/>
    </row>
    <row r="898" customFormat="false" ht="12.75" hidden="false" customHeight="false" outlineLevel="0" collapsed="false">
      <c r="O898" s="11"/>
    </row>
    <row r="899" customFormat="false" ht="12.75" hidden="false" customHeight="false" outlineLevel="0" collapsed="false">
      <c r="O899" s="11"/>
    </row>
    <row r="900" customFormat="false" ht="12.75" hidden="false" customHeight="false" outlineLevel="0" collapsed="false">
      <c r="O900" s="11"/>
    </row>
    <row r="901" customFormat="false" ht="12.75" hidden="false" customHeight="false" outlineLevel="0" collapsed="false">
      <c r="O901" s="11"/>
    </row>
    <row r="902" customFormat="false" ht="12.75" hidden="false" customHeight="false" outlineLevel="0" collapsed="false">
      <c r="O902" s="11"/>
    </row>
    <row r="903" customFormat="false" ht="12.75" hidden="false" customHeight="false" outlineLevel="0" collapsed="false">
      <c r="O903" s="11"/>
    </row>
    <row r="904" customFormat="false" ht="12.75" hidden="false" customHeight="false" outlineLevel="0" collapsed="false">
      <c r="O904" s="11"/>
    </row>
    <row r="905" customFormat="false" ht="12.75" hidden="false" customHeight="false" outlineLevel="0" collapsed="false">
      <c r="O905" s="11"/>
    </row>
    <row r="906" customFormat="false" ht="12.75" hidden="false" customHeight="false" outlineLevel="0" collapsed="false">
      <c r="O906" s="11"/>
    </row>
    <row r="907" customFormat="false" ht="12.75" hidden="false" customHeight="false" outlineLevel="0" collapsed="false">
      <c r="O907" s="11"/>
    </row>
    <row r="908" customFormat="false" ht="12.75" hidden="false" customHeight="false" outlineLevel="0" collapsed="false">
      <c r="O908" s="11"/>
    </row>
    <row r="909" customFormat="false" ht="12.75" hidden="false" customHeight="false" outlineLevel="0" collapsed="false">
      <c r="O909" s="11"/>
    </row>
    <row r="910" customFormat="false" ht="12.75" hidden="false" customHeight="false" outlineLevel="0" collapsed="false">
      <c r="O910" s="11"/>
    </row>
    <row r="911" customFormat="false" ht="12.75" hidden="false" customHeight="false" outlineLevel="0" collapsed="false">
      <c r="O911" s="11"/>
    </row>
    <row r="912" customFormat="false" ht="12.75" hidden="false" customHeight="false" outlineLevel="0" collapsed="false">
      <c r="O912" s="11"/>
    </row>
    <row r="913" customFormat="false" ht="12.75" hidden="false" customHeight="false" outlineLevel="0" collapsed="false">
      <c r="O913" s="11"/>
    </row>
    <row r="914" customFormat="false" ht="12.75" hidden="false" customHeight="false" outlineLevel="0" collapsed="false">
      <c r="O914" s="11"/>
    </row>
    <row r="915" customFormat="false" ht="12.75" hidden="false" customHeight="false" outlineLevel="0" collapsed="false">
      <c r="O915" s="11"/>
    </row>
    <row r="916" customFormat="false" ht="12.75" hidden="false" customHeight="false" outlineLevel="0" collapsed="false">
      <c r="O916" s="11"/>
    </row>
    <row r="917" customFormat="false" ht="12.75" hidden="false" customHeight="false" outlineLevel="0" collapsed="false">
      <c r="O917" s="11"/>
    </row>
    <row r="918" customFormat="false" ht="12.75" hidden="false" customHeight="false" outlineLevel="0" collapsed="false">
      <c r="O918" s="11"/>
    </row>
    <row r="919" customFormat="false" ht="12.75" hidden="false" customHeight="false" outlineLevel="0" collapsed="false">
      <c r="O919" s="11"/>
    </row>
    <row r="920" customFormat="false" ht="12.75" hidden="false" customHeight="false" outlineLevel="0" collapsed="false">
      <c r="O920" s="11"/>
    </row>
    <row r="921" customFormat="false" ht="12.75" hidden="false" customHeight="false" outlineLevel="0" collapsed="false">
      <c r="O921" s="11"/>
    </row>
    <row r="922" customFormat="false" ht="12.75" hidden="false" customHeight="false" outlineLevel="0" collapsed="false">
      <c r="O922" s="11"/>
    </row>
    <row r="923" customFormat="false" ht="12.75" hidden="false" customHeight="false" outlineLevel="0" collapsed="false">
      <c r="O923" s="11"/>
    </row>
    <row r="924" customFormat="false" ht="12.75" hidden="false" customHeight="false" outlineLevel="0" collapsed="false">
      <c r="O924" s="11"/>
    </row>
    <row r="925" customFormat="false" ht="12.75" hidden="false" customHeight="false" outlineLevel="0" collapsed="false">
      <c r="O925" s="11"/>
    </row>
    <row r="926" customFormat="false" ht="12.75" hidden="false" customHeight="false" outlineLevel="0" collapsed="false">
      <c r="O926" s="11"/>
    </row>
    <row r="927" customFormat="false" ht="12.75" hidden="false" customHeight="false" outlineLevel="0" collapsed="false">
      <c r="O927" s="11"/>
    </row>
    <row r="928" customFormat="false" ht="12.75" hidden="false" customHeight="false" outlineLevel="0" collapsed="false">
      <c r="O928" s="11"/>
    </row>
    <row r="929" customFormat="false" ht="12.75" hidden="false" customHeight="false" outlineLevel="0" collapsed="false">
      <c r="O929" s="11"/>
    </row>
    <row r="930" customFormat="false" ht="12.75" hidden="false" customHeight="false" outlineLevel="0" collapsed="false">
      <c r="O930" s="11"/>
    </row>
    <row r="931" customFormat="false" ht="12.75" hidden="false" customHeight="false" outlineLevel="0" collapsed="false">
      <c r="O931" s="11"/>
    </row>
    <row r="932" customFormat="false" ht="12.75" hidden="false" customHeight="false" outlineLevel="0" collapsed="false">
      <c r="O932" s="11"/>
    </row>
    <row r="933" customFormat="false" ht="12.75" hidden="false" customHeight="false" outlineLevel="0" collapsed="false">
      <c r="O933" s="11"/>
    </row>
    <row r="934" customFormat="false" ht="12.75" hidden="false" customHeight="false" outlineLevel="0" collapsed="false">
      <c r="O934" s="11"/>
    </row>
    <row r="935" customFormat="false" ht="12.75" hidden="false" customHeight="false" outlineLevel="0" collapsed="false">
      <c r="O935" s="11"/>
    </row>
    <row r="936" customFormat="false" ht="12.75" hidden="false" customHeight="false" outlineLevel="0" collapsed="false">
      <c r="O936" s="11"/>
    </row>
    <row r="937" customFormat="false" ht="12.75" hidden="false" customHeight="false" outlineLevel="0" collapsed="false">
      <c r="O937" s="11"/>
    </row>
    <row r="938" customFormat="false" ht="12.75" hidden="false" customHeight="false" outlineLevel="0" collapsed="false">
      <c r="O938" s="11"/>
    </row>
    <row r="939" customFormat="false" ht="12.75" hidden="false" customHeight="false" outlineLevel="0" collapsed="false">
      <c r="O939" s="11"/>
    </row>
    <row r="940" customFormat="false" ht="12.75" hidden="false" customHeight="false" outlineLevel="0" collapsed="false">
      <c r="O940" s="11"/>
    </row>
    <row r="941" customFormat="false" ht="12.75" hidden="false" customHeight="false" outlineLevel="0" collapsed="false">
      <c r="O941" s="11"/>
    </row>
    <row r="942" customFormat="false" ht="12.75" hidden="false" customHeight="false" outlineLevel="0" collapsed="false">
      <c r="O942" s="11"/>
    </row>
    <row r="943" customFormat="false" ht="12.75" hidden="false" customHeight="false" outlineLevel="0" collapsed="false">
      <c r="O943" s="11"/>
    </row>
    <row r="944" customFormat="false" ht="12.75" hidden="false" customHeight="false" outlineLevel="0" collapsed="false">
      <c r="O944" s="11"/>
    </row>
    <row r="945" customFormat="false" ht="12.75" hidden="false" customHeight="false" outlineLevel="0" collapsed="false">
      <c r="O945" s="11"/>
    </row>
    <row r="946" customFormat="false" ht="12.75" hidden="false" customHeight="false" outlineLevel="0" collapsed="false">
      <c r="O946" s="11"/>
    </row>
    <row r="947" customFormat="false" ht="12.75" hidden="false" customHeight="false" outlineLevel="0" collapsed="false">
      <c r="O947" s="11"/>
    </row>
    <row r="948" customFormat="false" ht="12.75" hidden="false" customHeight="false" outlineLevel="0" collapsed="false">
      <c r="O948" s="11"/>
    </row>
    <row r="949" customFormat="false" ht="12.75" hidden="false" customHeight="false" outlineLevel="0" collapsed="false">
      <c r="O949" s="11"/>
    </row>
    <row r="950" customFormat="false" ht="12.75" hidden="false" customHeight="false" outlineLevel="0" collapsed="false">
      <c r="O950" s="11"/>
    </row>
    <row r="951" customFormat="false" ht="12.75" hidden="false" customHeight="false" outlineLevel="0" collapsed="false">
      <c r="O951" s="11"/>
    </row>
    <row r="952" customFormat="false" ht="12.75" hidden="false" customHeight="false" outlineLevel="0" collapsed="false">
      <c r="O952" s="11"/>
    </row>
    <row r="953" customFormat="false" ht="12.75" hidden="false" customHeight="false" outlineLevel="0" collapsed="false">
      <c r="O953" s="11"/>
    </row>
    <row r="954" customFormat="false" ht="12.75" hidden="false" customHeight="false" outlineLevel="0" collapsed="false">
      <c r="O954" s="11"/>
    </row>
    <row r="955" customFormat="false" ht="12.75" hidden="false" customHeight="false" outlineLevel="0" collapsed="false">
      <c r="O955" s="11"/>
    </row>
    <row r="956" customFormat="false" ht="12.75" hidden="false" customHeight="false" outlineLevel="0" collapsed="false">
      <c r="O956" s="11"/>
    </row>
    <row r="957" customFormat="false" ht="12.75" hidden="false" customHeight="false" outlineLevel="0" collapsed="false">
      <c r="O957" s="11"/>
    </row>
    <row r="958" customFormat="false" ht="12.75" hidden="false" customHeight="false" outlineLevel="0" collapsed="false">
      <c r="O958" s="11"/>
    </row>
    <row r="959" customFormat="false" ht="12.75" hidden="false" customHeight="false" outlineLevel="0" collapsed="false">
      <c r="O959" s="11"/>
    </row>
    <row r="960" customFormat="false" ht="12.75" hidden="false" customHeight="false" outlineLevel="0" collapsed="false">
      <c r="O960" s="11"/>
    </row>
    <row r="961" customFormat="false" ht="12.75" hidden="false" customHeight="false" outlineLevel="0" collapsed="false">
      <c r="O961" s="11"/>
    </row>
    <row r="962" customFormat="false" ht="12.75" hidden="false" customHeight="false" outlineLevel="0" collapsed="false">
      <c r="O962" s="11"/>
    </row>
    <row r="963" customFormat="false" ht="12.75" hidden="false" customHeight="false" outlineLevel="0" collapsed="false">
      <c r="O963" s="11"/>
    </row>
    <row r="964" customFormat="false" ht="12.75" hidden="false" customHeight="false" outlineLevel="0" collapsed="false">
      <c r="O964" s="11"/>
    </row>
    <row r="965" customFormat="false" ht="12.75" hidden="false" customHeight="false" outlineLevel="0" collapsed="false">
      <c r="O965" s="11"/>
    </row>
    <row r="966" customFormat="false" ht="12.75" hidden="false" customHeight="false" outlineLevel="0" collapsed="false">
      <c r="O966" s="11"/>
    </row>
    <row r="967" customFormat="false" ht="12.75" hidden="false" customHeight="false" outlineLevel="0" collapsed="false">
      <c r="O967" s="11"/>
    </row>
    <row r="968" customFormat="false" ht="12.75" hidden="false" customHeight="false" outlineLevel="0" collapsed="false">
      <c r="O968" s="11"/>
    </row>
    <row r="969" customFormat="false" ht="12.75" hidden="false" customHeight="false" outlineLevel="0" collapsed="false">
      <c r="O969" s="11"/>
    </row>
    <row r="970" customFormat="false" ht="12.75" hidden="false" customHeight="false" outlineLevel="0" collapsed="false">
      <c r="O970" s="11"/>
    </row>
    <row r="971" customFormat="false" ht="12.75" hidden="false" customHeight="false" outlineLevel="0" collapsed="false">
      <c r="O971" s="11"/>
    </row>
    <row r="972" customFormat="false" ht="12.75" hidden="false" customHeight="false" outlineLevel="0" collapsed="false">
      <c r="O972" s="11"/>
    </row>
    <row r="973" customFormat="false" ht="12.75" hidden="false" customHeight="false" outlineLevel="0" collapsed="false">
      <c r="O973" s="11"/>
    </row>
    <row r="974" customFormat="false" ht="12.75" hidden="false" customHeight="false" outlineLevel="0" collapsed="false">
      <c r="O974" s="11"/>
    </row>
    <row r="975" customFormat="false" ht="12.75" hidden="false" customHeight="false" outlineLevel="0" collapsed="false">
      <c r="O975" s="11"/>
    </row>
    <row r="976" customFormat="false" ht="12.75" hidden="false" customHeight="false" outlineLevel="0" collapsed="false">
      <c r="O976" s="11"/>
    </row>
    <row r="977" customFormat="false" ht="12.75" hidden="false" customHeight="false" outlineLevel="0" collapsed="false">
      <c r="O977" s="11"/>
    </row>
    <row r="978" customFormat="false" ht="12.75" hidden="false" customHeight="false" outlineLevel="0" collapsed="false">
      <c r="O978" s="11"/>
    </row>
    <row r="979" customFormat="false" ht="12.75" hidden="false" customHeight="false" outlineLevel="0" collapsed="false">
      <c r="O979" s="11"/>
    </row>
    <row r="980" customFormat="false" ht="12.75" hidden="false" customHeight="false" outlineLevel="0" collapsed="false">
      <c r="O980" s="11"/>
    </row>
    <row r="981" customFormat="false" ht="12.75" hidden="false" customHeight="false" outlineLevel="0" collapsed="false">
      <c r="O981" s="11"/>
    </row>
    <row r="982" customFormat="false" ht="12.75" hidden="false" customHeight="false" outlineLevel="0" collapsed="false">
      <c r="O982" s="11"/>
    </row>
    <row r="983" customFormat="false" ht="12.75" hidden="false" customHeight="false" outlineLevel="0" collapsed="false">
      <c r="O983" s="11"/>
    </row>
    <row r="984" customFormat="false" ht="12.75" hidden="false" customHeight="false" outlineLevel="0" collapsed="false">
      <c r="O984" s="11"/>
    </row>
    <row r="985" customFormat="false" ht="12.75" hidden="false" customHeight="false" outlineLevel="0" collapsed="false">
      <c r="O985" s="11"/>
    </row>
    <row r="986" customFormat="false" ht="12.75" hidden="false" customHeight="false" outlineLevel="0" collapsed="false">
      <c r="O986" s="11"/>
    </row>
    <row r="987" customFormat="false" ht="12.75" hidden="false" customHeight="false" outlineLevel="0" collapsed="false">
      <c r="O987" s="11"/>
    </row>
    <row r="988" customFormat="false" ht="12.75" hidden="false" customHeight="false" outlineLevel="0" collapsed="false">
      <c r="O988" s="11"/>
    </row>
    <row r="989" customFormat="false" ht="12.75" hidden="false" customHeight="false" outlineLevel="0" collapsed="false">
      <c r="O989" s="11"/>
    </row>
    <row r="990" customFormat="false" ht="12.75" hidden="false" customHeight="false" outlineLevel="0" collapsed="false">
      <c r="O990" s="11"/>
    </row>
    <row r="991" customFormat="false" ht="12.75" hidden="false" customHeight="false" outlineLevel="0" collapsed="false">
      <c r="O991" s="11"/>
    </row>
    <row r="992" customFormat="false" ht="12.75" hidden="false" customHeight="false" outlineLevel="0" collapsed="false">
      <c r="O992" s="11"/>
    </row>
    <row r="993" customFormat="false" ht="12.75" hidden="false" customHeight="false" outlineLevel="0" collapsed="false">
      <c r="O993" s="11"/>
    </row>
    <row r="994" customFormat="false" ht="12.75" hidden="false" customHeight="false" outlineLevel="0" collapsed="false">
      <c r="O994" s="11"/>
    </row>
    <row r="995" customFormat="false" ht="12.75" hidden="false" customHeight="false" outlineLevel="0" collapsed="false">
      <c r="O995" s="11"/>
    </row>
    <row r="996" customFormat="false" ht="12.75" hidden="false" customHeight="false" outlineLevel="0" collapsed="false">
      <c r="O996" s="11"/>
    </row>
    <row r="997" customFormat="false" ht="12.75" hidden="false" customHeight="false" outlineLevel="0" collapsed="false">
      <c r="O997" s="11"/>
    </row>
    <row r="998" customFormat="false" ht="12.75" hidden="false" customHeight="false" outlineLevel="0" collapsed="false">
      <c r="O998" s="11"/>
    </row>
    <row r="999" customFormat="false" ht="12.75" hidden="false" customHeight="false" outlineLevel="0" collapsed="false">
      <c r="O999" s="11"/>
    </row>
    <row r="1000" customFormat="false" ht="12.75" hidden="false" customHeight="false" outlineLevel="0" collapsed="false">
      <c r="O1000" s="11"/>
    </row>
    <row r="1001" customFormat="false" ht="12.75" hidden="false" customHeight="false" outlineLevel="0" collapsed="false">
      <c r="O1001" s="11"/>
    </row>
    <row r="1002" customFormat="false" ht="12.75" hidden="false" customHeight="false" outlineLevel="0" collapsed="false">
      <c r="O1002" s="11"/>
    </row>
    <row r="1003" customFormat="false" ht="12.75" hidden="false" customHeight="false" outlineLevel="0" collapsed="false">
      <c r="O1003" s="11"/>
    </row>
    <row r="1004" customFormat="false" ht="12.75" hidden="false" customHeight="false" outlineLevel="0" collapsed="false">
      <c r="O1004" s="11"/>
    </row>
    <row r="1005" customFormat="false" ht="12.75" hidden="false" customHeight="false" outlineLevel="0" collapsed="false">
      <c r="O1005" s="11"/>
    </row>
    <row r="1006" customFormat="false" ht="12.75" hidden="false" customHeight="false" outlineLevel="0" collapsed="false">
      <c r="O1006" s="11"/>
    </row>
    <row r="1007" customFormat="false" ht="12.75" hidden="false" customHeight="false" outlineLevel="0" collapsed="false">
      <c r="O1007" s="11"/>
    </row>
    <row r="1008" customFormat="false" ht="12.75" hidden="false" customHeight="false" outlineLevel="0" collapsed="false">
      <c r="O1008" s="11"/>
    </row>
    <row r="1009" customFormat="false" ht="12.75" hidden="false" customHeight="false" outlineLevel="0" collapsed="false">
      <c r="O1009" s="11"/>
    </row>
    <row r="1010" customFormat="false" ht="12.75" hidden="false" customHeight="false" outlineLevel="0" collapsed="false">
      <c r="O1010" s="11"/>
    </row>
    <row r="1011" customFormat="false" ht="12.75" hidden="false" customHeight="false" outlineLevel="0" collapsed="false">
      <c r="O1011" s="11"/>
    </row>
    <row r="1012" customFormat="false" ht="12.75" hidden="false" customHeight="false" outlineLevel="0" collapsed="false">
      <c r="O1012" s="11"/>
    </row>
    <row r="1013" customFormat="false" ht="12.75" hidden="false" customHeight="false" outlineLevel="0" collapsed="false">
      <c r="O1013" s="11"/>
    </row>
    <row r="1014" customFormat="false" ht="12.75" hidden="false" customHeight="false" outlineLevel="0" collapsed="false">
      <c r="O1014" s="11"/>
    </row>
    <row r="1015" customFormat="false" ht="12.75" hidden="false" customHeight="false" outlineLevel="0" collapsed="false">
      <c r="O1015" s="11"/>
    </row>
    <row r="1016" customFormat="false" ht="12.75" hidden="false" customHeight="false" outlineLevel="0" collapsed="false">
      <c r="O1016" s="11"/>
    </row>
    <row r="1017" customFormat="false" ht="12.75" hidden="false" customHeight="false" outlineLevel="0" collapsed="false">
      <c r="O1017" s="11"/>
    </row>
    <row r="1018" customFormat="false" ht="12.75" hidden="false" customHeight="false" outlineLevel="0" collapsed="false">
      <c r="O1018" s="11"/>
    </row>
    <row r="1019" customFormat="false" ht="12.75" hidden="false" customHeight="false" outlineLevel="0" collapsed="false">
      <c r="O1019" s="11"/>
    </row>
    <row r="1020" customFormat="false" ht="12.75" hidden="false" customHeight="false" outlineLevel="0" collapsed="false">
      <c r="O1020" s="11"/>
    </row>
    <row r="1021" customFormat="false" ht="12.75" hidden="false" customHeight="false" outlineLevel="0" collapsed="false">
      <c r="O1021" s="11"/>
    </row>
    <row r="1022" customFormat="false" ht="12.75" hidden="false" customHeight="false" outlineLevel="0" collapsed="false">
      <c r="O1022" s="11"/>
    </row>
    <row r="1023" customFormat="false" ht="12.75" hidden="false" customHeight="false" outlineLevel="0" collapsed="false">
      <c r="O1023" s="11"/>
    </row>
    <row r="1024" customFormat="false" ht="12.75" hidden="false" customHeight="false" outlineLevel="0" collapsed="false">
      <c r="O1024" s="11"/>
    </row>
    <row r="1025" customFormat="false" ht="12.75" hidden="false" customHeight="false" outlineLevel="0" collapsed="false">
      <c r="O1025" s="11"/>
    </row>
    <row r="1026" customFormat="false" ht="12.75" hidden="false" customHeight="false" outlineLevel="0" collapsed="false">
      <c r="O1026" s="11"/>
    </row>
    <row r="1027" customFormat="false" ht="12.75" hidden="false" customHeight="false" outlineLevel="0" collapsed="false">
      <c r="O1027" s="11"/>
    </row>
    <row r="1028" customFormat="false" ht="12.75" hidden="false" customHeight="false" outlineLevel="0" collapsed="false">
      <c r="O1028" s="11"/>
    </row>
    <row r="1029" customFormat="false" ht="12.75" hidden="false" customHeight="false" outlineLevel="0" collapsed="false">
      <c r="O1029" s="11"/>
    </row>
    <row r="1030" customFormat="false" ht="12.75" hidden="false" customHeight="false" outlineLevel="0" collapsed="false">
      <c r="O1030" s="11"/>
    </row>
    <row r="1031" customFormat="false" ht="12.75" hidden="false" customHeight="false" outlineLevel="0" collapsed="false">
      <c r="O1031" s="11"/>
    </row>
    <row r="1032" customFormat="false" ht="12.75" hidden="false" customHeight="false" outlineLevel="0" collapsed="false">
      <c r="O1032" s="11"/>
    </row>
    <row r="1033" customFormat="false" ht="12.75" hidden="false" customHeight="false" outlineLevel="0" collapsed="false">
      <c r="O1033" s="11"/>
    </row>
    <row r="1034" customFormat="false" ht="12.75" hidden="false" customHeight="false" outlineLevel="0" collapsed="false">
      <c r="O1034" s="11"/>
    </row>
    <row r="1035" customFormat="false" ht="12.75" hidden="false" customHeight="false" outlineLevel="0" collapsed="false">
      <c r="O1035" s="11"/>
    </row>
    <row r="1036" customFormat="false" ht="12.75" hidden="false" customHeight="false" outlineLevel="0" collapsed="false">
      <c r="O1036" s="11"/>
    </row>
    <row r="1037" customFormat="false" ht="12.75" hidden="false" customHeight="false" outlineLevel="0" collapsed="false">
      <c r="O1037" s="11"/>
    </row>
    <row r="1038" customFormat="false" ht="12.75" hidden="false" customHeight="false" outlineLevel="0" collapsed="false">
      <c r="O1038" s="11"/>
    </row>
    <row r="1039" customFormat="false" ht="12.75" hidden="false" customHeight="false" outlineLevel="0" collapsed="false">
      <c r="O1039" s="11"/>
    </row>
    <row r="1040" customFormat="false" ht="12.75" hidden="false" customHeight="false" outlineLevel="0" collapsed="false">
      <c r="O1040" s="11"/>
    </row>
    <row r="1041" customFormat="false" ht="12.75" hidden="false" customHeight="false" outlineLevel="0" collapsed="false">
      <c r="O1041" s="11"/>
    </row>
    <row r="1042" customFormat="false" ht="12.75" hidden="false" customHeight="false" outlineLevel="0" collapsed="false">
      <c r="O1042" s="11"/>
    </row>
    <row r="1043" customFormat="false" ht="12.75" hidden="false" customHeight="false" outlineLevel="0" collapsed="false">
      <c r="O1043" s="11"/>
    </row>
    <row r="1044" customFormat="false" ht="12.75" hidden="false" customHeight="false" outlineLevel="0" collapsed="false">
      <c r="O1044" s="11"/>
    </row>
    <row r="1045" customFormat="false" ht="12.75" hidden="false" customHeight="false" outlineLevel="0" collapsed="false">
      <c r="O1045" s="11"/>
    </row>
    <row r="1046" customFormat="false" ht="12.75" hidden="false" customHeight="false" outlineLevel="0" collapsed="false">
      <c r="O1046" s="11"/>
    </row>
    <row r="1047" customFormat="false" ht="12.75" hidden="false" customHeight="false" outlineLevel="0" collapsed="false">
      <c r="O1047" s="11"/>
    </row>
    <row r="1048" customFormat="false" ht="12.75" hidden="false" customHeight="false" outlineLevel="0" collapsed="false">
      <c r="O1048" s="11"/>
    </row>
    <row r="1049" customFormat="false" ht="12.75" hidden="false" customHeight="false" outlineLevel="0" collapsed="false">
      <c r="O1049" s="11"/>
    </row>
    <row r="1050" customFormat="false" ht="12.75" hidden="false" customHeight="false" outlineLevel="0" collapsed="false">
      <c r="O1050" s="11"/>
    </row>
    <row r="1051" customFormat="false" ht="12.75" hidden="false" customHeight="false" outlineLevel="0" collapsed="false">
      <c r="O1051" s="11"/>
    </row>
    <row r="1052" customFormat="false" ht="12.75" hidden="false" customHeight="false" outlineLevel="0" collapsed="false">
      <c r="O1052" s="11"/>
    </row>
    <row r="1053" customFormat="false" ht="12.75" hidden="false" customHeight="false" outlineLevel="0" collapsed="false">
      <c r="O1053" s="11"/>
    </row>
    <row r="1054" customFormat="false" ht="12.75" hidden="false" customHeight="false" outlineLevel="0" collapsed="false">
      <c r="O1054" s="11"/>
    </row>
    <row r="1055" customFormat="false" ht="12.75" hidden="false" customHeight="false" outlineLevel="0" collapsed="false">
      <c r="O1055" s="11"/>
    </row>
    <row r="1056" customFormat="false" ht="12.75" hidden="false" customHeight="false" outlineLevel="0" collapsed="false">
      <c r="O1056" s="11"/>
    </row>
    <row r="1057" customFormat="false" ht="12.75" hidden="false" customHeight="false" outlineLevel="0" collapsed="false">
      <c r="O1057" s="11"/>
    </row>
    <row r="1058" customFormat="false" ht="12.75" hidden="false" customHeight="false" outlineLevel="0" collapsed="false">
      <c r="O1058" s="11"/>
    </row>
    <row r="1059" customFormat="false" ht="12.75" hidden="false" customHeight="false" outlineLevel="0" collapsed="false">
      <c r="O1059" s="11"/>
    </row>
    <row r="1060" customFormat="false" ht="12.75" hidden="false" customHeight="false" outlineLevel="0" collapsed="false">
      <c r="O1060" s="11"/>
    </row>
    <row r="1061" customFormat="false" ht="12.75" hidden="false" customHeight="false" outlineLevel="0" collapsed="false">
      <c r="O1061" s="11"/>
    </row>
    <row r="1062" customFormat="false" ht="12.75" hidden="false" customHeight="false" outlineLevel="0" collapsed="false">
      <c r="O1062" s="11"/>
    </row>
    <row r="1063" customFormat="false" ht="12.75" hidden="false" customHeight="false" outlineLevel="0" collapsed="false">
      <c r="O1063" s="11"/>
    </row>
    <row r="1064" customFormat="false" ht="12.75" hidden="false" customHeight="false" outlineLevel="0" collapsed="false">
      <c r="O1064" s="11"/>
    </row>
    <row r="1065" customFormat="false" ht="12.75" hidden="false" customHeight="false" outlineLevel="0" collapsed="false">
      <c r="O1065" s="11"/>
    </row>
    <row r="1066" customFormat="false" ht="12.75" hidden="false" customHeight="false" outlineLevel="0" collapsed="false">
      <c r="O1066" s="11"/>
    </row>
    <row r="1067" customFormat="false" ht="12.75" hidden="false" customHeight="false" outlineLevel="0" collapsed="false">
      <c r="O1067" s="11"/>
    </row>
    <row r="1068" customFormat="false" ht="12.75" hidden="false" customHeight="false" outlineLevel="0" collapsed="false">
      <c r="O1068" s="11"/>
    </row>
    <row r="1069" customFormat="false" ht="12.75" hidden="false" customHeight="false" outlineLevel="0" collapsed="false">
      <c r="O1069" s="11"/>
    </row>
    <row r="1070" customFormat="false" ht="12.75" hidden="false" customHeight="false" outlineLevel="0" collapsed="false">
      <c r="O1070" s="11"/>
    </row>
    <row r="1071" customFormat="false" ht="12.75" hidden="false" customHeight="false" outlineLevel="0" collapsed="false">
      <c r="O1071" s="11"/>
    </row>
    <row r="1072" customFormat="false" ht="12.75" hidden="false" customHeight="false" outlineLevel="0" collapsed="false">
      <c r="O1072" s="11"/>
    </row>
    <row r="1073" customFormat="false" ht="12.75" hidden="false" customHeight="false" outlineLevel="0" collapsed="false">
      <c r="O1073" s="11"/>
    </row>
    <row r="1074" customFormat="false" ht="12.75" hidden="false" customHeight="false" outlineLevel="0" collapsed="false">
      <c r="O1074" s="11"/>
    </row>
    <row r="1075" customFormat="false" ht="12.75" hidden="false" customHeight="false" outlineLevel="0" collapsed="false">
      <c r="O1075" s="11"/>
    </row>
    <row r="1076" customFormat="false" ht="12.75" hidden="false" customHeight="false" outlineLevel="0" collapsed="false">
      <c r="O1076" s="11"/>
    </row>
    <row r="1077" customFormat="false" ht="12.75" hidden="false" customHeight="false" outlineLevel="0" collapsed="false">
      <c r="O1077" s="11"/>
    </row>
    <row r="1078" customFormat="false" ht="12.75" hidden="false" customHeight="false" outlineLevel="0" collapsed="false">
      <c r="O1078" s="11"/>
    </row>
    <row r="1079" customFormat="false" ht="12.75" hidden="false" customHeight="false" outlineLevel="0" collapsed="false">
      <c r="O1079" s="11"/>
    </row>
    <row r="1080" customFormat="false" ht="12.75" hidden="false" customHeight="false" outlineLevel="0" collapsed="false">
      <c r="O1080" s="11"/>
    </row>
    <row r="1081" customFormat="false" ht="12.75" hidden="false" customHeight="false" outlineLevel="0" collapsed="false">
      <c r="O1081" s="11"/>
    </row>
    <row r="1082" customFormat="false" ht="12.75" hidden="false" customHeight="false" outlineLevel="0" collapsed="false">
      <c r="O1082" s="11"/>
    </row>
    <row r="1083" customFormat="false" ht="12.75" hidden="false" customHeight="false" outlineLevel="0" collapsed="false">
      <c r="O1083" s="11"/>
    </row>
    <row r="1084" customFormat="false" ht="12.75" hidden="false" customHeight="false" outlineLevel="0" collapsed="false">
      <c r="O1084" s="11"/>
    </row>
    <row r="1085" customFormat="false" ht="12.75" hidden="false" customHeight="false" outlineLevel="0" collapsed="false">
      <c r="O1085" s="11"/>
    </row>
    <row r="1086" customFormat="false" ht="12.75" hidden="false" customHeight="false" outlineLevel="0" collapsed="false">
      <c r="O1086" s="11"/>
    </row>
    <row r="1087" customFormat="false" ht="12.75" hidden="false" customHeight="false" outlineLevel="0" collapsed="false">
      <c r="O1087" s="11"/>
    </row>
    <row r="1088" customFormat="false" ht="12.75" hidden="false" customHeight="false" outlineLevel="0" collapsed="false">
      <c r="O1088" s="11"/>
    </row>
    <row r="1089" customFormat="false" ht="12.75" hidden="false" customHeight="false" outlineLevel="0" collapsed="false">
      <c r="O1089" s="11"/>
    </row>
    <row r="1090" customFormat="false" ht="12.75" hidden="false" customHeight="false" outlineLevel="0" collapsed="false">
      <c r="O1090" s="11"/>
    </row>
    <row r="1091" customFormat="false" ht="12.75" hidden="false" customHeight="false" outlineLevel="0" collapsed="false">
      <c r="O1091" s="11"/>
    </row>
    <row r="1092" customFormat="false" ht="12.75" hidden="false" customHeight="false" outlineLevel="0" collapsed="false">
      <c r="O1092" s="11"/>
    </row>
    <row r="1093" customFormat="false" ht="12.75" hidden="false" customHeight="false" outlineLevel="0" collapsed="false">
      <c r="O1093" s="11"/>
    </row>
    <row r="1094" customFormat="false" ht="12.75" hidden="false" customHeight="false" outlineLevel="0" collapsed="false">
      <c r="O1094" s="11"/>
    </row>
    <row r="1095" customFormat="false" ht="12.75" hidden="false" customHeight="false" outlineLevel="0" collapsed="false">
      <c r="O1095" s="11"/>
    </row>
    <row r="1096" customFormat="false" ht="12.75" hidden="false" customHeight="false" outlineLevel="0" collapsed="false">
      <c r="O1096" s="11"/>
    </row>
    <row r="1097" customFormat="false" ht="12.75" hidden="false" customHeight="false" outlineLevel="0" collapsed="false">
      <c r="O1097" s="11"/>
    </row>
    <row r="1098" customFormat="false" ht="12.75" hidden="false" customHeight="false" outlineLevel="0" collapsed="false">
      <c r="O1098" s="11"/>
    </row>
    <row r="1099" customFormat="false" ht="12.75" hidden="false" customHeight="false" outlineLevel="0" collapsed="false">
      <c r="O1099" s="11"/>
    </row>
    <row r="1100" customFormat="false" ht="12.75" hidden="false" customHeight="false" outlineLevel="0" collapsed="false">
      <c r="O1100" s="11"/>
    </row>
    <row r="1101" customFormat="false" ht="12.75" hidden="false" customHeight="false" outlineLevel="0" collapsed="false">
      <c r="O1101" s="11"/>
    </row>
    <row r="1102" customFormat="false" ht="12.75" hidden="false" customHeight="false" outlineLevel="0" collapsed="false">
      <c r="O1102" s="11"/>
    </row>
    <row r="1103" customFormat="false" ht="12.75" hidden="false" customHeight="false" outlineLevel="0" collapsed="false">
      <c r="O1103" s="11"/>
    </row>
    <row r="1104" customFormat="false" ht="12.75" hidden="false" customHeight="false" outlineLevel="0" collapsed="false">
      <c r="O1104" s="11"/>
    </row>
    <row r="1105" customFormat="false" ht="12.75" hidden="false" customHeight="false" outlineLevel="0" collapsed="false">
      <c r="O1105" s="11"/>
    </row>
    <row r="1106" customFormat="false" ht="12.75" hidden="false" customHeight="false" outlineLevel="0" collapsed="false">
      <c r="O1106" s="11"/>
    </row>
    <row r="1107" customFormat="false" ht="12.75" hidden="false" customHeight="false" outlineLevel="0" collapsed="false">
      <c r="O1107" s="11"/>
    </row>
    <row r="1108" customFormat="false" ht="12.75" hidden="false" customHeight="false" outlineLevel="0" collapsed="false">
      <c r="O1108" s="11"/>
    </row>
    <row r="1109" customFormat="false" ht="12.75" hidden="false" customHeight="false" outlineLevel="0" collapsed="false">
      <c r="O1109" s="11"/>
    </row>
    <row r="1110" customFormat="false" ht="12.75" hidden="false" customHeight="false" outlineLevel="0" collapsed="false">
      <c r="O1110" s="11"/>
    </row>
    <row r="1111" customFormat="false" ht="12.75" hidden="false" customHeight="false" outlineLevel="0" collapsed="false">
      <c r="O1111" s="11"/>
    </row>
    <row r="1112" customFormat="false" ht="12.75" hidden="false" customHeight="false" outlineLevel="0" collapsed="false">
      <c r="O1112" s="11"/>
    </row>
    <row r="1113" customFormat="false" ht="12.75" hidden="false" customHeight="false" outlineLevel="0" collapsed="false">
      <c r="O1113" s="11"/>
    </row>
    <row r="1114" customFormat="false" ht="12.75" hidden="false" customHeight="false" outlineLevel="0" collapsed="false">
      <c r="O1114" s="11"/>
    </row>
    <row r="1115" customFormat="false" ht="12.75" hidden="false" customHeight="false" outlineLevel="0" collapsed="false">
      <c r="O1115" s="11"/>
    </row>
    <row r="1116" customFormat="false" ht="12.75" hidden="false" customHeight="false" outlineLevel="0" collapsed="false">
      <c r="O1116" s="11"/>
    </row>
    <row r="1117" customFormat="false" ht="12.75" hidden="false" customHeight="false" outlineLevel="0" collapsed="false">
      <c r="O1117" s="11"/>
    </row>
    <row r="1118" customFormat="false" ht="12.75" hidden="false" customHeight="false" outlineLevel="0" collapsed="false">
      <c r="O1118" s="11"/>
    </row>
    <row r="1119" customFormat="false" ht="12.75" hidden="false" customHeight="false" outlineLevel="0" collapsed="false">
      <c r="O1119" s="11"/>
    </row>
    <row r="1120" customFormat="false" ht="12.75" hidden="false" customHeight="false" outlineLevel="0" collapsed="false">
      <c r="O1120" s="11"/>
    </row>
    <row r="1121" customFormat="false" ht="12.75" hidden="false" customHeight="false" outlineLevel="0" collapsed="false">
      <c r="O1121" s="11"/>
    </row>
    <row r="1122" customFormat="false" ht="12.75" hidden="false" customHeight="false" outlineLevel="0" collapsed="false">
      <c r="O1122" s="11"/>
    </row>
    <row r="1123" customFormat="false" ht="12.75" hidden="false" customHeight="false" outlineLevel="0" collapsed="false">
      <c r="O1123" s="11"/>
    </row>
    <row r="1124" customFormat="false" ht="12.75" hidden="false" customHeight="false" outlineLevel="0" collapsed="false">
      <c r="O1124" s="11"/>
    </row>
    <row r="1125" customFormat="false" ht="12.75" hidden="false" customHeight="false" outlineLevel="0" collapsed="false">
      <c r="O1125" s="11"/>
    </row>
    <row r="1126" customFormat="false" ht="12.75" hidden="false" customHeight="false" outlineLevel="0" collapsed="false">
      <c r="O1126" s="11"/>
    </row>
    <row r="1127" customFormat="false" ht="12.75" hidden="false" customHeight="false" outlineLevel="0" collapsed="false">
      <c r="O1127" s="11"/>
    </row>
    <row r="1128" customFormat="false" ht="12.75" hidden="false" customHeight="false" outlineLevel="0" collapsed="false">
      <c r="O1128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8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R119" activeCellId="0" sqref="R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3" min="2" style="0" width="6.7"/>
    <col collapsed="false" customWidth="true" hidden="false" outlineLevel="0" max="14" min="14" style="0" width="7.42"/>
    <col collapsed="false" customWidth="true" hidden="false" outlineLevel="0" max="15" min="15" style="0" width="0.28"/>
    <col collapsed="false" customWidth="true" hidden="false" outlineLevel="0" max="16" min="16" style="11" width="7.28"/>
    <col collapsed="false" customWidth="true" hidden="false" outlineLevel="0" max="21" min="17" style="0" width="7.28"/>
  </cols>
  <sheetData>
    <row r="1" customFormat="false" ht="150" hidden="false" customHeight="true" outlineLevel="0" collapsed="false">
      <c r="A1" s="1" t="s">
        <v>293</v>
      </c>
      <c r="B1" s="2" t="s">
        <v>294</v>
      </c>
      <c r="C1" s="2" t="s">
        <v>295</v>
      </c>
      <c r="D1" s="2" t="s">
        <v>296</v>
      </c>
      <c r="E1" s="2" t="s">
        <v>297</v>
      </c>
      <c r="F1" s="2" t="s">
        <v>298</v>
      </c>
      <c r="G1" s="47" t="s">
        <v>299</v>
      </c>
      <c r="H1" s="2" t="s">
        <v>300</v>
      </c>
      <c r="I1" s="2" t="s">
        <v>301</v>
      </c>
      <c r="J1" s="2" t="s">
        <v>302</v>
      </c>
      <c r="K1" s="2" t="s">
        <v>303</v>
      </c>
      <c r="L1" s="2" t="s">
        <v>304</v>
      </c>
      <c r="M1" s="2" t="s">
        <v>305</v>
      </c>
      <c r="N1" s="41" t="s">
        <v>3</v>
      </c>
      <c r="O1" s="42"/>
      <c r="P1" s="36" t="s">
        <v>4</v>
      </c>
    </row>
    <row r="2" s="7" customFormat="true" ht="11.85" hidden="false" customHeight="true" outlineLevel="0" collapsed="false">
      <c r="A2" s="5" t="n">
        <v>2006</v>
      </c>
      <c r="B2" s="6" t="s">
        <v>306</v>
      </c>
      <c r="C2" s="6" t="s">
        <v>307</v>
      </c>
      <c r="D2" s="6" t="s">
        <v>308</v>
      </c>
      <c r="E2" s="6" t="s">
        <v>309</v>
      </c>
      <c r="F2" s="6" t="s">
        <v>310</v>
      </c>
      <c r="G2" s="6" t="s">
        <v>311</v>
      </c>
      <c r="H2" s="6" t="s">
        <v>312</v>
      </c>
      <c r="I2" s="6" t="s">
        <v>313</v>
      </c>
      <c r="J2" s="6" t="s">
        <v>314</v>
      </c>
      <c r="K2" s="6" t="s">
        <v>315</v>
      </c>
      <c r="L2" s="6" t="s">
        <v>316</v>
      </c>
      <c r="M2" s="6" t="s">
        <v>317</v>
      </c>
      <c r="N2" s="6"/>
      <c r="P2" s="11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36</v>
      </c>
      <c r="C6" s="11" t="n">
        <v>28</v>
      </c>
      <c r="D6" s="11" t="n">
        <v>41</v>
      </c>
      <c r="E6" s="11" t="n">
        <v>46</v>
      </c>
      <c r="F6" s="11" t="n">
        <v>49</v>
      </c>
      <c r="G6" s="11" t="n">
        <v>58</v>
      </c>
      <c r="H6" s="11" t="n">
        <v>10</v>
      </c>
      <c r="I6" s="11" t="n">
        <v>41</v>
      </c>
      <c r="J6" s="11" t="n">
        <v>25</v>
      </c>
      <c r="K6" s="11" t="n">
        <v>25</v>
      </c>
      <c r="L6" s="11" t="n">
        <v>18</v>
      </c>
      <c r="M6" s="11" t="n">
        <v>33</v>
      </c>
      <c r="N6" s="11" t="n">
        <f aca="false">P6-SUM(B6:M6)</f>
        <v>466</v>
      </c>
      <c r="O6" s="11" t="n">
        <v>146</v>
      </c>
      <c r="P6" s="11" t="n">
        <f aca="false">O6*6</f>
        <v>876</v>
      </c>
    </row>
    <row r="7" customFormat="false" ht="12.2" hidden="false" customHeight="true" outlineLevel="0" collapsed="false">
      <c r="A7" s="10" t="s">
        <v>11</v>
      </c>
      <c r="B7" s="11" t="n">
        <v>22</v>
      </c>
      <c r="C7" s="11" t="n">
        <v>14</v>
      </c>
      <c r="D7" s="11" t="n">
        <v>24</v>
      </c>
      <c r="E7" s="11" t="n">
        <v>24</v>
      </c>
      <c r="F7" s="11" t="n">
        <v>21</v>
      </c>
      <c r="G7" s="11" t="n">
        <v>24</v>
      </c>
      <c r="H7" s="11" t="n">
        <v>8</v>
      </c>
      <c r="I7" s="11" t="n">
        <v>16</v>
      </c>
      <c r="J7" s="11" t="n">
        <v>14</v>
      </c>
      <c r="K7" s="11" t="n">
        <v>18</v>
      </c>
      <c r="L7" s="11" t="n">
        <v>17</v>
      </c>
      <c r="M7" s="11" t="n">
        <v>13</v>
      </c>
      <c r="N7" s="11" t="n">
        <f aca="false">P7-SUM(B7:M7)</f>
        <v>307</v>
      </c>
      <c r="O7" s="11" t="n">
        <v>87</v>
      </c>
      <c r="P7" s="11" t="n">
        <f aca="false">O7*6</f>
        <v>522</v>
      </c>
    </row>
    <row r="8" customFormat="false" ht="12.2" hidden="false" customHeight="true" outlineLevel="0" collapsed="false">
      <c r="A8" s="10" t="s">
        <v>12</v>
      </c>
      <c r="B8" s="11" t="n">
        <v>25</v>
      </c>
      <c r="C8" s="11" t="n">
        <v>15</v>
      </c>
      <c r="D8" s="11" t="n">
        <v>28</v>
      </c>
      <c r="E8" s="11" t="n">
        <v>27</v>
      </c>
      <c r="F8" s="11" t="n">
        <v>33</v>
      </c>
      <c r="G8" s="11" t="n">
        <v>34</v>
      </c>
      <c r="H8" s="11" t="n">
        <v>11</v>
      </c>
      <c r="I8" s="11" t="n">
        <v>26</v>
      </c>
      <c r="J8" s="11" t="n">
        <v>14</v>
      </c>
      <c r="K8" s="11" t="n">
        <v>35</v>
      </c>
      <c r="L8" s="11" t="n">
        <v>22</v>
      </c>
      <c r="M8" s="11" t="n">
        <v>18</v>
      </c>
      <c r="N8" s="11" t="n">
        <f aca="false">P8-SUM(B8:M8)</f>
        <v>354</v>
      </c>
      <c r="O8" s="11" t="n">
        <v>107</v>
      </c>
      <c r="P8" s="11" t="n">
        <f aca="false">O8*6</f>
        <v>642</v>
      </c>
    </row>
    <row r="9" customFormat="false" ht="12.2" hidden="false" customHeight="true" outlineLevel="0" collapsed="false">
      <c r="A9" s="10" t="s">
        <v>13</v>
      </c>
      <c r="B9" s="11" t="n">
        <v>48</v>
      </c>
      <c r="C9" s="11" t="n">
        <v>38</v>
      </c>
      <c r="D9" s="11" t="n">
        <v>59</v>
      </c>
      <c r="E9" s="11" t="n">
        <v>70</v>
      </c>
      <c r="F9" s="11" t="n">
        <v>48</v>
      </c>
      <c r="G9" s="11" t="n">
        <v>80</v>
      </c>
      <c r="H9" s="11" t="n">
        <v>21</v>
      </c>
      <c r="I9" s="11" t="n">
        <v>48</v>
      </c>
      <c r="J9" s="11" t="n">
        <v>33</v>
      </c>
      <c r="K9" s="11" t="n">
        <v>31</v>
      </c>
      <c r="L9" s="11" t="n">
        <v>38</v>
      </c>
      <c r="M9" s="11" t="n">
        <v>33</v>
      </c>
      <c r="N9" s="11" t="n">
        <f aca="false">P9-SUM(B9:M9)</f>
        <v>701</v>
      </c>
      <c r="O9" s="11" t="n">
        <v>208</v>
      </c>
      <c r="P9" s="11" t="n">
        <f aca="false">O9*6</f>
        <v>1248</v>
      </c>
    </row>
    <row r="10" customFormat="false" ht="12.2" hidden="false" customHeight="true" outlineLevel="0" collapsed="false">
      <c r="A10" s="10" t="s">
        <v>14</v>
      </c>
      <c r="B10" s="11" t="n">
        <v>122</v>
      </c>
      <c r="C10" s="11" t="n">
        <v>71</v>
      </c>
      <c r="D10" s="11" t="n">
        <v>113</v>
      </c>
      <c r="E10" s="11" t="n">
        <v>130</v>
      </c>
      <c r="F10" s="11" t="n">
        <v>160</v>
      </c>
      <c r="G10" s="11" t="n">
        <v>165</v>
      </c>
      <c r="H10" s="11" t="n">
        <v>51</v>
      </c>
      <c r="I10" s="11" t="n">
        <v>124</v>
      </c>
      <c r="J10" s="11" t="n">
        <v>60</v>
      </c>
      <c r="K10" s="11" t="n">
        <v>99</v>
      </c>
      <c r="L10" s="11" t="n">
        <v>83</v>
      </c>
      <c r="M10" s="11" t="n">
        <v>85</v>
      </c>
      <c r="N10" s="11" t="n">
        <f aca="false">P10-SUM(B10:M10)</f>
        <v>1563</v>
      </c>
      <c r="O10" s="11" t="n">
        <v>471</v>
      </c>
      <c r="P10" s="11" t="n">
        <f aca="false">O10*6</f>
        <v>2826</v>
      </c>
    </row>
    <row r="11" customFormat="false" ht="12.2" hidden="false" customHeight="true" outlineLevel="0" collapsed="false">
      <c r="A11" s="10" t="s">
        <v>15</v>
      </c>
      <c r="B11" s="11" t="n">
        <v>66</v>
      </c>
      <c r="C11" s="11" t="n">
        <v>42</v>
      </c>
      <c r="D11" s="11" t="n">
        <v>80</v>
      </c>
      <c r="E11" s="11" t="n">
        <v>70</v>
      </c>
      <c r="F11" s="11" t="n">
        <v>106</v>
      </c>
      <c r="G11" s="11" t="n">
        <v>109</v>
      </c>
      <c r="H11" s="11" t="n">
        <v>36</v>
      </c>
      <c r="I11" s="11" t="n">
        <v>81</v>
      </c>
      <c r="J11" s="11" t="n">
        <v>49</v>
      </c>
      <c r="K11" s="11" t="n">
        <v>70</v>
      </c>
      <c r="L11" s="11" t="n">
        <v>62</v>
      </c>
      <c r="M11" s="11" t="n">
        <v>60</v>
      </c>
      <c r="N11" s="11" t="n">
        <f aca="false">P11-SUM(B11:M11)</f>
        <v>951</v>
      </c>
      <c r="O11" s="11" t="n">
        <v>297</v>
      </c>
      <c r="P11" s="11" t="n">
        <f aca="false">O11*6</f>
        <v>1782</v>
      </c>
    </row>
    <row r="12" customFormat="false" ht="12.2" hidden="false" customHeight="true" outlineLevel="0" collapsed="false">
      <c r="A12" s="10" t="s">
        <v>16</v>
      </c>
      <c r="B12" s="11" t="n">
        <v>38</v>
      </c>
      <c r="C12" s="11" t="n">
        <v>32</v>
      </c>
      <c r="D12" s="11" t="n">
        <v>31</v>
      </c>
      <c r="E12" s="11" t="n">
        <v>42</v>
      </c>
      <c r="F12" s="11" t="n">
        <v>48</v>
      </c>
      <c r="G12" s="11" t="n">
        <v>53</v>
      </c>
      <c r="H12" s="11" t="n">
        <v>22</v>
      </c>
      <c r="I12" s="11" t="n">
        <v>45</v>
      </c>
      <c r="J12" s="11" t="n">
        <v>24</v>
      </c>
      <c r="K12" s="11" t="n">
        <v>34</v>
      </c>
      <c r="L12" s="11" t="n">
        <v>28</v>
      </c>
      <c r="M12" s="11" t="n">
        <v>23</v>
      </c>
      <c r="N12" s="11" t="n">
        <f aca="false">P12-SUM(B12:M12)</f>
        <v>330</v>
      </c>
      <c r="O12" s="11" t="n">
        <v>125</v>
      </c>
      <c r="P12" s="11" t="n">
        <f aca="false">O12*6</f>
        <v>750</v>
      </c>
    </row>
    <row r="13" customFormat="false" ht="12.2" hidden="false" customHeight="true" outlineLevel="0" collapsed="false">
      <c r="A13" s="10" t="s">
        <v>18</v>
      </c>
      <c r="B13" s="11" t="n">
        <v>21</v>
      </c>
      <c r="C13" s="11" t="n">
        <v>11</v>
      </c>
      <c r="D13" s="11" t="n">
        <v>31</v>
      </c>
      <c r="E13" s="11" t="n">
        <v>33</v>
      </c>
      <c r="F13" s="11" t="n">
        <v>31</v>
      </c>
      <c r="G13" s="11" t="n">
        <v>36</v>
      </c>
      <c r="H13" s="11" t="n">
        <v>21</v>
      </c>
      <c r="I13" s="11" t="n">
        <v>39</v>
      </c>
      <c r="J13" s="11" t="n">
        <v>24</v>
      </c>
      <c r="K13" s="11" t="n">
        <v>24</v>
      </c>
      <c r="L13" s="11" t="n">
        <v>27</v>
      </c>
      <c r="M13" s="11" t="n">
        <v>29</v>
      </c>
      <c r="N13" s="11" t="n">
        <f aca="false">P13-SUM(B13:M13)</f>
        <v>387</v>
      </c>
      <c r="O13" s="11" t="n">
        <v>119</v>
      </c>
      <c r="P13" s="11" t="n">
        <f aca="false">O13*6</f>
        <v>714</v>
      </c>
    </row>
    <row r="14" customFormat="false" ht="12.2" hidden="false" customHeight="true" outlineLevel="0" collapsed="false">
      <c r="A14" s="10" t="s">
        <v>23</v>
      </c>
      <c r="B14" s="11" t="n">
        <v>18</v>
      </c>
      <c r="C14" s="11" t="n">
        <v>9</v>
      </c>
      <c r="D14" s="11" t="n">
        <v>14</v>
      </c>
      <c r="E14" s="11" t="n">
        <v>18</v>
      </c>
      <c r="F14" s="11" t="n">
        <v>18</v>
      </c>
      <c r="G14" s="11" t="n">
        <v>16</v>
      </c>
      <c r="H14" s="11" t="n">
        <v>6</v>
      </c>
      <c r="I14" s="11" t="n">
        <v>12</v>
      </c>
      <c r="J14" s="11" t="n">
        <v>6</v>
      </c>
      <c r="K14" s="11" t="n">
        <v>12</v>
      </c>
      <c r="L14" s="11" t="n">
        <v>6</v>
      </c>
      <c r="M14" s="11" t="n">
        <v>8</v>
      </c>
      <c r="N14" s="11" t="n">
        <f aca="false">P14-SUM(B14:M14)</f>
        <v>169</v>
      </c>
      <c r="O14" s="11" t="n">
        <v>52</v>
      </c>
      <c r="P14" s="11" t="n">
        <f aca="false">O14*6</f>
        <v>312</v>
      </c>
    </row>
    <row r="15" customFormat="false" ht="12.2" hidden="false" customHeight="true" outlineLevel="0" collapsed="false">
      <c r="A15" s="10" t="s">
        <v>25</v>
      </c>
      <c r="B15" s="11" t="n">
        <v>89</v>
      </c>
      <c r="C15" s="11" t="n">
        <v>66</v>
      </c>
      <c r="D15" s="11" t="n">
        <v>138</v>
      </c>
      <c r="E15" s="11" t="n">
        <v>129</v>
      </c>
      <c r="F15" s="11" t="n">
        <v>122</v>
      </c>
      <c r="G15" s="11" t="n">
        <v>150</v>
      </c>
      <c r="H15" s="11" t="n">
        <v>59</v>
      </c>
      <c r="I15" s="11" t="n">
        <v>104</v>
      </c>
      <c r="J15" s="11" t="n">
        <v>73</v>
      </c>
      <c r="K15" s="11" t="n">
        <v>68</v>
      </c>
      <c r="L15" s="11" t="n">
        <v>68</v>
      </c>
      <c r="M15" s="11" t="n">
        <v>66</v>
      </c>
      <c r="N15" s="11" t="n">
        <f aca="false">P15-SUM(B15:M15)</f>
        <v>1382</v>
      </c>
      <c r="O15" s="11" t="n">
        <v>419</v>
      </c>
      <c r="P15" s="11" t="n">
        <f aca="false">O15*6</f>
        <v>2514</v>
      </c>
    </row>
    <row r="16" customFormat="false" ht="12.2" hidden="false" customHeight="true" outlineLevel="0" collapsed="false">
      <c r="A16" s="10" t="s">
        <v>26</v>
      </c>
      <c r="B16" s="11" t="n">
        <v>65</v>
      </c>
      <c r="C16" s="11" t="n">
        <v>42</v>
      </c>
      <c r="D16" s="11" t="n">
        <v>66</v>
      </c>
      <c r="E16" s="11" t="n">
        <v>84</v>
      </c>
      <c r="F16" s="11" t="n">
        <v>89</v>
      </c>
      <c r="G16" s="11" t="n">
        <v>92</v>
      </c>
      <c r="H16" s="11" t="n">
        <v>31</v>
      </c>
      <c r="I16" s="11" t="n">
        <v>75</v>
      </c>
      <c r="J16" s="11" t="n">
        <v>39</v>
      </c>
      <c r="K16" s="11" t="n">
        <v>55</v>
      </c>
      <c r="L16" s="11" t="n">
        <v>57</v>
      </c>
      <c r="M16" s="11" t="n">
        <v>60</v>
      </c>
      <c r="N16" s="11" t="n">
        <f aca="false">P16-SUM(B16:M16)</f>
        <v>763</v>
      </c>
      <c r="O16" s="11" t="n">
        <v>253</v>
      </c>
      <c r="P16" s="11" t="n">
        <f aca="false">O16*6</f>
        <v>1518</v>
      </c>
    </row>
    <row r="17" customFormat="false" ht="12.2" hidden="false" customHeight="true" outlineLevel="0" collapsed="false">
      <c r="A17" s="10" t="s">
        <v>27</v>
      </c>
      <c r="B17" s="11" t="n">
        <v>43</v>
      </c>
      <c r="C17" s="11" t="n">
        <v>34</v>
      </c>
      <c r="D17" s="11" t="n">
        <v>52</v>
      </c>
      <c r="E17" s="11" t="n">
        <v>48</v>
      </c>
      <c r="F17" s="11" t="n">
        <v>68</v>
      </c>
      <c r="G17" s="11" t="n">
        <v>69</v>
      </c>
      <c r="H17" s="11" t="n">
        <v>24</v>
      </c>
      <c r="I17" s="11" t="n">
        <v>48</v>
      </c>
      <c r="J17" s="11" t="n">
        <v>29</v>
      </c>
      <c r="K17" s="11" t="n">
        <v>40</v>
      </c>
      <c r="L17" s="11" t="n">
        <v>33</v>
      </c>
      <c r="M17" s="11" t="n">
        <v>22</v>
      </c>
      <c r="N17" s="11" t="n">
        <f aca="false">P17-SUM(B17:M17)</f>
        <v>618</v>
      </c>
      <c r="O17" s="11" t="n">
        <v>188</v>
      </c>
      <c r="P17" s="11" t="n">
        <f aca="false">O17*6</f>
        <v>1128</v>
      </c>
    </row>
    <row r="18" customFormat="false" ht="12.2" hidden="false" customHeight="true" outlineLevel="0" collapsed="false">
      <c r="A18" s="10" t="s">
        <v>28</v>
      </c>
      <c r="B18" s="11" t="n">
        <v>25</v>
      </c>
      <c r="C18" s="11" t="n">
        <v>20</v>
      </c>
      <c r="D18" s="11" t="n">
        <v>23</v>
      </c>
      <c r="E18" s="11" t="n">
        <v>26</v>
      </c>
      <c r="F18" s="11" t="n">
        <v>30</v>
      </c>
      <c r="G18" s="11" t="n">
        <v>26</v>
      </c>
      <c r="H18" s="11" t="n">
        <v>7</v>
      </c>
      <c r="I18" s="11" t="n">
        <v>24</v>
      </c>
      <c r="J18" s="11" t="n">
        <v>13</v>
      </c>
      <c r="K18" s="11" t="n">
        <v>24</v>
      </c>
      <c r="L18" s="11" t="n">
        <v>10</v>
      </c>
      <c r="M18" s="11" t="n">
        <v>15</v>
      </c>
      <c r="N18" s="11" t="n">
        <f aca="false">P18-SUM(B18:M18)</f>
        <v>429</v>
      </c>
      <c r="O18" s="11" t="n">
        <v>112</v>
      </c>
      <c r="P18" s="11" t="n">
        <f aca="false">O18*6</f>
        <v>672</v>
      </c>
    </row>
    <row r="19" customFormat="false" ht="12.2" hidden="false" customHeight="true" outlineLevel="0" collapsed="false">
      <c r="A19" s="10" t="s">
        <v>30</v>
      </c>
      <c r="B19" s="11" t="n">
        <v>14</v>
      </c>
      <c r="C19" s="11" t="n">
        <v>12</v>
      </c>
      <c r="D19" s="11" t="n">
        <v>17</v>
      </c>
      <c r="E19" s="11" t="n">
        <v>19</v>
      </c>
      <c r="F19" s="11" t="n">
        <v>15</v>
      </c>
      <c r="G19" s="11" t="n">
        <v>18</v>
      </c>
      <c r="H19" s="11" t="n">
        <v>9</v>
      </c>
      <c r="I19" s="11" t="n">
        <v>16</v>
      </c>
      <c r="J19" s="11" t="n">
        <v>10</v>
      </c>
      <c r="K19" s="11" t="n">
        <v>13</v>
      </c>
      <c r="L19" s="11" t="n">
        <v>12</v>
      </c>
      <c r="M19" s="11" t="n">
        <v>12</v>
      </c>
      <c r="N19" s="11" t="n">
        <f aca="false">P19-SUM(B19:M19)</f>
        <v>265</v>
      </c>
      <c r="O19" s="11" t="n">
        <v>72</v>
      </c>
      <c r="P19" s="11" t="n">
        <f aca="false">O19*6</f>
        <v>432</v>
      </c>
    </row>
    <row r="20" customFormat="false" ht="12.2" hidden="false" customHeight="true" outlineLevel="0" collapsed="false">
      <c r="A20" s="10" t="s">
        <v>31</v>
      </c>
      <c r="B20" s="11" t="n">
        <v>35</v>
      </c>
      <c r="C20" s="11" t="n">
        <v>32</v>
      </c>
      <c r="D20" s="11" t="n">
        <v>37</v>
      </c>
      <c r="E20" s="11" t="n">
        <v>44</v>
      </c>
      <c r="F20" s="11" t="n">
        <v>68</v>
      </c>
      <c r="G20" s="11" t="n">
        <v>69</v>
      </c>
      <c r="H20" s="11" t="n">
        <v>19</v>
      </c>
      <c r="I20" s="11" t="n">
        <v>50</v>
      </c>
      <c r="J20" s="11" t="n">
        <v>24</v>
      </c>
      <c r="K20" s="11" t="n">
        <v>39</v>
      </c>
      <c r="L20" s="11" t="n">
        <v>27</v>
      </c>
      <c r="M20" s="11" t="n">
        <v>28</v>
      </c>
      <c r="N20" s="11" t="n">
        <f aca="false">P20-SUM(B20:M20)</f>
        <v>638</v>
      </c>
      <c r="O20" s="11" t="n">
        <v>185</v>
      </c>
      <c r="P20" s="11" t="n">
        <f aca="false">O20*6</f>
        <v>1110</v>
      </c>
    </row>
    <row r="21" customFormat="false" ht="12.2" hidden="false" customHeight="true" outlineLevel="0" collapsed="false">
      <c r="A21" s="10" t="s">
        <v>33</v>
      </c>
      <c r="B21" s="11" t="n">
        <v>33</v>
      </c>
      <c r="C21" s="11" t="n">
        <v>27</v>
      </c>
      <c r="D21" s="11" t="n">
        <v>45</v>
      </c>
      <c r="E21" s="11" t="n">
        <v>50</v>
      </c>
      <c r="F21" s="11" t="n">
        <v>36</v>
      </c>
      <c r="G21" s="11" t="n">
        <v>57</v>
      </c>
      <c r="H21" s="11" t="n">
        <v>13</v>
      </c>
      <c r="I21" s="11" t="n">
        <v>32</v>
      </c>
      <c r="J21" s="11" t="n">
        <v>23</v>
      </c>
      <c r="K21" s="11" t="n">
        <v>22</v>
      </c>
      <c r="L21" s="11" t="n">
        <v>30</v>
      </c>
      <c r="M21" s="11" t="n">
        <v>29</v>
      </c>
      <c r="N21" s="11" t="n">
        <f aca="false">P21-SUM(B21:M21)</f>
        <v>659</v>
      </c>
      <c r="O21" s="11" t="n">
        <v>176</v>
      </c>
      <c r="P21" s="11" t="n">
        <f aca="false">O21*6</f>
        <v>1056</v>
      </c>
    </row>
    <row r="22" customFormat="false" ht="12.2" hidden="false" customHeight="true" outlineLevel="0" collapsed="false">
      <c r="A22" s="12" t="s">
        <v>4</v>
      </c>
      <c r="B22" s="13" t="n">
        <f aca="false">SUM(B6:B21)</f>
        <v>700</v>
      </c>
      <c r="C22" s="13" t="n">
        <f aca="false">SUM(C6:C21)</f>
        <v>493</v>
      </c>
      <c r="D22" s="13" t="n">
        <f aca="false">SUM(D6:D21)</f>
        <v>799</v>
      </c>
      <c r="E22" s="13" t="n">
        <f aca="false">SUM(E6:E21)</f>
        <v>860</v>
      </c>
      <c r="F22" s="13" t="n">
        <f aca="false">SUM(F6:F21)</f>
        <v>942</v>
      </c>
      <c r="G22" s="13" t="n">
        <f aca="false">SUM(G6:G21)</f>
        <v>1056</v>
      </c>
      <c r="H22" s="13" t="n">
        <f aca="false">SUM(H6:H21)</f>
        <v>348</v>
      </c>
      <c r="I22" s="13" t="n">
        <f aca="false">SUM(I6:I21)</f>
        <v>781</v>
      </c>
      <c r="J22" s="13" t="n">
        <f aca="false">SUM(J6:J21)</f>
        <v>460</v>
      </c>
      <c r="K22" s="13" t="n">
        <f aca="false">SUM(K6:K21)</f>
        <v>609</v>
      </c>
      <c r="L22" s="13" t="n">
        <f aca="false">SUM(L6:L21)</f>
        <v>538</v>
      </c>
      <c r="M22" s="13" t="n">
        <f aca="false">SUM(M6:M21)</f>
        <v>534</v>
      </c>
      <c r="N22" s="43" t="n">
        <f aca="false">SUM(N6:N21)</f>
        <v>9982</v>
      </c>
      <c r="O22" s="44" t="n">
        <f aca="false">SUM(O6:O21)</f>
        <v>3017</v>
      </c>
      <c r="P22" s="45" t="n">
        <f aca="false">SUM(P6:P21)</f>
        <v>18102</v>
      </c>
      <c r="Q22" s="14"/>
      <c r="R22" s="14"/>
      <c r="S22" s="14"/>
    </row>
    <row r="23" customFormat="false" ht="9" hidden="false" customHeight="true" outlineLevel="0" collapsed="false">
      <c r="A23" s="1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7"/>
      <c r="Q23" s="14"/>
      <c r="R23" s="14"/>
      <c r="S23" s="14"/>
    </row>
    <row r="24" customFormat="false" ht="15" hidden="false" customHeight="true" outlineLevel="0" collapsed="false">
      <c r="A24" s="9" t="s">
        <v>3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2" hidden="false" customHeight="true" outlineLevel="0" collapsed="false">
      <c r="A25" s="10" t="s">
        <v>9</v>
      </c>
      <c r="B25" s="11" t="n">
        <v>44</v>
      </c>
      <c r="C25" s="11" t="n">
        <v>34</v>
      </c>
      <c r="D25" s="11" t="n">
        <v>41</v>
      </c>
      <c r="E25" s="11" t="n">
        <v>48</v>
      </c>
      <c r="F25" s="11" t="n">
        <v>37</v>
      </c>
      <c r="G25" s="11" t="n">
        <v>47</v>
      </c>
      <c r="H25" s="11" t="n">
        <v>26</v>
      </c>
      <c r="I25" s="11" t="n">
        <v>39</v>
      </c>
      <c r="J25" s="11" t="n">
        <v>34</v>
      </c>
      <c r="K25" s="11" t="n">
        <v>35</v>
      </c>
      <c r="L25" s="11" t="n">
        <v>33</v>
      </c>
      <c r="M25" s="11" t="n">
        <v>36</v>
      </c>
      <c r="N25" s="11" t="n">
        <f aca="false">P25-SUM(B25:M25)</f>
        <v>524</v>
      </c>
      <c r="O25" s="11" t="n">
        <v>163</v>
      </c>
      <c r="P25" s="11" t="n">
        <f aca="false">O25*6</f>
        <v>978</v>
      </c>
    </row>
    <row r="26" customFormat="false" ht="12.2" hidden="false" customHeight="true" outlineLevel="0" collapsed="false">
      <c r="A26" s="10" t="s">
        <v>13</v>
      </c>
      <c r="B26" s="11" t="n">
        <v>56</v>
      </c>
      <c r="C26" s="11" t="n">
        <v>42</v>
      </c>
      <c r="D26" s="11" t="n">
        <v>56</v>
      </c>
      <c r="E26" s="11" t="n">
        <v>69</v>
      </c>
      <c r="F26" s="11" t="n">
        <v>57</v>
      </c>
      <c r="G26" s="11" t="n">
        <v>54</v>
      </c>
      <c r="H26" s="11" t="n">
        <v>33</v>
      </c>
      <c r="I26" s="11" t="n">
        <v>48</v>
      </c>
      <c r="J26" s="11" t="n">
        <v>35</v>
      </c>
      <c r="K26" s="11" t="n">
        <v>39</v>
      </c>
      <c r="L26" s="11" t="n">
        <v>38</v>
      </c>
      <c r="M26" s="11" t="n">
        <v>47</v>
      </c>
      <c r="N26" s="11" t="n">
        <f aca="false">P26-SUM(B26:M26)</f>
        <v>668</v>
      </c>
      <c r="O26" s="11" t="n">
        <v>207</v>
      </c>
      <c r="P26" s="11" t="n">
        <f aca="false">O26*6</f>
        <v>1242</v>
      </c>
    </row>
    <row r="27" customFormat="false" ht="12.2" hidden="false" customHeight="true" outlineLevel="0" collapsed="false">
      <c r="A27" s="10" t="s">
        <v>16</v>
      </c>
      <c r="B27" s="11" t="n">
        <v>36</v>
      </c>
      <c r="C27" s="11" t="n">
        <v>20</v>
      </c>
      <c r="D27" s="11" t="n">
        <v>27</v>
      </c>
      <c r="E27" s="11" t="n">
        <v>26</v>
      </c>
      <c r="F27" s="11" t="n">
        <v>25</v>
      </c>
      <c r="G27" s="11" t="n">
        <v>25</v>
      </c>
      <c r="H27" s="11" t="n">
        <v>19</v>
      </c>
      <c r="I27" s="11" t="n">
        <v>26</v>
      </c>
      <c r="J27" s="11" t="n">
        <v>23</v>
      </c>
      <c r="K27" s="11" t="n">
        <v>21</v>
      </c>
      <c r="L27" s="11" t="n">
        <v>14</v>
      </c>
      <c r="M27" s="11" t="n">
        <v>21</v>
      </c>
      <c r="N27" s="11" t="n">
        <f aca="false">P27-SUM(B27:M27)</f>
        <v>293</v>
      </c>
      <c r="O27" s="11" t="n">
        <v>96</v>
      </c>
      <c r="P27" s="11" t="n">
        <f aca="false">O27*6</f>
        <v>576</v>
      </c>
    </row>
    <row r="28" customFormat="false" ht="12.2" hidden="false" customHeight="true" outlineLevel="0" collapsed="false">
      <c r="A28" s="10" t="s">
        <v>19</v>
      </c>
      <c r="B28" s="11" t="n">
        <v>26</v>
      </c>
      <c r="C28" s="11" t="n">
        <v>9</v>
      </c>
      <c r="D28" s="11" t="n">
        <v>21</v>
      </c>
      <c r="E28" s="11" t="n">
        <v>20</v>
      </c>
      <c r="F28" s="11" t="n">
        <v>20</v>
      </c>
      <c r="G28" s="11" t="n">
        <v>19</v>
      </c>
      <c r="H28" s="11" t="n">
        <v>12</v>
      </c>
      <c r="I28" s="11" t="n">
        <v>23</v>
      </c>
      <c r="J28" s="11" t="n">
        <v>16</v>
      </c>
      <c r="K28" s="11" t="n">
        <v>15</v>
      </c>
      <c r="L28" s="11" t="n">
        <v>16</v>
      </c>
      <c r="M28" s="11" t="n">
        <v>18</v>
      </c>
      <c r="N28" s="11" t="n">
        <f aca="false">P28-SUM(B28:M28)</f>
        <v>175</v>
      </c>
      <c r="O28" s="11" t="n">
        <v>65</v>
      </c>
      <c r="P28" s="11" t="n">
        <f aca="false">O28*6</f>
        <v>390</v>
      </c>
    </row>
    <row r="29" customFormat="false" ht="12.2" hidden="false" customHeight="true" outlineLevel="0" collapsed="false">
      <c r="A29" s="10" t="s">
        <v>21</v>
      </c>
      <c r="B29" s="11" t="n">
        <v>29</v>
      </c>
      <c r="C29" s="11" t="n">
        <v>24</v>
      </c>
      <c r="D29" s="11" t="n">
        <v>23</v>
      </c>
      <c r="E29" s="11" t="n">
        <v>23</v>
      </c>
      <c r="F29" s="11" t="n">
        <v>24</v>
      </c>
      <c r="G29" s="11" t="n">
        <v>23</v>
      </c>
      <c r="H29" s="11" t="n">
        <v>8</v>
      </c>
      <c r="I29" s="11" t="n">
        <v>14</v>
      </c>
      <c r="J29" s="11" t="n">
        <v>11</v>
      </c>
      <c r="K29" s="11" t="n">
        <v>7</v>
      </c>
      <c r="L29" s="11" t="n">
        <v>6</v>
      </c>
      <c r="M29" s="11" t="n">
        <v>10</v>
      </c>
      <c r="N29" s="11" t="n">
        <f aca="false">P29-SUM(B29:M29)</f>
        <v>134</v>
      </c>
      <c r="O29" s="11" t="n">
        <v>56</v>
      </c>
      <c r="P29" s="11" t="n">
        <f aca="false">O29*6</f>
        <v>336</v>
      </c>
    </row>
    <row r="30" customFormat="false" ht="12.2" hidden="false" customHeight="true" outlineLevel="0" collapsed="false">
      <c r="A30" s="10" t="s">
        <v>23</v>
      </c>
      <c r="B30" s="11" t="n">
        <v>34</v>
      </c>
      <c r="C30" s="11" t="n">
        <v>17</v>
      </c>
      <c r="D30" s="11" t="n">
        <v>21</v>
      </c>
      <c r="E30" s="11" t="n">
        <v>24</v>
      </c>
      <c r="F30" s="11" t="n">
        <v>27</v>
      </c>
      <c r="G30" s="11" t="n">
        <v>33</v>
      </c>
      <c r="H30" s="11" t="n">
        <v>19</v>
      </c>
      <c r="I30" s="11" t="n">
        <v>29</v>
      </c>
      <c r="J30" s="11" t="n">
        <v>20</v>
      </c>
      <c r="K30" s="11" t="n">
        <v>27</v>
      </c>
      <c r="L30" s="11" t="n">
        <v>23</v>
      </c>
      <c r="M30" s="11" t="n">
        <v>17</v>
      </c>
      <c r="N30" s="11" t="n">
        <f aca="false">P30-SUM(B30:M30)</f>
        <v>237</v>
      </c>
      <c r="O30" s="11" t="n">
        <v>88</v>
      </c>
      <c r="P30" s="11" t="n">
        <f aca="false">O30*6</f>
        <v>528</v>
      </c>
    </row>
    <row r="31" customFormat="false" ht="12.2" hidden="false" customHeight="true" outlineLevel="0" collapsed="false">
      <c r="A31" s="10" t="s">
        <v>27</v>
      </c>
      <c r="B31" s="11" t="n">
        <v>4</v>
      </c>
      <c r="C31" s="11" t="n">
        <v>1</v>
      </c>
      <c r="D31" s="11" t="n">
        <v>3</v>
      </c>
      <c r="E31" s="11" t="n">
        <v>6</v>
      </c>
      <c r="F31" s="11" t="n">
        <v>3</v>
      </c>
      <c r="G31" s="11" t="n">
        <v>4</v>
      </c>
      <c r="H31" s="11" t="n">
        <v>1</v>
      </c>
      <c r="I31" s="11" t="n">
        <v>2</v>
      </c>
      <c r="J31" s="11" t="n">
        <v>2</v>
      </c>
      <c r="K31" s="11" t="n">
        <v>4</v>
      </c>
      <c r="L31" s="11" t="n">
        <v>0</v>
      </c>
      <c r="M31" s="11" t="n">
        <v>1</v>
      </c>
      <c r="N31" s="11" t="n">
        <f aca="false">P31-SUM(B31:M31)</f>
        <v>41</v>
      </c>
      <c r="O31" s="11" t="n">
        <v>12</v>
      </c>
      <c r="P31" s="11" t="n">
        <f aca="false">O31*6</f>
        <v>72</v>
      </c>
    </row>
    <row r="32" customFormat="false" ht="12.2" hidden="false" customHeight="true" outlineLevel="0" collapsed="false">
      <c r="A32" s="10" t="s">
        <v>30</v>
      </c>
      <c r="B32" s="11" t="n">
        <v>27</v>
      </c>
      <c r="C32" s="11" t="n">
        <v>11</v>
      </c>
      <c r="D32" s="11" t="n">
        <v>30</v>
      </c>
      <c r="E32" s="11" t="n">
        <v>31</v>
      </c>
      <c r="F32" s="11" t="n">
        <v>27</v>
      </c>
      <c r="G32" s="11" t="n">
        <v>36</v>
      </c>
      <c r="H32" s="11" t="n">
        <v>26</v>
      </c>
      <c r="I32" s="11" t="n">
        <v>27</v>
      </c>
      <c r="J32" s="11" t="n">
        <v>29</v>
      </c>
      <c r="K32" s="11" t="n">
        <v>19</v>
      </c>
      <c r="L32" s="11" t="n">
        <v>26</v>
      </c>
      <c r="M32" s="11" t="n">
        <v>25</v>
      </c>
      <c r="N32" s="11" t="n">
        <f aca="false">P32-SUM(B32:M32)</f>
        <v>376</v>
      </c>
      <c r="O32" s="11" t="n">
        <v>115</v>
      </c>
      <c r="P32" s="11" t="n">
        <f aca="false">O32*6</f>
        <v>690</v>
      </c>
    </row>
    <row r="33" customFormat="false" ht="12.2" hidden="false" customHeight="true" outlineLevel="0" collapsed="false">
      <c r="A33" s="10" t="s">
        <v>43</v>
      </c>
      <c r="B33" s="11" t="n">
        <v>21</v>
      </c>
      <c r="C33" s="11" t="n">
        <v>14</v>
      </c>
      <c r="D33" s="11" t="n">
        <v>22</v>
      </c>
      <c r="E33" s="11" t="n">
        <v>21</v>
      </c>
      <c r="F33" s="11" t="n">
        <v>19</v>
      </c>
      <c r="G33" s="11" t="n">
        <v>17</v>
      </c>
      <c r="H33" s="11" t="n">
        <v>8</v>
      </c>
      <c r="I33" s="11" t="n">
        <v>18</v>
      </c>
      <c r="J33" s="11" t="n">
        <v>15</v>
      </c>
      <c r="K33" s="11" t="n">
        <v>13</v>
      </c>
      <c r="L33" s="11" t="n">
        <v>11</v>
      </c>
      <c r="M33" s="11" t="n">
        <v>13</v>
      </c>
      <c r="N33" s="11" t="n">
        <f aca="false">P33-SUM(B33:M33)</f>
        <v>246</v>
      </c>
      <c r="O33" s="11" t="n">
        <v>73</v>
      </c>
      <c r="P33" s="11" t="n">
        <f aca="false">O33*6</f>
        <v>438</v>
      </c>
    </row>
    <row r="34" customFormat="false" ht="12.2" hidden="false" customHeight="true" outlineLevel="0" collapsed="false">
      <c r="A34" s="10" t="s">
        <v>32</v>
      </c>
      <c r="B34" s="11" t="n">
        <v>36</v>
      </c>
      <c r="C34" s="11" t="n">
        <v>10</v>
      </c>
      <c r="D34" s="11" t="n">
        <v>18</v>
      </c>
      <c r="E34" s="11" t="n">
        <v>22</v>
      </c>
      <c r="F34" s="11" t="n">
        <v>19</v>
      </c>
      <c r="G34" s="11" t="n">
        <v>29</v>
      </c>
      <c r="H34" s="11" t="n">
        <v>13</v>
      </c>
      <c r="I34" s="11" t="n">
        <v>29</v>
      </c>
      <c r="J34" s="11" t="n">
        <v>24</v>
      </c>
      <c r="K34" s="11" t="n">
        <v>23</v>
      </c>
      <c r="L34" s="11" t="n">
        <v>18</v>
      </c>
      <c r="M34" s="11" t="n">
        <v>25</v>
      </c>
      <c r="N34" s="11" t="n">
        <f aca="false">P34-SUM(B34:M34)</f>
        <v>262</v>
      </c>
      <c r="O34" s="11" t="n">
        <v>88</v>
      </c>
      <c r="P34" s="11" t="n">
        <f aca="false">O34*6</f>
        <v>528</v>
      </c>
    </row>
    <row r="35" customFormat="false" ht="12.2" hidden="false" customHeight="true" outlineLevel="0" collapsed="false">
      <c r="A35" s="10" t="s">
        <v>47</v>
      </c>
      <c r="B35" s="11" t="n">
        <v>9</v>
      </c>
      <c r="C35" s="11" t="n">
        <v>5</v>
      </c>
      <c r="D35" s="11" t="n">
        <v>7</v>
      </c>
      <c r="E35" s="11" t="n">
        <v>6</v>
      </c>
      <c r="F35" s="11" t="n">
        <v>5</v>
      </c>
      <c r="G35" s="11" t="n">
        <v>7</v>
      </c>
      <c r="H35" s="11" t="n">
        <v>1</v>
      </c>
      <c r="I35" s="11" t="n">
        <v>4</v>
      </c>
      <c r="J35" s="11" t="n">
        <v>4</v>
      </c>
      <c r="K35" s="11" t="n">
        <v>3</v>
      </c>
      <c r="L35" s="11" t="n">
        <v>5</v>
      </c>
      <c r="M35" s="11" t="n">
        <v>6</v>
      </c>
      <c r="N35" s="11" t="n">
        <f aca="false">P35-SUM(B35:M35)</f>
        <v>88</v>
      </c>
      <c r="O35" s="11" t="n">
        <v>25</v>
      </c>
      <c r="P35" s="11" t="n">
        <f aca="false">O35*6</f>
        <v>150</v>
      </c>
    </row>
    <row r="36" customFormat="false" ht="12.2" hidden="false" customHeight="true" outlineLevel="0" collapsed="false">
      <c r="A36" s="12" t="s">
        <v>4</v>
      </c>
      <c r="B36" s="13" t="n">
        <f aca="false">SUM(B25:B35)</f>
        <v>322</v>
      </c>
      <c r="C36" s="13" t="n">
        <f aca="false">SUM(C25:C35)</f>
        <v>187</v>
      </c>
      <c r="D36" s="13" t="n">
        <f aca="false">SUM(D25:D35)</f>
        <v>269</v>
      </c>
      <c r="E36" s="13" t="n">
        <f aca="false">SUM(E25:E35)</f>
        <v>296</v>
      </c>
      <c r="F36" s="13" t="n">
        <f aca="false">SUM(F25:F35)</f>
        <v>263</v>
      </c>
      <c r="G36" s="13" t="n">
        <f aca="false">SUM(G25:G35)</f>
        <v>294</v>
      </c>
      <c r="H36" s="13" t="n">
        <f aca="false">SUM(H25:H35)</f>
        <v>166</v>
      </c>
      <c r="I36" s="13" t="n">
        <f aca="false">SUM(I25:I35)</f>
        <v>259</v>
      </c>
      <c r="J36" s="13" t="n">
        <f aca="false">SUM(J25:J35)</f>
        <v>213</v>
      </c>
      <c r="K36" s="13" t="n">
        <f aca="false">SUM(K25:K35)</f>
        <v>206</v>
      </c>
      <c r="L36" s="13" t="n">
        <f aca="false">SUM(L25:L35)</f>
        <v>190</v>
      </c>
      <c r="M36" s="13" t="n">
        <f aca="false">SUM(M25:M35)</f>
        <v>219</v>
      </c>
      <c r="N36" s="43" t="n">
        <f aca="false">SUM(N25:N35)</f>
        <v>3044</v>
      </c>
      <c r="O36" s="44" t="n">
        <f aca="false">SUM(O25:O35)</f>
        <v>988</v>
      </c>
      <c r="P36" s="45" t="n">
        <f aca="false">SUM(P25:P35)</f>
        <v>5928</v>
      </c>
      <c r="Q36" s="14"/>
      <c r="R36" s="14"/>
      <c r="S36" s="14"/>
    </row>
    <row r="37" customFormat="false" ht="15" hidden="false" customHeight="true" outlineLevel="0" collapsed="false">
      <c r="A37" s="9" t="s">
        <v>5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true" outlineLevel="0" collapsed="false">
      <c r="A38" s="10" t="s">
        <v>9</v>
      </c>
      <c r="B38" s="11" t="n">
        <v>31</v>
      </c>
      <c r="C38" s="11" t="n">
        <v>20</v>
      </c>
      <c r="D38" s="11" t="n">
        <v>41</v>
      </c>
      <c r="E38" s="11" t="n">
        <v>46</v>
      </c>
      <c r="F38" s="11" t="n">
        <v>36</v>
      </c>
      <c r="G38" s="11" t="n">
        <v>50</v>
      </c>
      <c r="H38" s="11" t="n">
        <v>19</v>
      </c>
      <c r="I38" s="11" t="n">
        <v>35</v>
      </c>
      <c r="J38" s="11" t="n">
        <v>26</v>
      </c>
      <c r="K38" s="11" t="n">
        <v>34</v>
      </c>
      <c r="L38" s="11" t="n">
        <v>31</v>
      </c>
      <c r="M38" s="11" t="n">
        <v>35</v>
      </c>
      <c r="N38" s="11" t="n">
        <f aca="false">P38-SUM(B38:M38)</f>
        <v>358</v>
      </c>
      <c r="O38" s="11" t="n">
        <v>127</v>
      </c>
      <c r="P38" s="11" t="n">
        <f aca="false">O38*6</f>
        <v>762</v>
      </c>
    </row>
    <row r="39" customFormat="false" ht="12.75" hidden="false" customHeight="true" outlineLevel="0" collapsed="false">
      <c r="A39" s="10" t="s">
        <v>10</v>
      </c>
      <c r="B39" s="11" t="n">
        <v>26</v>
      </c>
      <c r="C39" s="11" t="n">
        <v>15</v>
      </c>
      <c r="D39" s="11" t="n">
        <v>21</v>
      </c>
      <c r="E39" s="11" t="n">
        <v>18</v>
      </c>
      <c r="F39" s="11" t="n">
        <v>31</v>
      </c>
      <c r="G39" s="11" t="n">
        <v>39</v>
      </c>
      <c r="H39" s="11" t="n">
        <v>13</v>
      </c>
      <c r="I39" s="11" t="n">
        <v>22</v>
      </c>
      <c r="J39" s="11" t="n">
        <v>11</v>
      </c>
      <c r="K39" s="11" t="n">
        <v>20</v>
      </c>
      <c r="L39" s="11" t="n">
        <v>9</v>
      </c>
      <c r="M39" s="11" t="n">
        <v>16</v>
      </c>
      <c r="N39" s="11" t="n">
        <f aca="false">P39-SUM(B39:M39)</f>
        <v>341</v>
      </c>
      <c r="O39" s="11" t="n">
        <v>97</v>
      </c>
      <c r="P39" s="11" t="n">
        <f aca="false">O39*6</f>
        <v>582</v>
      </c>
    </row>
    <row r="40" customFormat="false" ht="12.75" hidden="false" customHeight="true" outlineLevel="0" collapsed="false">
      <c r="A40" s="10" t="s">
        <v>11</v>
      </c>
      <c r="B40" s="11" t="n">
        <v>23</v>
      </c>
      <c r="C40" s="11" t="n">
        <v>16</v>
      </c>
      <c r="D40" s="11" t="n">
        <v>24</v>
      </c>
      <c r="E40" s="11" t="n">
        <v>16</v>
      </c>
      <c r="F40" s="11" t="n">
        <v>27</v>
      </c>
      <c r="G40" s="11" t="n">
        <v>32</v>
      </c>
      <c r="H40" s="11" t="n">
        <v>18</v>
      </c>
      <c r="I40" s="11" t="n">
        <v>21</v>
      </c>
      <c r="J40" s="11" t="n">
        <v>9</v>
      </c>
      <c r="K40" s="11" t="n">
        <v>22</v>
      </c>
      <c r="L40" s="11" t="n">
        <v>6</v>
      </c>
      <c r="M40" s="11" t="n">
        <v>17</v>
      </c>
      <c r="N40" s="11" t="n">
        <f aca="false">P40-SUM(B40:M40)</f>
        <v>237</v>
      </c>
      <c r="O40" s="11" t="n">
        <v>78</v>
      </c>
      <c r="P40" s="11" t="n">
        <f aca="false">O40*6</f>
        <v>468</v>
      </c>
    </row>
    <row r="41" customFormat="false" ht="12.75" hidden="false" customHeight="true" outlineLevel="0" collapsed="false">
      <c r="A41" s="10" t="s">
        <v>12</v>
      </c>
      <c r="B41" s="11" t="n">
        <v>2</v>
      </c>
      <c r="C41" s="11" t="n">
        <v>3</v>
      </c>
      <c r="D41" s="11" t="n">
        <v>4</v>
      </c>
      <c r="E41" s="11" t="n">
        <v>4</v>
      </c>
      <c r="F41" s="11" t="n">
        <v>5</v>
      </c>
      <c r="G41" s="11" t="n">
        <v>6</v>
      </c>
      <c r="H41" s="11" t="n">
        <v>5</v>
      </c>
      <c r="I41" s="11" t="n">
        <v>9</v>
      </c>
      <c r="J41" s="11" t="n">
        <v>7</v>
      </c>
      <c r="K41" s="11" t="n">
        <v>7</v>
      </c>
      <c r="L41" s="11" t="n">
        <v>7</v>
      </c>
      <c r="M41" s="11" t="n">
        <v>6</v>
      </c>
      <c r="N41" s="11" t="n">
        <f aca="false">P41-SUM(B41:M41)</f>
        <v>55</v>
      </c>
      <c r="O41" s="11" t="n">
        <v>20</v>
      </c>
      <c r="P41" s="11" t="n">
        <f aca="false">O41*6</f>
        <v>120</v>
      </c>
    </row>
    <row r="42" customFormat="false" ht="12.75" hidden="false" customHeight="true" outlineLevel="0" collapsed="false">
      <c r="A42" s="10" t="s">
        <v>14</v>
      </c>
      <c r="B42" s="11" t="n">
        <v>17</v>
      </c>
      <c r="C42" s="11" t="n">
        <v>16</v>
      </c>
      <c r="D42" s="11" t="n">
        <v>21</v>
      </c>
      <c r="E42" s="11" t="n">
        <v>25</v>
      </c>
      <c r="F42" s="11" t="n">
        <v>28</v>
      </c>
      <c r="G42" s="11" t="n">
        <v>31</v>
      </c>
      <c r="H42" s="11" t="n">
        <v>12</v>
      </c>
      <c r="I42" s="11" t="n">
        <v>18</v>
      </c>
      <c r="J42" s="11" t="n">
        <v>15</v>
      </c>
      <c r="K42" s="11" t="n">
        <v>11</v>
      </c>
      <c r="L42" s="11" t="n">
        <v>13</v>
      </c>
      <c r="M42" s="11" t="n">
        <v>15</v>
      </c>
      <c r="N42" s="11" t="n">
        <f aca="false">P42-SUM(B42:M42)</f>
        <v>162</v>
      </c>
      <c r="O42" s="11" t="n">
        <v>64</v>
      </c>
      <c r="P42" s="11" t="n">
        <f aca="false">O42*6</f>
        <v>384</v>
      </c>
    </row>
    <row r="43" customFormat="false" ht="12.75" hidden="false" customHeight="true" outlineLevel="0" collapsed="false">
      <c r="A43" s="10" t="s">
        <v>15</v>
      </c>
      <c r="B43" s="11" t="n">
        <v>17</v>
      </c>
      <c r="C43" s="11" t="n">
        <v>14</v>
      </c>
      <c r="D43" s="11" t="n">
        <v>27</v>
      </c>
      <c r="E43" s="11" t="n">
        <v>25</v>
      </c>
      <c r="F43" s="11" t="n">
        <v>24</v>
      </c>
      <c r="G43" s="11" t="n">
        <v>26</v>
      </c>
      <c r="H43" s="11" t="n">
        <v>7</v>
      </c>
      <c r="I43" s="11" t="n">
        <v>16</v>
      </c>
      <c r="J43" s="11" t="n">
        <v>15</v>
      </c>
      <c r="K43" s="11" t="n">
        <v>6</v>
      </c>
      <c r="L43" s="11" t="n">
        <v>18</v>
      </c>
      <c r="M43" s="11" t="n">
        <v>17</v>
      </c>
      <c r="N43" s="11" t="n">
        <f aca="false">P43-SUM(B43:M43)</f>
        <v>262</v>
      </c>
      <c r="O43" s="11" t="n">
        <v>79</v>
      </c>
      <c r="P43" s="11" t="n">
        <f aca="false">O43*6</f>
        <v>474</v>
      </c>
    </row>
    <row r="44" customFormat="false" ht="12.75" hidden="false" customHeight="true" outlineLevel="0" collapsed="false">
      <c r="A44" s="10" t="s">
        <v>16</v>
      </c>
      <c r="B44" s="11" t="n">
        <v>28</v>
      </c>
      <c r="C44" s="11" t="n">
        <v>21</v>
      </c>
      <c r="D44" s="11" t="n">
        <v>35</v>
      </c>
      <c r="E44" s="11" t="n">
        <v>38</v>
      </c>
      <c r="F44" s="11" t="n">
        <v>42</v>
      </c>
      <c r="G44" s="11" t="n">
        <v>51</v>
      </c>
      <c r="H44" s="11" t="n">
        <v>18</v>
      </c>
      <c r="I44" s="11" t="n">
        <v>35</v>
      </c>
      <c r="J44" s="11" t="n">
        <v>19</v>
      </c>
      <c r="K44" s="11" t="n">
        <v>31</v>
      </c>
      <c r="L44" s="11" t="n">
        <v>21</v>
      </c>
      <c r="M44" s="11" t="n">
        <v>23</v>
      </c>
      <c r="N44" s="11" t="n">
        <f aca="false">P44-SUM(B44:M44)</f>
        <v>322</v>
      </c>
      <c r="O44" s="11" t="n">
        <v>114</v>
      </c>
      <c r="P44" s="11" t="n">
        <f aca="false">O44*6</f>
        <v>684</v>
      </c>
    </row>
    <row r="45" customFormat="false" ht="12.75" hidden="false" customHeight="true" outlineLevel="0" collapsed="false">
      <c r="A45" s="10" t="s">
        <v>17</v>
      </c>
      <c r="B45" s="11" t="n">
        <v>29</v>
      </c>
      <c r="C45" s="11" t="n">
        <v>17</v>
      </c>
      <c r="D45" s="11" t="n">
        <v>24</v>
      </c>
      <c r="E45" s="11" t="n">
        <v>28</v>
      </c>
      <c r="F45" s="11" t="n">
        <v>26</v>
      </c>
      <c r="G45" s="11" t="n">
        <v>19</v>
      </c>
      <c r="H45" s="11" t="n">
        <v>14</v>
      </c>
      <c r="I45" s="11" t="n">
        <v>32</v>
      </c>
      <c r="J45" s="11" t="n">
        <v>14</v>
      </c>
      <c r="K45" s="11" t="n">
        <v>20</v>
      </c>
      <c r="L45" s="11" t="n">
        <v>16</v>
      </c>
      <c r="M45" s="11" t="n">
        <v>21</v>
      </c>
      <c r="N45" s="11" t="n">
        <f aca="false">P45-SUM(B45:M45)</f>
        <v>496</v>
      </c>
      <c r="O45" s="11" t="n">
        <v>126</v>
      </c>
      <c r="P45" s="11" t="n">
        <f aca="false">O45*6</f>
        <v>756</v>
      </c>
    </row>
    <row r="46" customFormat="false" ht="12.75" hidden="false" customHeight="true" outlineLevel="0" collapsed="false">
      <c r="A46" s="10" t="s">
        <v>18</v>
      </c>
      <c r="B46" s="11" t="n">
        <v>22</v>
      </c>
      <c r="C46" s="11" t="n">
        <v>13</v>
      </c>
      <c r="D46" s="11" t="n">
        <v>26</v>
      </c>
      <c r="E46" s="11" t="n">
        <v>27</v>
      </c>
      <c r="F46" s="11" t="n">
        <v>25</v>
      </c>
      <c r="G46" s="11" t="n">
        <v>34</v>
      </c>
      <c r="H46" s="11" t="n">
        <v>11</v>
      </c>
      <c r="I46" s="11" t="n">
        <v>32</v>
      </c>
      <c r="J46" s="11" t="n">
        <v>21</v>
      </c>
      <c r="K46" s="11" t="n">
        <v>20</v>
      </c>
      <c r="L46" s="11" t="n">
        <v>19</v>
      </c>
      <c r="M46" s="11" t="n">
        <v>22</v>
      </c>
      <c r="N46" s="11" t="n">
        <f aca="false">P46-SUM(B46:M46)</f>
        <v>220</v>
      </c>
      <c r="O46" s="11" t="n">
        <v>82</v>
      </c>
      <c r="P46" s="11" t="n">
        <f aca="false">O46*6</f>
        <v>492</v>
      </c>
    </row>
    <row r="47" customFormat="false" ht="12.75" hidden="false" customHeight="true" outlineLevel="0" collapsed="false">
      <c r="A47" s="10" t="s">
        <v>19</v>
      </c>
      <c r="B47" s="11" t="n">
        <v>13</v>
      </c>
      <c r="C47" s="11" t="n">
        <v>11</v>
      </c>
      <c r="D47" s="11" t="n">
        <v>11</v>
      </c>
      <c r="E47" s="11" t="n">
        <v>20</v>
      </c>
      <c r="F47" s="11" t="n">
        <v>10</v>
      </c>
      <c r="G47" s="11" t="n">
        <v>14</v>
      </c>
      <c r="H47" s="11" t="n">
        <v>13</v>
      </c>
      <c r="I47" s="11" t="n">
        <v>9</v>
      </c>
      <c r="J47" s="11" t="n">
        <v>15</v>
      </c>
      <c r="K47" s="11" t="n">
        <v>6</v>
      </c>
      <c r="L47" s="11" t="n">
        <v>9</v>
      </c>
      <c r="M47" s="11" t="n">
        <v>11</v>
      </c>
      <c r="N47" s="11" t="n">
        <f aca="false">P47-SUM(B47:M47)</f>
        <v>158</v>
      </c>
      <c r="O47" s="11" t="n">
        <v>50</v>
      </c>
      <c r="P47" s="11" t="n">
        <f aca="false">O47*6</f>
        <v>300</v>
      </c>
    </row>
    <row r="48" customFormat="false" ht="12.75" hidden="false" customHeight="true" outlineLevel="0" collapsed="false">
      <c r="A48" s="10" t="s">
        <v>20</v>
      </c>
      <c r="B48" s="11" t="n">
        <v>12</v>
      </c>
      <c r="C48" s="11" t="n">
        <v>8</v>
      </c>
      <c r="D48" s="11" t="n">
        <v>11</v>
      </c>
      <c r="E48" s="11" t="n">
        <v>13</v>
      </c>
      <c r="F48" s="11" t="n">
        <v>13</v>
      </c>
      <c r="G48" s="11" t="n">
        <v>16</v>
      </c>
      <c r="H48" s="11" t="n">
        <v>4</v>
      </c>
      <c r="I48" s="11" t="n">
        <v>14</v>
      </c>
      <c r="J48" s="11" t="n">
        <v>7</v>
      </c>
      <c r="K48" s="11" t="n">
        <v>11</v>
      </c>
      <c r="L48" s="11" t="n">
        <v>9</v>
      </c>
      <c r="M48" s="11" t="n">
        <v>11</v>
      </c>
      <c r="N48" s="11" t="n">
        <f aca="false">P48-SUM(B48:M48)</f>
        <v>99</v>
      </c>
      <c r="O48" s="11" t="n">
        <v>38</v>
      </c>
      <c r="P48" s="11" t="n">
        <f aca="false">O48*6</f>
        <v>228</v>
      </c>
    </row>
    <row r="49" customFormat="false" ht="12.75" hidden="false" customHeight="true" outlineLevel="0" collapsed="false">
      <c r="A49" s="10" t="s">
        <v>37</v>
      </c>
      <c r="B49" s="11" t="n">
        <v>47</v>
      </c>
      <c r="C49" s="11" t="n">
        <v>34</v>
      </c>
      <c r="D49" s="11" t="n">
        <v>56</v>
      </c>
      <c r="E49" s="11" t="n">
        <v>76</v>
      </c>
      <c r="F49" s="11" t="n">
        <v>49</v>
      </c>
      <c r="G49" s="11" t="n">
        <v>56</v>
      </c>
      <c r="H49" s="11" t="n">
        <v>30</v>
      </c>
      <c r="I49" s="11" t="n">
        <v>55</v>
      </c>
      <c r="J49" s="11" t="n">
        <v>38</v>
      </c>
      <c r="K49" s="11" t="n">
        <v>31</v>
      </c>
      <c r="L49" s="11" t="n">
        <v>37</v>
      </c>
      <c r="M49" s="11" t="n">
        <v>33</v>
      </c>
      <c r="N49" s="11" t="n">
        <f aca="false">P49-SUM(B49:M49)</f>
        <v>796</v>
      </c>
      <c r="O49" s="11" t="n">
        <v>223</v>
      </c>
      <c r="P49" s="11" t="n">
        <f aca="false">O49*6</f>
        <v>1338</v>
      </c>
    </row>
    <row r="50" customFormat="false" ht="12.75" hidden="false" customHeight="true" outlineLevel="0" collapsed="false">
      <c r="A50" s="10" t="s">
        <v>22</v>
      </c>
      <c r="B50" s="11" t="n">
        <v>8</v>
      </c>
      <c r="C50" s="11" t="n">
        <v>6</v>
      </c>
      <c r="D50" s="11" t="n">
        <v>11</v>
      </c>
      <c r="E50" s="11" t="n">
        <v>13</v>
      </c>
      <c r="F50" s="11" t="n">
        <v>13</v>
      </c>
      <c r="G50" s="11" t="n">
        <v>12</v>
      </c>
      <c r="H50" s="11" t="n">
        <v>5</v>
      </c>
      <c r="I50" s="11" t="n">
        <v>17</v>
      </c>
      <c r="J50" s="11" t="n">
        <v>6</v>
      </c>
      <c r="K50" s="11" t="n">
        <v>12</v>
      </c>
      <c r="L50" s="11" t="n">
        <v>8</v>
      </c>
      <c r="M50" s="11" t="n">
        <v>13</v>
      </c>
      <c r="N50" s="11" t="n">
        <f aca="false">P50-SUM(B50:M50)</f>
        <v>134</v>
      </c>
      <c r="O50" s="11" t="n">
        <v>43</v>
      </c>
      <c r="P50" s="11" t="n">
        <f aca="false">O50*6</f>
        <v>258</v>
      </c>
    </row>
    <row r="51" customFormat="false" ht="12.75" hidden="false" customHeight="true" outlineLevel="0" collapsed="false">
      <c r="A51" s="10" t="s">
        <v>39</v>
      </c>
      <c r="B51" s="11" t="n">
        <v>22</v>
      </c>
      <c r="C51" s="11" t="n">
        <v>15</v>
      </c>
      <c r="D51" s="11" t="n">
        <v>22</v>
      </c>
      <c r="E51" s="11" t="n">
        <v>24</v>
      </c>
      <c r="F51" s="11" t="n">
        <v>28</v>
      </c>
      <c r="G51" s="11" t="n">
        <v>25</v>
      </c>
      <c r="H51" s="11" t="n">
        <v>14</v>
      </c>
      <c r="I51" s="11" t="n">
        <v>23</v>
      </c>
      <c r="J51" s="11" t="n">
        <v>13</v>
      </c>
      <c r="K51" s="11" t="n">
        <v>16</v>
      </c>
      <c r="L51" s="11" t="n">
        <v>10</v>
      </c>
      <c r="M51" s="11" t="n">
        <v>14</v>
      </c>
      <c r="N51" s="11" t="n">
        <f aca="false">P51-SUM(B51:M51)</f>
        <v>254</v>
      </c>
      <c r="O51" s="11" t="n">
        <v>80</v>
      </c>
      <c r="P51" s="11" t="n">
        <f aca="false">O51*6</f>
        <v>480</v>
      </c>
    </row>
    <row r="52" customFormat="false" ht="12.75" hidden="false" customHeight="true" outlineLevel="0" collapsed="false">
      <c r="A52" s="10" t="s">
        <v>23</v>
      </c>
      <c r="B52" s="11" t="n">
        <v>21</v>
      </c>
      <c r="C52" s="11" t="n">
        <v>13</v>
      </c>
      <c r="D52" s="11" t="n">
        <v>15</v>
      </c>
      <c r="E52" s="11" t="n">
        <v>18</v>
      </c>
      <c r="F52" s="11" t="n">
        <v>15</v>
      </c>
      <c r="G52" s="11" t="n">
        <v>17</v>
      </c>
      <c r="H52" s="11" t="n">
        <v>10</v>
      </c>
      <c r="I52" s="11" t="n">
        <v>12</v>
      </c>
      <c r="J52" s="11" t="n">
        <v>11</v>
      </c>
      <c r="K52" s="11" t="n">
        <v>7</v>
      </c>
      <c r="L52" s="11" t="n">
        <v>8</v>
      </c>
      <c r="M52" s="11" t="n">
        <v>15</v>
      </c>
      <c r="N52" s="11" t="n">
        <f aca="false">P52-SUM(B52:M52)</f>
        <v>210</v>
      </c>
      <c r="O52" s="11" t="n">
        <v>62</v>
      </c>
      <c r="P52" s="11" t="n">
        <f aca="false">O52*6</f>
        <v>372</v>
      </c>
    </row>
    <row r="53" customFormat="false" ht="12.75" hidden="false" customHeight="true" outlineLevel="0" collapsed="false">
      <c r="A53" s="10" t="s">
        <v>26</v>
      </c>
      <c r="B53" s="11" t="n">
        <v>23</v>
      </c>
      <c r="C53" s="11" t="n">
        <v>15</v>
      </c>
      <c r="D53" s="11" t="n">
        <v>17</v>
      </c>
      <c r="E53" s="11" t="n">
        <v>21</v>
      </c>
      <c r="F53" s="11" t="n">
        <v>19</v>
      </c>
      <c r="G53" s="11" t="n">
        <v>27</v>
      </c>
      <c r="H53" s="11" t="n">
        <v>19</v>
      </c>
      <c r="I53" s="11" t="n">
        <v>21</v>
      </c>
      <c r="J53" s="11" t="n">
        <v>19</v>
      </c>
      <c r="K53" s="11" t="n">
        <v>22</v>
      </c>
      <c r="L53" s="11" t="n">
        <v>14</v>
      </c>
      <c r="M53" s="11" t="n">
        <v>19</v>
      </c>
      <c r="N53" s="11" t="n">
        <f aca="false">P53-SUM(B53:M53)</f>
        <v>202</v>
      </c>
      <c r="O53" s="11" t="n">
        <v>73</v>
      </c>
      <c r="P53" s="11" t="n">
        <f aca="false">O53*6</f>
        <v>438</v>
      </c>
    </row>
    <row r="54" customFormat="false" ht="12.75" hidden="false" customHeight="true" outlineLevel="0" collapsed="false">
      <c r="A54" s="10" t="s">
        <v>40</v>
      </c>
      <c r="B54" s="11" t="n">
        <v>3</v>
      </c>
      <c r="C54" s="11" t="n">
        <v>3</v>
      </c>
      <c r="D54" s="11" t="n">
        <v>3</v>
      </c>
      <c r="E54" s="11" t="n">
        <v>3</v>
      </c>
      <c r="F54" s="11" t="n">
        <v>3</v>
      </c>
      <c r="G54" s="11" t="n">
        <v>6</v>
      </c>
      <c r="H54" s="11" t="n">
        <v>1</v>
      </c>
      <c r="I54" s="11" t="n">
        <v>1</v>
      </c>
      <c r="J54" s="11" t="n">
        <v>3</v>
      </c>
      <c r="K54" s="11" t="n">
        <v>1</v>
      </c>
      <c r="L54" s="11" t="n">
        <v>2</v>
      </c>
      <c r="M54" s="11" t="n">
        <v>1</v>
      </c>
      <c r="N54" s="11" t="n">
        <f aca="false">P54-SUM(B54:M54)</f>
        <v>54</v>
      </c>
      <c r="O54" s="11" t="n">
        <v>14</v>
      </c>
      <c r="P54" s="11" t="n">
        <f aca="false">O54*6</f>
        <v>84</v>
      </c>
    </row>
    <row r="55" customFormat="false" ht="12.75" hidden="false" customHeight="true" outlineLevel="0" collapsed="false">
      <c r="A55" s="10" t="s">
        <v>28</v>
      </c>
      <c r="B55" s="11" t="n">
        <v>19</v>
      </c>
      <c r="C55" s="11" t="n">
        <v>11</v>
      </c>
      <c r="D55" s="11" t="n">
        <v>15</v>
      </c>
      <c r="E55" s="11" t="n">
        <v>18</v>
      </c>
      <c r="F55" s="11" t="n">
        <v>16</v>
      </c>
      <c r="G55" s="11" t="n">
        <v>20</v>
      </c>
      <c r="H55" s="11" t="n">
        <v>6</v>
      </c>
      <c r="I55" s="11" t="n">
        <v>15</v>
      </c>
      <c r="J55" s="11" t="n">
        <v>12</v>
      </c>
      <c r="K55" s="11" t="n">
        <v>8</v>
      </c>
      <c r="L55" s="11" t="n">
        <v>8</v>
      </c>
      <c r="M55" s="11" t="n">
        <v>13</v>
      </c>
      <c r="N55" s="11" t="n">
        <f aca="false">P55-SUM(B55:M55)</f>
        <v>91</v>
      </c>
      <c r="O55" s="11" t="n">
        <v>42</v>
      </c>
      <c r="P55" s="11" t="n">
        <f aca="false">O55*6</f>
        <v>252</v>
      </c>
    </row>
    <row r="56" customFormat="false" ht="12.75" hidden="false" customHeight="true" outlineLevel="0" collapsed="false">
      <c r="A56" s="10" t="s">
        <v>29</v>
      </c>
      <c r="B56" s="11" t="n">
        <v>10</v>
      </c>
      <c r="C56" s="11" t="n">
        <v>7</v>
      </c>
      <c r="D56" s="11" t="n">
        <v>8</v>
      </c>
      <c r="E56" s="11" t="n">
        <v>8</v>
      </c>
      <c r="F56" s="11" t="n">
        <v>13</v>
      </c>
      <c r="G56" s="11" t="n">
        <v>15</v>
      </c>
      <c r="H56" s="11" t="n">
        <v>9</v>
      </c>
      <c r="I56" s="11" t="n">
        <v>15</v>
      </c>
      <c r="J56" s="11" t="n">
        <v>11</v>
      </c>
      <c r="K56" s="11" t="n">
        <v>13</v>
      </c>
      <c r="L56" s="11" t="n">
        <v>9</v>
      </c>
      <c r="M56" s="11" t="n">
        <v>10</v>
      </c>
      <c r="N56" s="11" t="n">
        <f aca="false">P56-SUM(B56:M56)</f>
        <v>76</v>
      </c>
      <c r="O56" s="11" t="n">
        <v>34</v>
      </c>
      <c r="P56" s="11" t="n">
        <f aca="false">O56*6</f>
        <v>204</v>
      </c>
    </row>
    <row r="57" customFormat="false" ht="12.75" hidden="false" customHeight="true" outlineLevel="0" collapsed="false">
      <c r="A57" s="10" t="s">
        <v>49</v>
      </c>
      <c r="B57" s="11" t="n">
        <v>23</v>
      </c>
      <c r="C57" s="11" t="n">
        <v>9</v>
      </c>
      <c r="D57" s="11" t="n">
        <v>14</v>
      </c>
      <c r="E57" s="11" t="n">
        <v>14</v>
      </c>
      <c r="F57" s="11" t="n">
        <v>21</v>
      </c>
      <c r="G57" s="11" t="n">
        <v>27</v>
      </c>
      <c r="H57" s="11" t="n">
        <v>7</v>
      </c>
      <c r="I57" s="11" t="n">
        <v>18</v>
      </c>
      <c r="J57" s="11" t="n">
        <v>8</v>
      </c>
      <c r="K57" s="11" t="n">
        <v>14</v>
      </c>
      <c r="L57" s="11" t="n">
        <v>6</v>
      </c>
      <c r="M57" s="11" t="n">
        <v>11</v>
      </c>
      <c r="N57" s="11" t="n">
        <f aca="false">P57-SUM(B57:M57)</f>
        <v>164</v>
      </c>
      <c r="O57" s="11" t="n">
        <v>56</v>
      </c>
      <c r="P57" s="11" t="n">
        <f aca="false">O57*6</f>
        <v>336</v>
      </c>
    </row>
    <row r="58" customFormat="false" ht="12.75" hidden="false" customHeight="true" outlineLevel="0" collapsed="false">
      <c r="A58" s="10" t="s">
        <v>41</v>
      </c>
      <c r="B58" s="11" t="n">
        <v>12</v>
      </c>
      <c r="C58" s="11" t="n">
        <v>6</v>
      </c>
      <c r="D58" s="11" t="n">
        <v>6</v>
      </c>
      <c r="E58" s="11" t="n">
        <v>8</v>
      </c>
      <c r="F58" s="11" t="n">
        <v>7</v>
      </c>
      <c r="G58" s="11" t="n">
        <v>9</v>
      </c>
      <c r="H58" s="11" t="n">
        <v>8</v>
      </c>
      <c r="I58" s="11" t="n">
        <v>8</v>
      </c>
      <c r="J58" s="11" t="n">
        <v>5</v>
      </c>
      <c r="K58" s="11" t="n">
        <v>9</v>
      </c>
      <c r="L58" s="11" t="n">
        <v>10</v>
      </c>
      <c r="M58" s="11" t="n">
        <v>7</v>
      </c>
      <c r="N58" s="11" t="n">
        <f aca="false">P58-SUM(B58:M58)</f>
        <v>85</v>
      </c>
      <c r="O58" s="11" t="n">
        <v>30</v>
      </c>
      <c r="P58" s="11" t="n">
        <f aca="false">O58*6</f>
        <v>180</v>
      </c>
    </row>
    <row r="59" customFormat="false" ht="12.75" hidden="false" customHeight="true" outlineLevel="0" collapsed="false">
      <c r="A59" s="10" t="s">
        <v>30</v>
      </c>
      <c r="B59" s="11" t="n">
        <v>20</v>
      </c>
      <c r="C59" s="11" t="n">
        <v>14</v>
      </c>
      <c r="D59" s="11" t="n">
        <v>13</v>
      </c>
      <c r="E59" s="11" t="n">
        <v>17</v>
      </c>
      <c r="F59" s="11" t="n">
        <v>19</v>
      </c>
      <c r="G59" s="11" t="n">
        <v>20</v>
      </c>
      <c r="H59" s="11" t="n">
        <v>11</v>
      </c>
      <c r="I59" s="11" t="n">
        <v>12</v>
      </c>
      <c r="J59" s="11" t="n">
        <v>6</v>
      </c>
      <c r="K59" s="11" t="n">
        <v>10</v>
      </c>
      <c r="L59" s="11" t="n">
        <v>6</v>
      </c>
      <c r="M59" s="11" t="n">
        <v>12</v>
      </c>
      <c r="N59" s="11" t="n">
        <f aca="false">P59-SUM(B59:M59)</f>
        <v>152</v>
      </c>
      <c r="O59" s="11" t="n">
        <v>52</v>
      </c>
      <c r="P59" s="11" t="n">
        <f aca="false">O59*6</f>
        <v>312</v>
      </c>
    </row>
    <row r="60" customFormat="false" ht="12.75" hidden="false" customHeight="true" outlineLevel="0" collapsed="false">
      <c r="A60" s="10" t="s">
        <v>31</v>
      </c>
      <c r="B60" s="11" t="n">
        <v>15</v>
      </c>
      <c r="C60" s="11" t="n">
        <v>9</v>
      </c>
      <c r="D60" s="11" t="n">
        <v>13</v>
      </c>
      <c r="E60" s="11" t="n">
        <v>10</v>
      </c>
      <c r="F60" s="11" t="n">
        <v>15</v>
      </c>
      <c r="G60" s="11" t="n">
        <v>11</v>
      </c>
      <c r="H60" s="11" t="n">
        <v>8</v>
      </c>
      <c r="I60" s="11" t="n">
        <v>11</v>
      </c>
      <c r="J60" s="11" t="n">
        <v>7</v>
      </c>
      <c r="K60" s="11" t="n">
        <v>8</v>
      </c>
      <c r="L60" s="11" t="n">
        <v>5</v>
      </c>
      <c r="M60" s="11" t="n">
        <v>8</v>
      </c>
      <c r="N60" s="11" t="n">
        <f aca="false">P60-SUM(B60:M60)</f>
        <v>48</v>
      </c>
      <c r="O60" s="11" t="n">
        <v>28</v>
      </c>
      <c r="P60" s="11" t="n">
        <f aca="false">O60*6</f>
        <v>168</v>
      </c>
    </row>
    <row r="61" customFormat="false" ht="12.75" hidden="false" customHeight="true" outlineLevel="0" collapsed="false">
      <c r="A61" s="10" t="s">
        <v>43</v>
      </c>
      <c r="B61" s="11" t="n">
        <v>16</v>
      </c>
      <c r="C61" s="11" t="n">
        <v>12</v>
      </c>
      <c r="D61" s="11" t="n">
        <v>20</v>
      </c>
      <c r="E61" s="11" t="n">
        <v>24</v>
      </c>
      <c r="F61" s="11" t="n">
        <v>21</v>
      </c>
      <c r="G61" s="11" t="n">
        <v>25</v>
      </c>
      <c r="H61" s="11" t="n">
        <v>6</v>
      </c>
      <c r="I61" s="11" t="n">
        <v>13</v>
      </c>
      <c r="J61" s="11" t="n">
        <v>13</v>
      </c>
      <c r="K61" s="11" t="n">
        <v>13</v>
      </c>
      <c r="L61" s="11" t="n">
        <v>10</v>
      </c>
      <c r="M61" s="11" t="n">
        <v>12</v>
      </c>
      <c r="N61" s="11" t="n">
        <f aca="false">P61-SUM(B61:M61)</f>
        <v>193</v>
      </c>
      <c r="O61" s="11" t="n">
        <v>63</v>
      </c>
      <c r="P61" s="11" t="n">
        <f aca="false">O61*6</f>
        <v>378</v>
      </c>
    </row>
    <row r="62" customFormat="false" ht="12.75" hidden="false" customHeight="true" outlineLevel="0" collapsed="false">
      <c r="A62" s="12" t="s">
        <v>4</v>
      </c>
      <c r="B62" s="13" t="n">
        <f aca="false">SUM(B38:B61)</f>
        <v>459</v>
      </c>
      <c r="C62" s="13" t="n">
        <f aca="false">SUM(C38:C61)</f>
        <v>308</v>
      </c>
      <c r="D62" s="13" t="n">
        <f aca="false">SUM(D38:D61)</f>
        <v>458</v>
      </c>
      <c r="E62" s="13" t="n">
        <f aca="false">SUM(E38:E61)</f>
        <v>514</v>
      </c>
      <c r="F62" s="13" t="n">
        <f aca="false">SUM(F38:F61)</f>
        <v>506</v>
      </c>
      <c r="G62" s="13" t="n">
        <f aca="false">SUM(G38:G61)</f>
        <v>588</v>
      </c>
      <c r="H62" s="13" t="n">
        <f aca="false">SUM(H38:H61)</f>
        <v>268</v>
      </c>
      <c r="I62" s="13" t="n">
        <f aca="false">SUM(I38:I61)</f>
        <v>464</v>
      </c>
      <c r="J62" s="13" t="n">
        <f aca="false">SUM(J38:J61)</f>
        <v>311</v>
      </c>
      <c r="K62" s="13" t="n">
        <f aca="false">SUM(K38:K61)</f>
        <v>352</v>
      </c>
      <c r="L62" s="13" t="n">
        <f aca="false">SUM(L38:L61)</f>
        <v>291</v>
      </c>
      <c r="M62" s="13" t="n">
        <f aca="false">SUM(M38:M61)</f>
        <v>362</v>
      </c>
      <c r="N62" s="43" t="n">
        <f aca="false">SUM(N38:N61)</f>
        <v>5169</v>
      </c>
      <c r="O62" s="44" t="n">
        <f aca="false">SUM(O38:O61)</f>
        <v>1675</v>
      </c>
      <c r="P62" s="45" t="n">
        <f aca="false">SUM(P38:P61)</f>
        <v>10050</v>
      </c>
    </row>
    <row r="63" customFormat="false" ht="12.75" hidden="false" customHeight="true" outlineLevel="0" collapsed="false">
      <c r="A63" s="12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true" outlineLevel="0" collapsed="false">
      <c r="A64" s="12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true" outlineLevel="0" collapsed="false">
      <c r="A65" s="1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true" outlineLevel="0" collapsed="false">
      <c r="A66" s="12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true" outlineLevel="0" collapsed="false">
      <c r="A67" s="12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true" outlineLevel="0" collapsed="false">
      <c r="A69" s="9" t="s">
        <v>5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A70" s="10" t="s">
        <v>9</v>
      </c>
      <c r="B70" s="11" t="n">
        <v>37</v>
      </c>
      <c r="C70" s="11" t="n">
        <v>39</v>
      </c>
      <c r="D70" s="11" t="n">
        <v>54</v>
      </c>
      <c r="E70" s="11" t="n">
        <v>74</v>
      </c>
      <c r="F70" s="11" t="n">
        <v>51</v>
      </c>
      <c r="G70" s="11" t="n">
        <v>73</v>
      </c>
      <c r="H70" s="11" t="n">
        <v>126</v>
      </c>
      <c r="I70" s="11" t="n">
        <v>86</v>
      </c>
      <c r="J70" s="11" t="n">
        <v>74</v>
      </c>
      <c r="K70" s="11" t="n">
        <v>77</v>
      </c>
      <c r="L70" s="11" t="n">
        <v>88</v>
      </c>
      <c r="M70" s="11" t="n">
        <v>77</v>
      </c>
      <c r="N70" s="11" t="n">
        <f aca="false">P70-SUM(B70:M70)</f>
        <v>650</v>
      </c>
      <c r="O70" s="11" t="n">
        <v>251</v>
      </c>
      <c r="P70" s="11" t="n">
        <f aca="false">O70*6</f>
        <v>1506</v>
      </c>
    </row>
    <row r="71" customFormat="false" ht="12.75" hidden="false" customHeight="false" outlineLevel="0" collapsed="false">
      <c r="A71" s="10" t="s">
        <v>10</v>
      </c>
      <c r="B71" s="11" t="n">
        <v>26</v>
      </c>
      <c r="C71" s="11" t="n">
        <v>19</v>
      </c>
      <c r="D71" s="11" t="n">
        <v>43</v>
      </c>
      <c r="E71" s="11" t="n">
        <v>47</v>
      </c>
      <c r="F71" s="11" t="n">
        <v>45</v>
      </c>
      <c r="G71" s="11" t="n">
        <v>53</v>
      </c>
      <c r="H71" s="11" t="n">
        <v>50</v>
      </c>
      <c r="I71" s="11" t="n">
        <v>41</v>
      </c>
      <c r="J71" s="11" t="n">
        <v>28</v>
      </c>
      <c r="K71" s="11" t="n">
        <v>32</v>
      </c>
      <c r="L71" s="11" t="n">
        <v>40</v>
      </c>
      <c r="M71" s="11" t="n">
        <v>32</v>
      </c>
      <c r="N71" s="11" t="n">
        <f aca="false">P71-SUM(B71:M71)</f>
        <v>552</v>
      </c>
      <c r="O71" s="11" t="n">
        <v>168</v>
      </c>
      <c r="P71" s="11" t="n">
        <f aca="false">O71*6</f>
        <v>1008</v>
      </c>
    </row>
    <row r="72" customFormat="false" ht="12.75" hidden="false" customHeight="false" outlineLevel="0" collapsed="false">
      <c r="A72" s="10" t="s">
        <v>12</v>
      </c>
      <c r="B72" s="11" t="n">
        <v>10</v>
      </c>
      <c r="C72" s="11" t="n">
        <v>13</v>
      </c>
      <c r="D72" s="11" t="n">
        <v>23</v>
      </c>
      <c r="E72" s="11" t="n">
        <v>23</v>
      </c>
      <c r="F72" s="11" t="n">
        <v>16</v>
      </c>
      <c r="G72" s="11" t="n">
        <v>26</v>
      </c>
      <c r="H72" s="11" t="n">
        <v>35</v>
      </c>
      <c r="I72" s="11" t="n">
        <v>30</v>
      </c>
      <c r="J72" s="11" t="n">
        <v>24</v>
      </c>
      <c r="K72" s="11" t="n">
        <v>22</v>
      </c>
      <c r="L72" s="11" t="n">
        <v>23</v>
      </c>
      <c r="M72" s="11" t="n">
        <v>28</v>
      </c>
      <c r="N72" s="11" t="n">
        <f aca="false">P72-SUM(B72:M72)</f>
        <v>315</v>
      </c>
      <c r="O72" s="11" t="n">
        <v>98</v>
      </c>
      <c r="P72" s="11" t="n">
        <f aca="false">O72*6</f>
        <v>588</v>
      </c>
    </row>
    <row r="73" customFormat="false" ht="12.75" hidden="false" customHeight="false" outlineLevel="0" collapsed="false">
      <c r="A73" s="10" t="s">
        <v>13</v>
      </c>
      <c r="B73" s="11" t="n">
        <v>10</v>
      </c>
      <c r="C73" s="11" t="n">
        <v>9</v>
      </c>
      <c r="D73" s="11" t="n">
        <v>16</v>
      </c>
      <c r="E73" s="11" t="n">
        <v>13</v>
      </c>
      <c r="F73" s="11" t="n">
        <v>12</v>
      </c>
      <c r="G73" s="11" t="n">
        <v>14</v>
      </c>
      <c r="H73" s="11" t="n">
        <v>33</v>
      </c>
      <c r="I73" s="11" t="n">
        <v>30</v>
      </c>
      <c r="J73" s="11" t="n">
        <v>21</v>
      </c>
      <c r="K73" s="11" t="n">
        <v>24</v>
      </c>
      <c r="L73" s="11" t="n">
        <v>34</v>
      </c>
      <c r="M73" s="11" t="n">
        <v>28</v>
      </c>
      <c r="N73" s="11" t="n">
        <f aca="false">P73-SUM(B73:M73)</f>
        <v>152</v>
      </c>
      <c r="O73" s="11" t="n">
        <v>66</v>
      </c>
      <c r="P73" s="11" t="n">
        <f aca="false">O73*6</f>
        <v>396</v>
      </c>
    </row>
    <row r="74" customFormat="false" ht="12.75" hidden="false" customHeight="false" outlineLevel="0" collapsed="false">
      <c r="A74" s="10" t="s">
        <v>14</v>
      </c>
      <c r="B74" s="11" t="n">
        <v>18</v>
      </c>
      <c r="C74" s="11" t="n">
        <v>15</v>
      </c>
      <c r="D74" s="11" t="n">
        <v>19</v>
      </c>
      <c r="E74" s="11" t="n">
        <v>24</v>
      </c>
      <c r="F74" s="11" t="n">
        <v>20</v>
      </c>
      <c r="G74" s="11" t="n">
        <v>18</v>
      </c>
      <c r="H74" s="11" t="n">
        <v>18</v>
      </c>
      <c r="I74" s="11" t="n">
        <v>16</v>
      </c>
      <c r="J74" s="11" t="n">
        <v>16</v>
      </c>
      <c r="K74" s="11" t="n">
        <v>15</v>
      </c>
      <c r="L74" s="11" t="n">
        <v>19</v>
      </c>
      <c r="M74" s="11" t="n">
        <v>16</v>
      </c>
      <c r="N74" s="11" t="n">
        <f aca="false">P74-SUM(B74:M74)</f>
        <v>212</v>
      </c>
      <c r="O74" s="11" t="n">
        <v>71</v>
      </c>
      <c r="P74" s="11" t="n">
        <f aca="false">O74*6</f>
        <v>426</v>
      </c>
    </row>
    <row r="75" customFormat="false" ht="12.75" hidden="false" customHeight="false" outlineLevel="0" collapsed="false">
      <c r="A75" s="10" t="s">
        <v>17</v>
      </c>
      <c r="B75" s="11" t="n">
        <v>30</v>
      </c>
      <c r="C75" s="11" t="n">
        <v>22</v>
      </c>
      <c r="D75" s="11" t="n">
        <v>36</v>
      </c>
      <c r="E75" s="11" t="n">
        <v>35</v>
      </c>
      <c r="F75" s="11" t="n">
        <v>29</v>
      </c>
      <c r="G75" s="11" t="n">
        <v>35</v>
      </c>
      <c r="H75" s="11" t="n">
        <v>61</v>
      </c>
      <c r="I75" s="11" t="n">
        <v>42</v>
      </c>
      <c r="J75" s="11" t="n">
        <v>27</v>
      </c>
      <c r="K75" s="11" t="n">
        <v>36</v>
      </c>
      <c r="L75" s="11" t="n">
        <v>40</v>
      </c>
      <c r="M75" s="11" t="n">
        <v>34</v>
      </c>
      <c r="N75" s="11" t="n">
        <f aca="false">P75-SUM(B75:M75)</f>
        <v>419</v>
      </c>
      <c r="O75" s="11" t="n">
        <v>141</v>
      </c>
      <c r="P75" s="11" t="n">
        <f aca="false">O75*6</f>
        <v>846</v>
      </c>
    </row>
    <row r="76" customFormat="false" ht="12.75" hidden="false" customHeight="false" outlineLevel="0" collapsed="false">
      <c r="A76" s="10" t="s">
        <v>18</v>
      </c>
      <c r="B76" s="11" t="n">
        <v>52</v>
      </c>
      <c r="C76" s="11" t="n">
        <v>40</v>
      </c>
      <c r="D76" s="11" t="n">
        <v>61</v>
      </c>
      <c r="E76" s="11" t="n">
        <v>72</v>
      </c>
      <c r="F76" s="11" t="n">
        <v>52</v>
      </c>
      <c r="G76" s="11" t="n">
        <v>73</v>
      </c>
      <c r="H76" s="11" t="n">
        <v>99</v>
      </c>
      <c r="I76" s="11" t="n">
        <v>74</v>
      </c>
      <c r="J76" s="11" t="n">
        <v>54</v>
      </c>
      <c r="K76" s="11" t="n">
        <v>66</v>
      </c>
      <c r="L76" s="11" t="n">
        <v>71</v>
      </c>
      <c r="M76" s="11" t="n">
        <v>61</v>
      </c>
      <c r="N76" s="11" t="n">
        <f aca="false">P76-SUM(B76:M76)</f>
        <v>785</v>
      </c>
      <c r="O76" s="11" t="n">
        <v>260</v>
      </c>
      <c r="P76" s="11" t="n">
        <f aca="false">O76*6</f>
        <v>1560</v>
      </c>
    </row>
    <row r="77" customFormat="false" ht="12.75" hidden="false" customHeight="false" outlineLevel="0" collapsed="false">
      <c r="A77" s="10" t="s">
        <v>19</v>
      </c>
      <c r="B77" s="11" t="n">
        <v>15</v>
      </c>
      <c r="C77" s="11" t="n">
        <v>10</v>
      </c>
      <c r="D77" s="11" t="n">
        <v>22</v>
      </c>
      <c r="E77" s="11" t="n">
        <v>22</v>
      </c>
      <c r="F77" s="11" t="n">
        <v>13</v>
      </c>
      <c r="G77" s="11" t="n">
        <v>25</v>
      </c>
      <c r="H77" s="11" t="n">
        <v>25</v>
      </c>
      <c r="I77" s="11" t="n">
        <v>19</v>
      </c>
      <c r="J77" s="11" t="n">
        <v>25</v>
      </c>
      <c r="K77" s="11" t="n">
        <v>15</v>
      </c>
      <c r="L77" s="11" t="n">
        <v>24</v>
      </c>
      <c r="M77" s="11" t="n">
        <v>19</v>
      </c>
      <c r="N77" s="11" t="n">
        <f aca="false">P77-SUM(B77:M77)</f>
        <v>192</v>
      </c>
      <c r="O77" s="11" t="n">
        <v>71</v>
      </c>
      <c r="P77" s="11" t="n">
        <f aca="false">O77*6</f>
        <v>426</v>
      </c>
    </row>
    <row r="78" customFormat="false" ht="12.75" hidden="false" customHeight="false" outlineLevel="0" collapsed="false">
      <c r="A78" s="10" t="s">
        <v>37</v>
      </c>
      <c r="B78" s="11" t="n">
        <v>18</v>
      </c>
      <c r="C78" s="11" t="n">
        <v>7</v>
      </c>
      <c r="D78" s="11" t="n">
        <v>17</v>
      </c>
      <c r="E78" s="11" t="n">
        <v>19</v>
      </c>
      <c r="F78" s="11" t="n">
        <v>20</v>
      </c>
      <c r="G78" s="11" t="n">
        <v>16</v>
      </c>
      <c r="H78" s="11" t="n">
        <v>13</v>
      </c>
      <c r="I78" s="11" t="n">
        <v>20</v>
      </c>
      <c r="J78" s="11" t="n">
        <v>12</v>
      </c>
      <c r="K78" s="11" t="n">
        <v>12</v>
      </c>
      <c r="L78" s="11" t="n">
        <v>14</v>
      </c>
      <c r="M78" s="11" t="n">
        <v>14</v>
      </c>
      <c r="N78" s="11" t="n">
        <f aca="false">P78-SUM(B78:M78)</f>
        <v>214</v>
      </c>
      <c r="O78" s="11" t="n">
        <v>66</v>
      </c>
      <c r="P78" s="11" t="n">
        <f aca="false">O78*6</f>
        <v>396</v>
      </c>
    </row>
    <row r="79" customFormat="false" ht="12.75" hidden="false" customHeight="false" outlineLevel="0" collapsed="false">
      <c r="A79" s="10" t="s">
        <v>22</v>
      </c>
      <c r="B79" s="11" t="n">
        <v>17</v>
      </c>
      <c r="C79" s="11" t="n">
        <v>14</v>
      </c>
      <c r="D79" s="11" t="n">
        <v>17</v>
      </c>
      <c r="E79" s="11" t="n">
        <v>21</v>
      </c>
      <c r="F79" s="11" t="n">
        <v>19</v>
      </c>
      <c r="G79" s="11" t="n">
        <v>18</v>
      </c>
      <c r="H79" s="11" t="n">
        <v>17</v>
      </c>
      <c r="I79" s="11" t="n">
        <v>14</v>
      </c>
      <c r="J79" s="11" t="n">
        <v>15</v>
      </c>
      <c r="K79" s="11" t="n">
        <v>16</v>
      </c>
      <c r="L79" s="11" t="n">
        <v>17</v>
      </c>
      <c r="M79" s="11" t="n">
        <v>19</v>
      </c>
      <c r="N79" s="11" t="n">
        <f aca="false">P79-SUM(B79:M79)</f>
        <v>234</v>
      </c>
      <c r="O79" s="11" t="n">
        <v>73</v>
      </c>
      <c r="P79" s="11" t="n">
        <f aca="false">O79*6</f>
        <v>438</v>
      </c>
    </row>
    <row r="80" customFormat="false" ht="12.75" hidden="false" customHeight="false" outlineLevel="0" collapsed="false">
      <c r="A80" s="10" t="s">
        <v>39</v>
      </c>
      <c r="B80" s="11" t="n">
        <v>46</v>
      </c>
      <c r="C80" s="11" t="n">
        <v>40</v>
      </c>
      <c r="D80" s="11" t="n">
        <v>51</v>
      </c>
      <c r="E80" s="11" t="n">
        <v>61</v>
      </c>
      <c r="F80" s="11" t="n">
        <v>56</v>
      </c>
      <c r="G80" s="11" t="n">
        <v>54</v>
      </c>
      <c r="H80" s="11" t="n">
        <v>73</v>
      </c>
      <c r="I80" s="11" t="n">
        <v>54</v>
      </c>
      <c r="J80" s="11" t="n">
        <v>44</v>
      </c>
      <c r="K80" s="11" t="n">
        <v>46</v>
      </c>
      <c r="L80" s="11" t="n">
        <v>77</v>
      </c>
      <c r="M80" s="11" t="n">
        <v>71</v>
      </c>
      <c r="N80" s="11" t="n">
        <f aca="false">P80-SUM(B80:M80)</f>
        <v>719</v>
      </c>
      <c r="O80" s="11" t="n">
        <v>232</v>
      </c>
      <c r="P80" s="11" t="n">
        <f aca="false">O80*6</f>
        <v>1392</v>
      </c>
    </row>
    <row r="81" customFormat="false" ht="12.75" hidden="false" customHeight="false" outlineLevel="0" collapsed="false">
      <c r="A81" s="10" t="s">
        <v>23</v>
      </c>
      <c r="B81" s="11" t="n">
        <v>24</v>
      </c>
      <c r="C81" s="11" t="n">
        <v>21</v>
      </c>
      <c r="D81" s="11" t="n">
        <v>30</v>
      </c>
      <c r="E81" s="11" t="n">
        <v>37</v>
      </c>
      <c r="F81" s="11" t="n">
        <v>33</v>
      </c>
      <c r="G81" s="11" t="n">
        <v>34</v>
      </c>
      <c r="H81" s="11" t="n">
        <v>26</v>
      </c>
      <c r="I81" s="11" t="n">
        <v>43</v>
      </c>
      <c r="J81" s="11" t="n">
        <v>29</v>
      </c>
      <c r="K81" s="11" t="n">
        <v>27</v>
      </c>
      <c r="L81" s="11" t="n">
        <v>35</v>
      </c>
      <c r="M81" s="11" t="n">
        <v>36</v>
      </c>
      <c r="N81" s="11" t="n">
        <f aca="false">P81-SUM(B81:M81)</f>
        <v>375</v>
      </c>
      <c r="O81" s="11" t="n">
        <v>125</v>
      </c>
      <c r="P81" s="11" t="n">
        <f aca="false">O81*6</f>
        <v>750</v>
      </c>
    </row>
    <row r="82" customFormat="false" ht="12.75" hidden="false" customHeight="false" outlineLevel="0" collapsed="false">
      <c r="A82" s="10" t="s">
        <v>25</v>
      </c>
      <c r="B82" s="11" t="n">
        <v>34</v>
      </c>
      <c r="C82" s="11" t="n">
        <v>20</v>
      </c>
      <c r="D82" s="11" t="n">
        <v>40</v>
      </c>
      <c r="E82" s="11" t="n">
        <v>41</v>
      </c>
      <c r="F82" s="11" t="n">
        <v>48</v>
      </c>
      <c r="G82" s="11" t="n">
        <v>53</v>
      </c>
      <c r="H82" s="11" t="n">
        <v>19</v>
      </c>
      <c r="I82" s="11" t="n">
        <v>35</v>
      </c>
      <c r="J82" s="11" t="n">
        <v>24</v>
      </c>
      <c r="K82" s="11" t="n">
        <v>26</v>
      </c>
      <c r="L82" s="11" t="n">
        <v>26</v>
      </c>
      <c r="M82" s="11" t="n">
        <v>31</v>
      </c>
      <c r="N82" s="11" t="n">
        <f aca="false">P82-SUM(B82:M82)</f>
        <v>347</v>
      </c>
      <c r="O82" s="11" t="n">
        <v>124</v>
      </c>
      <c r="P82" s="11" t="n">
        <f aca="false">O82*6</f>
        <v>744</v>
      </c>
    </row>
    <row r="83" customFormat="false" ht="12.75" hidden="false" customHeight="false" outlineLevel="0" collapsed="false">
      <c r="A83" s="10" t="s">
        <v>55</v>
      </c>
      <c r="B83" s="11" t="n">
        <v>9</v>
      </c>
      <c r="C83" s="11" t="n">
        <v>6</v>
      </c>
      <c r="D83" s="11" t="n">
        <v>4</v>
      </c>
      <c r="E83" s="11" t="n">
        <v>6</v>
      </c>
      <c r="F83" s="11" t="n">
        <v>2</v>
      </c>
      <c r="G83" s="11" t="n">
        <v>7</v>
      </c>
      <c r="H83" s="11" t="n">
        <v>9</v>
      </c>
      <c r="I83" s="11" t="n">
        <v>5</v>
      </c>
      <c r="J83" s="11" t="n">
        <v>6</v>
      </c>
      <c r="K83" s="11" t="n">
        <v>5</v>
      </c>
      <c r="L83" s="11" t="n">
        <v>6</v>
      </c>
      <c r="M83" s="11" t="n">
        <v>6</v>
      </c>
      <c r="N83" s="11" t="n">
        <f aca="false">P83-SUM(B83:M83)</f>
        <v>103</v>
      </c>
      <c r="O83" s="11" t="n">
        <v>29</v>
      </c>
      <c r="P83" s="11" t="n">
        <f aca="false">O83*6</f>
        <v>174</v>
      </c>
    </row>
    <row r="84" customFormat="false" ht="12.75" hidden="false" customHeight="false" outlineLevel="0" collapsed="false">
      <c r="A84" s="10" t="s">
        <v>40</v>
      </c>
      <c r="B84" s="11" t="n">
        <v>11</v>
      </c>
      <c r="C84" s="11" t="n">
        <v>10</v>
      </c>
      <c r="D84" s="11" t="n">
        <v>9</v>
      </c>
      <c r="E84" s="11" t="n">
        <v>9</v>
      </c>
      <c r="F84" s="11" t="n">
        <v>9</v>
      </c>
      <c r="G84" s="11" t="n">
        <v>10</v>
      </c>
      <c r="H84" s="11" t="n">
        <v>26</v>
      </c>
      <c r="I84" s="11" t="n">
        <v>18</v>
      </c>
      <c r="J84" s="11" t="n">
        <v>18</v>
      </c>
      <c r="K84" s="11" t="n">
        <v>15</v>
      </c>
      <c r="L84" s="11" t="n">
        <v>20</v>
      </c>
      <c r="M84" s="11" t="n">
        <v>18</v>
      </c>
      <c r="N84" s="11" t="n">
        <f aca="false">P84-SUM(B84:M84)</f>
        <v>151</v>
      </c>
      <c r="O84" s="11" t="n">
        <v>54</v>
      </c>
      <c r="P84" s="11" t="n">
        <f aca="false">O84*6</f>
        <v>324</v>
      </c>
    </row>
    <row r="85" customFormat="false" ht="12.75" hidden="false" customHeight="false" outlineLevel="0" collapsed="false">
      <c r="A85" s="10" t="s">
        <v>28</v>
      </c>
      <c r="B85" s="11" t="n">
        <v>31</v>
      </c>
      <c r="C85" s="11" t="n">
        <v>15</v>
      </c>
      <c r="D85" s="11" t="n">
        <v>28</v>
      </c>
      <c r="E85" s="11" t="n">
        <v>38</v>
      </c>
      <c r="F85" s="11" t="n">
        <v>46</v>
      </c>
      <c r="G85" s="11" t="n">
        <v>41</v>
      </c>
      <c r="H85" s="11" t="n">
        <v>18</v>
      </c>
      <c r="I85" s="11" t="n">
        <v>39</v>
      </c>
      <c r="J85" s="11" t="n">
        <v>24</v>
      </c>
      <c r="K85" s="11" t="n">
        <v>36</v>
      </c>
      <c r="L85" s="11" t="n">
        <v>25</v>
      </c>
      <c r="M85" s="11" t="n">
        <v>30</v>
      </c>
      <c r="N85" s="11" t="n">
        <f aca="false">P85-SUM(B85:M85)</f>
        <v>421</v>
      </c>
      <c r="O85" s="11" t="n">
        <v>132</v>
      </c>
      <c r="P85" s="11" t="n">
        <f aca="false">O85*6</f>
        <v>792</v>
      </c>
    </row>
    <row r="86" customFormat="false" ht="12.75" hidden="false" customHeight="false" outlineLevel="0" collapsed="false">
      <c r="A86" s="10" t="s">
        <v>41</v>
      </c>
      <c r="B86" s="11" t="n">
        <v>11</v>
      </c>
      <c r="C86" s="11" t="n">
        <v>4</v>
      </c>
      <c r="D86" s="11" t="n">
        <v>4</v>
      </c>
      <c r="E86" s="11" t="n">
        <v>7</v>
      </c>
      <c r="F86" s="11" t="n">
        <v>6</v>
      </c>
      <c r="G86" s="11" t="n">
        <v>7</v>
      </c>
      <c r="H86" s="11" t="n">
        <v>2</v>
      </c>
      <c r="I86" s="11" t="n">
        <v>3</v>
      </c>
      <c r="J86" s="11" t="n">
        <v>4</v>
      </c>
      <c r="K86" s="11" t="n">
        <v>3</v>
      </c>
      <c r="L86" s="11" t="n">
        <v>2</v>
      </c>
      <c r="M86" s="11" t="n">
        <v>1</v>
      </c>
      <c r="N86" s="11" t="n">
        <f aca="false">P86-SUM(B86:M86)</f>
        <v>48</v>
      </c>
      <c r="O86" s="11" t="n">
        <v>17</v>
      </c>
      <c r="P86" s="11" t="n">
        <f aca="false">O86*6</f>
        <v>102</v>
      </c>
    </row>
    <row r="87" customFormat="false" ht="12.75" hidden="false" customHeight="false" outlineLevel="0" collapsed="false">
      <c r="A87" s="10" t="s">
        <v>30</v>
      </c>
      <c r="B87" s="11" t="n">
        <v>22</v>
      </c>
      <c r="C87" s="11" t="n">
        <v>22</v>
      </c>
      <c r="D87" s="11" t="n">
        <v>29</v>
      </c>
      <c r="E87" s="11" t="n">
        <v>36</v>
      </c>
      <c r="F87" s="11" t="n">
        <v>35</v>
      </c>
      <c r="G87" s="11" t="n">
        <v>34</v>
      </c>
      <c r="H87" s="11" t="n">
        <v>90</v>
      </c>
      <c r="I87" s="11" t="n">
        <v>39</v>
      </c>
      <c r="J87" s="11" t="n">
        <v>28</v>
      </c>
      <c r="K87" s="11" t="n">
        <v>27</v>
      </c>
      <c r="L87" s="11" t="n">
        <v>69</v>
      </c>
      <c r="M87" s="11" t="n">
        <v>46</v>
      </c>
      <c r="N87" s="11" t="n">
        <f aca="false">P87-SUM(B87:M87)</f>
        <v>675</v>
      </c>
      <c r="O87" s="11" t="n">
        <v>192</v>
      </c>
      <c r="P87" s="11" t="n">
        <f aca="false">O87*6</f>
        <v>1152</v>
      </c>
    </row>
    <row r="88" customFormat="false" ht="12.75" hidden="false" customHeight="true" outlineLevel="0" collapsed="false">
      <c r="A88" s="10" t="s">
        <v>50</v>
      </c>
      <c r="B88" s="11" t="n">
        <v>14</v>
      </c>
      <c r="C88" s="11" t="n">
        <v>5</v>
      </c>
      <c r="D88" s="11" t="n">
        <v>13</v>
      </c>
      <c r="E88" s="11" t="n">
        <v>14</v>
      </c>
      <c r="F88" s="11" t="n">
        <v>9</v>
      </c>
      <c r="G88" s="11" t="n">
        <v>14</v>
      </c>
      <c r="H88" s="11" t="n">
        <v>8</v>
      </c>
      <c r="I88" s="11" t="n">
        <v>15</v>
      </c>
      <c r="J88" s="11" t="n">
        <v>14</v>
      </c>
      <c r="K88" s="11" t="n">
        <v>10</v>
      </c>
      <c r="L88" s="11" t="n">
        <v>9</v>
      </c>
      <c r="M88" s="11" t="n">
        <v>11</v>
      </c>
      <c r="N88" s="11" t="n">
        <f aca="false">P88-SUM(B88:M88)</f>
        <v>152</v>
      </c>
      <c r="O88" s="11" t="n">
        <v>48</v>
      </c>
      <c r="P88" s="11" t="n">
        <f aca="false">O88*6</f>
        <v>288</v>
      </c>
    </row>
    <row r="89" customFormat="false" ht="12.75" hidden="false" customHeight="false" outlineLevel="0" collapsed="false">
      <c r="A89" s="12" t="s">
        <v>4</v>
      </c>
      <c r="B89" s="13" t="n">
        <f aca="false">SUM(B70:B88)</f>
        <v>435</v>
      </c>
      <c r="C89" s="13" t="n">
        <f aca="false">SUM(C70:C88)</f>
        <v>331</v>
      </c>
      <c r="D89" s="13" t="n">
        <f aca="false">SUM(D70:D88)</f>
        <v>516</v>
      </c>
      <c r="E89" s="13" t="n">
        <f aca="false">SUM(E70:E88)</f>
        <v>599</v>
      </c>
      <c r="F89" s="13" t="n">
        <f aca="false">SUM(F70:F88)</f>
        <v>521</v>
      </c>
      <c r="G89" s="13" t="n">
        <f aca="false">SUM(G70:G88)</f>
        <v>605</v>
      </c>
      <c r="H89" s="13" t="n">
        <f aca="false">SUM(H70:H88)</f>
        <v>748</v>
      </c>
      <c r="I89" s="13" t="n">
        <f aca="false">SUM(I70:I88)</f>
        <v>623</v>
      </c>
      <c r="J89" s="13" t="n">
        <f aca="false">SUM(J70:J88)</f>
        <v>487</v>
      </c>
      <c r="K89" s="13" t="n">
        <f aca="false">SUM(K70:K88)</f>
        <v>510</v>
      </c>
      <c r="L89" s="13" t="n">
        <f aca="false">SUM(L70:L88)</f>
        <v>639</v>
      </c>
      <c r="M89" s="13" t="n">
        <f aca="false">SUM(M70:M88)</f>
        <v>578</v>
      </c>
      <c r="N89" s="43" t="n">
        <f aca="false">SUM(N70:N88)</f>
        <v>6716</v>
      </c>
      <c r="O89" s="44" t="n">
        <f aca="false">SUM(O70:O88)</f>
        <v>2218</v>
      </c>
      <c r="P89" s="45" t="n">
        <f aca="false">SUM(P70:P88)</f>
        <v>13308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5" hidden="false" customHeight="true" outlineLevel="0" collapsed="false">
      <c r="A91" s="9" t="s">
        <v>63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true" outlineLevel="0" collapsed="false">
      <c r="A92" s="10" t="s">
        <v>10</v>
      </c>
      <c r="B92" s="11" t="n">
        <v>49</v>
      </c>
      <c r="C92" s="11" t="n">
        <v>37</v>
      </c>
      <c r="D92" s="11" t="n">
        <v>59</v>
      </c>
      <c r="E92" s="11" t="n">
        <v>72</v>
      </c>
      <c r="F92" s="11" t="n">
        <v>61</v>
      </c>
      <c r="G92" s="11" t="n">
        <v>62</v>
      </c>
      <c r="H92" s="11" t="n">
        <v>21</v>
      </c>
      <c r="I92" s="11" t="n">
        <v>41</v>
      </c>
      <c r="J92" s="11" t="n">
        <v>39</v>
      </c>
      <c r="K92" s="11" t="n">
        <v>37</v>
      </c>
      <c r="L92" s="11" t="n">
        <v>36</v>
      </c>
      <c r="M92" s="11" t="n">
        <v>31</v>
      </c>
      <c r="N92" s="11" t="n">
        <f aca="false">P92-SUM(B92:M92)</f>
        <v>829</v>
      </c>
      <c r="O92" s="11" t="n">
        <v>229</v>
      </c>
      <c r="P92" s="11" t="n">
        <f aca="false">O92*6</f>
        <v>1374</v>
      </c>
    </row>
    <row r="93" customFormat="false" ht="12.75" hidden="false" customHeight="true" outlineLevel="0" collapsed="false">
      <c r="A93" s="10" t="s">
        <v>11</v>
      </c>
      <c r="B93" s="11" t="n">
        <v>21</v>
      </c>
      <c r="C93" s="11" t="n">
        <v>20</v>
      </c>
      <c r="D93" s="11" t="n">
        <v>27</v>
      </c>
      <c r="E93" s="11" t="n">
        <v>38</v>
      </c>
      <c r="F93" s="11" t="n">
        <v>22</v>
      </c>
      <c r="G93" s="11" t="n">
        <v>31</v>
      </c>
      <c r="H93" s="11" t="n">
        <v>10</v>
      </c>
      <c r="I93" s="11" t="n">
        <v>23</v>
      </c>
      <c r="J93" s="11" t="n">
        <v>24</v>
      </c>
      <c r="K93" s="11" t="n">
        <v>19</v>
      </c>
      <c r="L93" s="11" t="n">
        <v>20</v>
      </c>
      <c r="M93" s="11" t="n">
        <v>28</v>
      </c>
      <c r="N93" s="11" t="n">
        <f aca="false">P93-SUM(B93:M93)</f>
        <v>419</v>
      </c>
      <c r="O93" s="11" t="n">
        <v>117</v>
      </c>
      <c r="P93" s="11" t="n">
        <f aca="false">O93*6</f>
        <v>702</v>
      </c>
    </row>
    <row r="94" customFormat="false" ht="12.75" hidden="false" customHeight="true" outlineLevel="0" collapsed="false">
      <c r="A94" s="10" t="s">
        <v>19</v>
      </c>
      <c r="B94" s="11" t="n">
        <v>46</v>
      </c>
      <c r="C94" s="11" t="n">
        <v>33</v>
      </c>
      <c r="D94" s="11" t="n">
        <v>54</v>
      </c>
      <c r="E94" s="11" t="n">
        <v>52</v>
      </c>
      <c r="F94" s="11" t="n">
        <v>62</v>
      </c>
      <c r="G94" s="11" t="n">
        <v>59</v>
      </c>
      <c r="H94" s="11" t="n">
        <v>24</v>
      </c>
      <c r="I94" s="11" t="n">
        <v>56</v>
      </c>
      <c r="J94" s="11" t="n">
        <v>28</v>
      </c>
      <c r="K94" s="11" t="n">
        <v>49</v>
      </c>
      <c r="L94" s="11" t="n">
        <v>28</v>
      </c>
      <c r="M94" s="11" t="n">
        <v>46</v>
      </c>
      <c r="N94" s="11" t="n">
        <f aca="false">P94-SUM(B94:M94)</f>
        <v>579</v>
      </c>
      <c r="O94" s="11" t="n">
        <v>186</v>
      </c>
      <c r="P94" s="11" t="n">
        <f aca="false">O94*6</f>
        <v>1116</v>
      </c>
    </row>
    <row r="95" customFormat="false" ht="12.75" hidden="false" customHeight="true" outlineLevel="0" collapsed="false">
      <c r="A95" s="10" t="s">
        <v>27</v>
      </c>
      <c r="B95" s="11" t="n">
        <v>9</v>
      </c>
      <c r="C95" s="11" t="n">
        <v>9</v>
      </c>
      <c r="D95" s="11" t="n">
        <v>14</v>
      </c>
      <c r="E95" s="11" t="n">
        <v>12</v>
      </c>
      <c r="F95" s="11" t="n">
        <v>15</v>
      </c>
      <c r="G95" s="11" t="n">
        <v>16</v>
      </c>
      <c r="H95" s="11" t="n">
        <v>9</v>
      </c>
      <c r="I95" s="11" t="n">
        <v>9</v>
      </c>
      <c r="J95" s="11" t="n">
        <v>8</v>
      </c>
      <c r="K95" s="11" t="n">
        <v>9</v>
      </c>
      <c r="L95" s="11" t="n">
        <v>7</v>
      </c>
      <c r="M95" s="11" t="n">
        <v>12</v>
      </c>
      <c r="N95" s="11" t="n">
        <f aca="false">P95-SUM(B95:M95)</f>
        <v>93</v>
      </c>
      <c r="O95" s="11" t="n">
        <v>37</v>
      </c>
      <c r="P95" s="11" t="n">
        <f aca="false">O95*6</f>
        <v>222</v>
      </c>
    </row>
    <row r="96" customFormat="false" ht="12.75" hidden="false" customHeight="true" outlineLevel="0" collapsed="false">
      <c r="A96" s="10" t="s">
        <v>31</v>
      </c>
      <c r="B96" s="11" t="n">
        <v>47</v>
      </c>
      <c r="C96" s="11" t="n">
        <v>30</v>
      </c>
      <c r="D96" s="11" t="n">
        <v>59</v>
      </c>
      <c r="E96" s="11" t="n">
        <v>68</v>
      </c>
      <c r="F96" s="11" t="n">
        <v>57</v>
      </c>
      <c r="G96" s="11" t="n">
        <v>60</v>
      </c>
      <c r="H96" s="11" t="n">
        <v>27</v>
      </c>
      <c r="I96" s="11" t="n">
        <v>59</v>
      </c>
      <c r="J96" s="11" t="n">
        <v>39</v>
      </c>
      <c r="K96" s="11" t="n">
        <v>44</v>
      </c>
      <c r="L96" s="11" t="n">
        <v>43</v>
      </c>
      <c r="M96" s="11" t="n">
        <v>42</v>
      </c>
      <c r="N96" s="11" t="n">
        <f aca="false">P96-SUM(B96:M96)</f>
        <v>721</v>
      </c>
      <c r="O96" s="11" t="n">
        <v>216</v>
      </c>
      <c r="P96" s="11" t="n">
        <f aca="false">O96*6</f>
        <v>1296</v>
      </c>
    </row>
    <row r="97" customFormat="false" ht="12.75" hidden="false" customHeight="true" outlineLevel="0" collapsed="false">
      <c r="A97" s="12" t="s">
        <v>4</v>
      </c>
      <c r="B97" s="13" t="n">
        <f aca="false">SUM(B92:B96)</f>
        <v>172</v>
      </c>
      <c r="C97" s="13" t="n">
        <f aca="false">SUM(C92:C96)</f>
        <v>129</v>
      </c>
      <c r="D97" s="13" t="n">
        <f aca="false">SUM(D92:D96)</f>
        <v>213</v>
      </c>
      <c r="E97" s="13" t="n">
        <f aca="false">SUM(E92:E96)</f>
        <v>242</v>
      </c>
      <c r="F97" s="13" t="n">
        <f aca="false">SUM(F92:F96)</f>
        <v>217</v>
      </c>
      <c r="G97" s="13" t="n">
        <f aca="false">SUM(G92:G96)</f>
        <v>228</v>
      </c>
      <c r="H97" s="13" t="n">
        <f aca="false">SUM(H92:H96)</f>
        <v>91</v>
      </c>
      <c r="I97" s="13" t="n">
        <f aca="false">SUM(I92:I96)</f>
        <v>188</v>
      </c>
      <c r="J97" s="13" t="n">
        <f aca="false">SUM(J92:J96)</f>
        <v>138</v>
      </c>
      <c r="K97" s="13" t="n">
        <f aca="false">SUM(K92:K96)</f>
        <v>158</v>
      </c>
      <c r="L97" s="13" t="n">
        <f aca="false">SUM(L92:L96)</f>
        <v>134</v>
      </c>
      <c r="M97" s="13" t="n">
        <f aca="false">SUM(M92:M96)</f>
        <v>159</v>
      </c>
      <c r="N97" s="43" t="n">
        <f aca="false">SUM(N92:N96)</f>
        <v>2641</v>
      </c>
      <c r="O97" s="44" t="n">
        <f aca="false">SUM(O92:O96)</f>
        <v>785</v>
      </c>
      <c r="P97" s="45" t="n">
        <f aca="false">SUM(P92:P96)</f>
        <v>4710</v>
      </c>
    </row>
    <row r="98" customFormat="false" ht="12" hidden="false" customHeight="true" outlineLevel="0" collapsed="false">
      <c r="A98" s="12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2" hidden="false" customHeight="true" outlineLevel="0" collapsed="false">
      <c r="A99" s="12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2" hidden="false" customHeight="true" outlineLevel="0" collapsed="false">
      <c r="A100" s="12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2" hidden="false" customHeight="true" outlineLevel="0" collapsed="false">
      <c r="A101" s="12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2" hidden="false" customHeight="true" outlineLevel="0" collapsed="false">
      <c r="A102" s="12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2" hidden="false" customHeight="true" outlineLevel="0" collapsed="false">
      <c r="A103" s="12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2" hidden="false" customHeight="true" outlineLevel="0" collapsed="false">
      <c r="A104" s="12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5.5" hidden="false" customHeight="false" outlineLevel="0" collapsed="false">
      <c r="A105" s="22" t="s">
        <v>258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A106" s="23" t="s">
        <v>65</v>
      </c>
      <c r="B106" s="24" t="n">
        <f aca="false">B22</f>
        <v>700</v>
      </c>
      <c r="C106" s="24" t="n">
        <f aca="false">C22</f>
        <v>493</v>
      </c>
      <c r="D106" s="24" t="n">
        <f aca="false">D22</f>
        <v>799</v>
      </c>
      <c r="E106" s="24" t="n">
        <f aca="false">E22</f>
        <v>860</v>
      </c>
      <c r="F106" s="24" t="n">
        <f aca="false">F22</f>
        <v>942</v>
      </c>
      <c r="G106" s="24" t="n">
        <f aca="false">G22</f>
        <v>1056</v>
      </c>
      <c r="H106" s="24" t="n">
        <f aca="false">H22</f>
        <v>348</v>
      </c>
      <c r="I106" s="24" t="n">
        <f aca="false">I22</f>
        <v>781</v>
      </c>
      <c r="J106" s="24" t="n">
        <f aca="false">J22</f>
        <v>460</v>
      </c>
      <c r="K106" s="24" t="n">
        <f aca="false">K22</f>
        <v>609</v>
      </c>
      <c r="L106" s="24" t="n">
        <f aca="false">L22</f>
        <v>538</v>
      </c>
      <c r="M106" s="24" t="n">
        <f aca="false">M22</f>
        <v>534</v>
      </c>
      <c r="N106" s="24" t="n">
        <f aca="false">N22</f>
        <v>9982</v>
      </c>
      <c r="O106" s="24" t="n">
        <f aca="false">O22</f>
        <v>3017</v>
      </c>
      <c r="P106" s="24" t="n">
        <f aca="false">P22</f>
        <v>18102</v>
      </c>
    </row>
    <row r="107" customFormat="false" ht="12.75" hidden="false" customHeight="false" outlineLevel="0" collapsed="false">
      <c r="A107" s="23" t="s">
        <v>66</v>
      </c>
      <c r="B107" s="24" t="n">
        <f aca="false">B36</f>
        <v>322</v>
      </c>
      <c r="C107" s="24" t="n">
        <f aca="false">C36</f>
        <v>187</v>
      </c>
      <c r="D107" s="24" t="n">
        <f aca="false">D36</f>
        <v>269</v>
      </c>
      <c r="E107" s="24" t="n">
        <f aca="false">E36</f>
        <v>296</v>
      </c>
      <c r="F107" s="24" t="n">
        <f aca="false">F36</f>
        <v>263</v>
      </c>
      <c r="G107" s="24" t="n">
        <f aca="false">G36</f>
        <v>294</v>
      </c>
      <c r="H107" s="24" t="n">
        <f aca="false">H36</f>
        <v>166</v>
      </c>
      <c r="I107" s="24" t="n">
        <f aca="false">I36</f>
        <v>259</v>
      </c>
      <c r="J107" s="24" t="n">
        <f aca="false">J36</f>
        <v>213</v>
      </c>
      <c r="K107" s="24" t="n">
        <f aca="false">K36</f>
        <v>206</v>
      </c>
      <c r="L107" s="24" t="n">
        <f aca="false">L36</f>
        <v>190</v>
      </c>
      <c r="M107" s="24" t="n">
        <f aca="false">M36</f>
        <v>219</v>
      </c>
      <c r="N107" s="24" t="n">
        <f aca="false">N36</f>
        <v>3044</v>
      </c>
      <c r="O107" s="24" t="n">
        <f aca="false">O36</f>
        <v>988</v>
      </c>
      <c r="P107" s="24" t="n">
        <f aca="false">P36</f>
        <v>5928</v>
      </c>
    </row>
    <row r="108" customFormat="false" ht="12.75" hidden="false" customHeight="false" outlineLevel="0" collapsed="false">
      <c r="A108" s="23" t="s">
        <v>70</v>
      </c>
      <c r="B108" s="24" t="n">
        <f aca="false">B62</f>
        <v>459</v>
      </c>
      <c r="C108" s="24" t="n">
        <f aca="false">C62</f>
        <v>308</v>
      </c>
      <c r="D108" s="24" t="n">
        <f aca="false">D62</f>
        <v>458</v>
      </c>
      <c r="E108" s="24" t="n">
        <f aca="false">E62</f>
        <v>514</v>
      </c>
      <c r="F108" s="24" t="n">
        <f aca="false">F62</f>
        <v>506</v>
      </c>
      <c r="G108" s="24" t="n">
        <f aca="false">G62</f>
        <v>588</v>
      </c>
      <c r="H108" s="24" t="n">
        <f aca="false">H62</f>
        <v>268</v>
      </c>
      <c r="I108" s="24" t="n">
        <f aca="false">I62</f>
        <v>464</v>
      </c>
      <c r="J108" s="24" t="n">
        <f aca="false">J62</f>
        <v>311</v>
      </c>
      <c r="K108" s="24" t="n">
        <f aca="false">K62</f>
        <v>352</v>
      </c>
      <c r="L108" s="24" t="n">
        <f aca="false">L62</f>
        <v>291</v>
      </c>
      <c r="M108" s="24" t="n">
        <f aca="false">M62</f>
        <v>362</v>
      </c>
      <c r="N108" s="24" t="n">
        <f aca="false">N62</f>
        <v>5169</v>
      </c>
      <c r="O108" s="24" t="n">
        <f aca="false">O62</f>
        <v>1675</v>
      </c>
      <c r="P108" s="24" t="n">
        <f aca="false">P62</f>
        <v>10050</v>
      </c>
    </row>
    <row r="109" customFormat="false" ht="12.75" hidden="false" customHeight="false" outlineLevel="0" collapsed="false">
      <c r="A109" s="23" t="s">
        <v>71</v>
      </c>
      <c r="B109" s="24" t="n">
        <f aca="false">B89</f>
        <v>435</v>
      </c>
      <c r="C109" s="24" t="n">
        <f aca="false">C89</f>
        <v>331</v>
      </c>
      <c r="D109" s="24" t="n">
        <f aca="false">D89</f>
        <v>516</v>
      </c>
      <c r="E109" s="24" t="n">
        <f aca="false">E89</f>
        <v>599</v>
      </c>
      <c r="F109" s="24" t="n">
        <f aca="false">F89</f>
        <v>521</v>
      </c>
      <c r="G109" s="24" t="n">
        <f aca="false">G89</f>
        <v>605</v>
      </c>
      <c r="H109" s="24" t="n">
        <f aca="false">H89</f>
        <v>748</v>
      </c>
      <c r="I109" s="24" t="n">
        <f aca="false">I89</f>
        <v>623</v>
      </c>
      <c r="J109" s="24" t="n">
        <f aca="false">J89</f>
        <v>487</v>
      </c>
      <c r="K109" s="24" t="n">
        <f aca="false">K89</f>
        <v>510</v>
      </c>
      <c r="L109" s="24" t="n">
        <f aca="false">L89</f>
        <v>639</v>
      </c>
      <c r="M109" s="24" t="n">
        <f aca="false">M89</f>
        <v>578</v>
      </c>
      <c r="N109" s="24" t="n">
        <f aca="false">N89</f>
        <v>6716</v>
      </c>
      <c r="O109" s="24" t="n">
        <f aca="false">O89</f>
        <v>2218</v>
      </c>
      <c r="P109" s="24" t="n">
        <f aca="false">P89</f>
        <v>13308</v>
      </c>
    </row>
    <row r="110" customFormat="false" ht="12.75" hidden="false" customHeight="false" outlineLevel="0" collapsed="false">
      <c r="A110" s="23" t="s">
        <v>73</v>
      </c>
      <c r="B110" s="24" t="n">
        <f aca="false">B97</f>
        <v>172</v>
      </c>
      <c r="C110" s="24" t="n">
        <f aca="false">C97</f>
        <v>129</v>
      </c>
      <c r="D110" s="24" t="n">
        <f aca="false">D97</f>
        <v>213</v>
      </c>
      <c r="E110" s="24" t="n">
        <f aca="false">E97</f>
        <v>242</v>
      </c>
      <c r="F110" s="24" t="n">
        <f aca="false">F97</f>
        <v>217</v>
      </c>
      <c r="G110" s="24" t="n">
        <f aca="false">G97</f>
        <v>228</v>
      </c>
      <c r="H110" s="24" t="n">
        <f aca="false">H97</f>
        <v>91</v>
      </c>
      <c r="I110" s="24" t="n">
        <f aca="false">I97</f>
        <v>188</v>
      </c>
      <c r="J110" s="24" t="n">
        <f aca="false">J97</f>
        <v>138</v>
      </c>
      <c r="K110" s="24" t="n">
        <f aca="false">K97</f>
        <v>158</v>
      </c>
      <c r="L110" s="24" t="n">
        <f aca="false">L97</f>
        <v>134</v>
      </c>
      <c r="M110" s="24" t="n">
        <f aca="false">M97</f>
        <v>159</v>
      </c>
      <c r="N110" s="24" t="n">
        <f aca="false">N97</f>
        <v>2641</v>
      </c>
      <c r="O110" s="24" t="n">
        <f aca="false">O97</f>
        <v>785</v>
      </c>
      <c r="P110" s="24" t="n">
        <f aca="false">P97</f>
        <v>4710</v>
      </c>
    </row>
    <row r="111" customFormat="false" ht="12.75" hidden="false" customHeight="false" outlineLevel="0" collapsed="false">
      <c r="A111" s="23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A112" s="23" t="s">
        <v>4</v>
      </c>
      <c r="B112" s="13" t="n">
        <f aca="false">SUM(B106:B110)</f>
        <v>2088</v>
      </c>
      <c r="C112" s="13" t="n">
        <f aca="false">SUM(C106:C110)</f>
        <v>1448</v>
      </c>
      <c r="D112" s="13" t="n">
        <f aca="false">SUM(D106:D110)</f>
        <v>2255</v>
      </c>
      <c r="E112" s="13" t="n">
        <f aca="false">SUM(E106:E110)</f>
        <v>2511</v>
      </c>
      <c r="F112" s="13" t="n">
        <f aca="false">SUM(F106:F110)</f>
        <v>2449</v>
      </c>
      <c r="G112" s="13" t="n">
        <f aca="false">SUM(G106:G110)</f>
        <v>2771</v>
      </c>
      <c r="H112" s="13" t="n">
        <f aca="false">SUM(H106:H110)</f>
        <v>1621</v>
      </c>
      <c r="I112" s="13" t="n">
        <f aca="false">SUM(I106:I110)</f>
        <v>2315</v>
      </c>
      <c r="J112" s="13" t="n">
        <f aca="false">SUM(J106:J110)</f>
        <v>1609</v>
      </c>
      <c r="K112" s="13" t="n">
        <f aca="false">SUM(K106:K110)</f>
        <v>1835</v>
      </c>
      <c r="L112" s="13" t="n">
        <f aca="false">SUM(L106:L110)</f>
        <v>1792</v>
      </c>
      <c r="M112" s="13" t="n">
        <f aca="false">SUM(M106:M110)</f>
        <v>1852</v>
      </c>
      <c r="N112" s="43" t="n">
        <f aca="false">SUM(N106:N110)</f>
        <v>27552</v>
      </c>
      <c r="O112" s="44" t="n">
        <f aca="false">SUM(O106:O110)</f>
        <v>8683</v>
      </c>
      <c r="P112" s="45" t="n">
        <f aca="false">SUM(P106:P110)</f>
        <v>52098</v>
      </c>
    </row>
    <row r="113" customFormat="false" ht="11.8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4.85" hidden="false" customHeight="true" outlineLevel="0" collapsed="false">
      <c r="A114" s="9" t="s">
        <v>156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2" hidden="false" customHeight="true" outlineLevel="0" collapsed="false">
      <c r="A115" s="10" t="s">
        <v>9</v>
      </c>
      <c r="B115" s="11" t="n">
        <v>25</v>
      </c>
      <c r="C115" s="11" t="n">
        <v>16</v>
      </c>
      <c r="D115" s="11" t="n">
        <v>19</v>
      </c>
      <c r="E115" s="11" t="n">
        <v>41</v>
      </c>
      <c r="F115" s="11" t="n">
        <v>25</v>
      </c>
      <c r="G115" s="11" t="n">
        <v>40</v>
      </c>
      <c r="H115" s="11" t="n">
        <v>14</v>
      </c>
      <c r="I115" s="11" t="n">
        <v>47</v>
      </c>
      <c r="J115" s="11" t="n">
        <v>33</v>
      </c>
      <c r="K115" s="11" t="n">
        <v>32</v>
      </c>
      <c r="L115" s="11" t="n">
        <v>33</v>
      </c>
      <c r="M115" s="11" t="n">
        <v>35</v>
      </c>
      <c r="N115" s="11" t="n">
        <f aca="false">P115-SUM(B115:M115)</f>
        <v>468</v>
      </c>
      <c r="O115" s="11" t="n">
        <v>138</v>
      </c>
      <c r="P115" s="11" t="n">
        <f aca="false">O115*6</f>
        <v>828</v>
      </c>
    </row>
    <row r="116" customFormat="false" ht="12" hidden="false" customHeight="true" outlineLevel="0" collapsed="false">
      <c r="A116" s="10" t="s">
        <v>10</v>
      </c>
      <c r="B116" s="11" t="n">
        <v>35</v>
      </c>
      <c r="C116" s="11" t="n">
        <v>28</v>
      </c>
      <c r="D116" s="11" t="n">
        <v>45</v>
      </c>
      <c r="E116" s="11" t="n">
        <v>44</v>
      </c>
      <c r="F116" s="11" t="n">
        <v>30</v>
      </c>
      <c r="G116" s="11" t="n">
        <v>54</v>
      </c>
      <c r="H116" s="11" t="n">
        <v>18</v>
      </c>
      <c r="I116" s="11" t="n">
        <v>41</v>
      </c>
      <c r="J116" s="11" t="n">
        <v>25</v>
      </c>
      <c r="K116" s="11" t="n">
        <v>34</v>
      </c>
      <c r="L116" s="11" t="n">
        <v>33</v>
      </c>
      <c r="M116" s="11" t="n">
        <v>34</v>
      </c>
      <c r="N116" s="11" t="n">
        <f aca="false">P116-SUM(B116:M116)</f>
        <v>479</v>
      </c>
      <c r="O116" s="11" t="n">
        <v>150</v>
      </c>
      <c r="P116" s="11" t="n">
        <f aca="false">O116*6</f>
        <v>900</v>
      </c>
    </row>
    <row r="117" customFormat="false" ht="12" hidden="false" customHeight="true" outlineLevel="0" collapsed="false">
      <c r="A117" s="10" t="s">
        <v>11</v>
      </c>
      <c r="B117" s="11" t="n">
        <v>16</v>
      </c>
      <c r="C117" s="11" t="n">
        <v>11</v>
      </c>
      <c r="D117" s="11" t="n">
        <v>25</v>
      </c>
      <c r="E117" s="11" t="n">
        <v>22</v>
      </c>
      <c r="F117" s="11" t="n">
        <v>21</v>
      </c>
      <c r="G117" s="11" t="n">
        <v>27</v>
      </c>
      <c r="H117" s="11" t="n">
        <v>8</v>
      </c>
      <c r="I117" s="11" t="n">
        <v>21</v>
      </c>
      <c r="J117" s="11" t="n">
        <v>18</v>
      </c>
      <c r="K117" s="11" t="n">
        <v>14</v>
      </c>
      <c r="L117" s="11" t="n">
        <v>16</v>
      </c>
      <c r="M117" s="11" t="n">
        <v>15</v>
      </c>
      <c r="N117" s="11" t="n">
        <f aca="false">P117-SUM(B117:M117)</f>
        <v>218</v>
      </c>
      <c r="O117" s="11" t="n">
        <v>72</v>
      </c>
      <c r="P117" s="11" t="n">
        <f aca="false">O117*6</f>
        <v>432</v>
      </c>
    </row>
    <row r="118" customFormat="false" ht="12" hidden="false" customHeight="true" outlineLevel="0" collapsed="false">
      <c r="A118" s="10" t="s">
        <v>13</v>
      </c>
      <c r="B118" s="11" t="n">
        <v>16</v>
      </c>
      <c r="C118" s="11" t="n">
        <v>15</v>
      </c>
      <c r="D118" s="11" t="n">
        <v>28</v>
      </c>
      <c r="E118" s="11" t="n">
        <v>27</v>
      </c>
      <c r="F118" s="11" t="n">
        <v>24</v>
      </c>
      <c r="G118" s="11" t="n">
        <v>29</v>
      </c>
      <c r="H118" s="11" t="n">
        <v>12</v>
      </c>
      <c r="I118" s="11" t="n">
        <v>20</v>
      </c>
      <c r="J118" s="11" t="n">
        <v>11</v>
      </c>
      <c r="K118" s="11" t="n">
        <v>14</v>
      </c>
      <c r="L118" s="11" t="n">
        <v>23</v>
      </c>
      <c r="M118" s="11" t="n">
        <v>15</v>
      </c>
      <c r="N118" s="11" t="n">
        <f aca="false">P118-SUM(B118:M118)</f>
        <v>186</v>
      </c>
      <c r="O118" s="11" t="n">
        <v>70</v>
      </c>
      <c r="P118" s="11" t="n">
        <f aca="false">O118*6</f>
        <v>420</v>
      </c>
    </row>
    <row r="119" customFormat="false" ht="12" hidden="false" customHeight="true" outlineLevel="0" collapsed="false">
      <c r="A119" s="10" t="s">
        <v>14</v>
      </c>
      <c r="B119" s="11" t="n">
        <v>44</v>
      </c>
      <c r="C119" s="11" t="n">
        <v>39</v>
      </c>
      <c r="D119" s="11" t="n">
        <v>68</v>
      </c>
      <c r="E119" s="11" t="n">
        <v>76</v>
      </c>
      <c r="F119" s="11" t="n">
        <v>56</v>
      </c>
      <c r="G119" s="11" t="n">
        <v>80</v>
      </c>
      <c r="H119" s="11" t="n">
        <v>32</v>
      </c>
      <c r="I119" s="11" t="n">
        <v>71</v>
      </c>
      <c r="J119" s="11" t="n">
        <v>48</v>
      </c>
      <c r="K119" s="11" t="n">
        <v>44</v>
      </c>
      <c r="L119" s="11" t="n">
        <v>51</v>
      </c>
      <c r="M119" s="11" t="n">
        <v>51</v>
      </c>
      <c r="N119" s="11" t="n">
        <f aca="false">P119-SUM(B119:M119)</f>
        <v>402</v>
      </c>
      <c r="O119" s="11" t="n">
        <v>177</v>
      </c>
      <c r="P119" s="11" t="n">
        <f aca="false">O119*6</f>
        <v>1062</v>
      </c>
    </row>
    <row r="120" customFormat="false" ht="12" hidden="false" customHeight="true" outlineLevel="0" collapsed="false">
      <c r="A120" s="10" t="s">
        <v>16</v>
      </c>
      <c r="B120" s="11" t="n">
        <v>14</v>
      </c>
      <c r="C120" s="11" t="n">
        <v>13</v>
      </c>
      <c r="D120" s="11" t="n">
        <v>23</v>
      </c>
      <c r="E120" s="11" t="n">
        <v>24</v>
      </c>
      <c r="F120" s="11" t="n">
        <v>17</v>
      </c>
      <c r="G120" s="11" t="n">
        <v>29</v>
      </c>
      <c r="H120" s="11" t="n">
        <v>11</v>
      </c>
      <c r="I120" s="11" t="n">
        <v>17</v>
      </c>
      <c r="J120" s="11" t="n">
        <v>12</v>
      </c>
      <c r="K120" s="11" t="n">
        <v>12</v>
      </c>
      <c r="L120" s="11" t="n">
        <v>12</v>
      </c>
      <c r="M120" s="11" t="n">
        <v>15</v>
      </c>
      <c r="N120" s="11" t="n">
        <f aca="false">P120-SUM(B120:M120)</f>
        <v>155</v>
      </c>
      <c r="O120" s="11" t="n">
        <v>59</v>
      </c>
      <c r="P120" s="11" t="n">
        <f aca="false">O120*6</f>
        <v>354</v>
      </c>
    </row>
    <row r="121" customFormat="false" ht="12" hidden="false" customHeight="true" outlineLevel="0" collapsed="false">
      <c r="A121" s="10" t="s">
        <v>20</v>
      </c>
      <c r="B121" s="11" t="n">
        <v>39</v>
      </c>
      <c r="C121" s="11" t="n">
        <v>17</v>
      </c>
      <c r="D121" s="11" t="n">
        <v>45</v>
      </c>
      <c r="E121" s="11" t="n">
        <v>44</v>
      </c>
      <c r="F121" s="11" t="n">
        <v>41</v>
      </c>
      <c r="G121" s="11" t="n">
        <v>48</v>
      </c>
      <c r="H121" s="11" t="n">
        <v>24</v>
      </c>
      <c r="I121" s="11" t="n">
        <v>43</v>
      </c>
      <c r="J121" s="11" t="n">
        <v>32</v>
      </c>
      <c r="K121" s="11" t="n">
        <v>35</v>
      </c>
      <c r="L121" s="11" t="n">
        <v>34</v>
      </c>
      <c r="M121" s="11" t="n">
        <v>32</v>
      </c>
      <c r="N121" s="11" t="n">
        <f aca="false">P121-SUM(B121:M121)</f>
        <v>442</v>
      </c>
      <c r="O121" s="11" t="n">
        <v>146</v>
      </c>
      <c r="P121" s="11" t="n">
        <f aca="false">O121*6</f>
        <v>876</v>
      </c>
    </row>
    <row r="122" customFormat="false" ht="12" hidden="false" customHeight="true" outlineLevel="0" collapsed="false">
      <c r="A122" s="10" t="s">
        <v>22</v>
      </c>
      <c r="B122" s="11" t="n">
        <v>15</v>
      </c>
      <c r="C122" s="11" t="n">
        <v>18</v>
      </c>
      <c r="D122" s="11" t="n">
        <v>19</v>
      </c>
      <c r="E122" s="11" t="n">
        <v>20</v>
      </c>
      <c r="F122" s="11" t="n">
        <v>12</v>
      </c>
      <c r="G122" s="11" t="n">
        <v>25</v>
      </c>
      <c r="H122" s="11" t="n">
        <v>9</v>
      </c>
      <c r="I122" s="11" t="n">
        <v>13</v>
      </c>
      <c r="J122" s="11" t="n">
        <v>15</v>
      </c>
      <c r="K122" s="11" t="n">
        <v>11</v>
      </c>
      <c r="L122" s="11" t="n">
        <v>12</v>
      </c>
      <c r="M122" s="11" t="n">
        <v>12</v>
      </c>
      <c r="N122" s="11" t="n">
        <f aca="false">P122-SUM(B122:M122)</f>
        <v>95</v>
      </c>
      <c r="O122" s="11" t="n">
        <v>46</v>
      </c>
      <c r="P122" s="11" t="n">
        <f aca="false">O122*6</f>
        <v>276</v>
      </c>
    </row>
    <row r="123" customFormat="false" ht="12" hidden="false" customHeight="true" outlineLevel="0" collapsed="false">
      <c r="A123" s="12" t="s">
        <v>4</v>
      </c>
      <c r="B123" s="13" t="n">
        <f aca="false">SUM(B115:B122)</f>
        <v>204</v>
      </c>
      <c r="C123" s="13" t="n">
        <f aca="false">SUM(C115:C122)</f>
        <v>157</v>
      </c>
      <c r="D123" s="13" t="n">
        <f aca="false">SUM(D115:D122)</f>
        <v>272</v>
      </c>
      <c r="E123" s="13" t="n">
        <f aca="false">SUM(E115:E122)</f>
        <v>298</v>
      </c>
      <c r="F123" s="13" t="n">
        <f aca="false">SUM(F115:F122)</f>
        <v>226</v>
      </c>
      <c r="G123" s="13" t="n">
        <f aca="false">SUM(G115:G122)</f>
        <v>332</v>
      </c>
      <c r="H123" s="13" t="n">
        <f aca="false">SUM(H115:H122)</f>
        <v>128</v>
      </c>
      <c r="I123" s="13" t="n">
        <f aca="false">SUM(I115:I122)</f>
        <v>273</v>
      </c>
      <c r="J123" s="13" t="n">
        <f aca="false">SUM(J115:J122)</f>
        <v>194</v>
      </c>
      <c r="K123" s="13" t="n">
        <f aca="false">SUM(K115:K122)</f>
        <v>196</v>
      </c>
      <c r="L123" s="13" t="n">
        <f aca="false">SUM(L115:L122)</f>
        <v>214</v>
      </c>
      <c r="M123" s="13" t="n">
        <f aca="false">SUM(M115:M122)</f>
        <v>209</v>
      </c>
      <c r="N123" s="43" t="n">
        <f aca="false">SUM(N115:N122)</f>
        <v>2445</v>
      </c>
      <c r="O123" s="44" t="n">
        <f aca="false">SUM(O115:O122)</f>
        <v>858</v>
      </c>
      <c r="P123" s="45" t="n">
        <f aca="false">SUM(P115:P122)</f>
        <v>5148</v>
      </c>
    </row>
    <row r="124" customFormat="false" ht="42" hidden="false" customHeight="true" outlineLevel="0" collapsed="false">
      <c r="A124" s="40" t="s">
        <v>318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s="11" customFormat="true" ht="12.75" hidden="false" customHeight="true" outlineLevel="0" collapsed="false">
      <c r="A125" s="29"/>
    </row>
    <row r="126" s="11" customFormat="true" ht="12.75" hidden="false" customHeight="true" outlineLevel="0" collapsed="false">
      <c r="A126" s="29" t="s">
        <v>204</v>
      </c>
      <c r="B126" s="13" t="n">
        <f aca="false">B123</f>
        <v>204</v>
      </c>
      <c r="C126" s="13" t="n">
        <f aca="false">C123</f>
        <v>157</v>
      </c>
      <c r="D126" s="13" t="n">
        <f aca="false">D123</f>
        <v>272</v>
      </c>
      <c r="E126" s="13" t="n">
        <f aca="false">E123</f>
        <v>298</v>
      </c>
      <c r="F126" s="13" t="n">
        <f aca="false">F123</f>
        <v>226</v>
      </c>
      <c r="G126" s="13" t="n">
        <f aca="false">G123</f>
        <v>332</v>
      </c>
      <c r="H126" s="13" t="n">
        <f aca="false">H123</f>
        <v>128</v>
      </c>
      <c r="I126" s="13" t="n">
        <f aca="false">I123</f>
        <v>273</v>
      </c>
      <c r="J126" s="13" t="n">
        <f aca="false">J123</f>
        <v>194</v>
      </c>
      <c r="K126" s="13" t="n">
        <f aca="false">K123</f>
        <v>196</v>
      </c>
      <c r="L126" s="13" t="n">
        <f aca="false">L123</f>
        <v>214</v>
      </c>
      <c r="M126" s="13" t="n">
        <f aca="false">M123</f>
        <v>209</v>
      </c>
      <c r="N126" s="43" t="n">
        <f aca="false">N123</f>
        <v>2445</v>
      </c>
      <c r="O126" s="44" t="n">
        <f aca="false">O123</f>
        <v>858</v>
      </c>
      <c r="P126" s="45" t="n">
        <f aca="false">P123</f>
        <v>5148</v>
      </c>
    </row>
    <row r="127" s="11" customFormat="true" ht="12.75" hidden="false" customHeight="true" outlineLevel="0" collapsed="false">
      <c r="A127" s="29" t="s">
        <v>205</v>
      </c>
      <c r="B127" s="13" t="n">
        <f aca="false">B112</f>
        <v>2088</v>
      </c>
      <c r="C127" s="13" t="n">
        <f aca="false">C112</f>
        <v>1448</v>
      </c>
      <c r="D127" s="13" t="n">
        <f aca="false">D112</f>
        <v>2255</v>
      </c>
      <c r="E127" s="13" t="n">
        <f aca="false">E112</f>
        <v>2511</v>
      </c>
      <c r="F127" s="13" t="n">
        <f aca="false">F112</f>
        <v>2449</v>
      </c>
      <c r="G127" s="13" t="n">
        <f aca="false">G112</f>
        <v>2771</v>
      </c>
      <c r="H127" s="13" t="n">
        <f aca="false">H112</f>
        <v>1621</v>
      </c>
      <c r="I127" s="13" t="n">
        <f aca="false">I112</f>
        <v>2315</v>
      </c>
      <c r="J127" s="13" t="n">
        <f aca="false">J112</f>
        <v>1609</v>
      </c>
      <c r="K127" s="13" t="n">
        <f aca="false">K112</f>
        <v>1835</v>
      </c>
      <c r="L127" s="13" t="n">
        <f aca="false">L112</f>
        <v>1792</v>
      </c>
      <c r="M127" s="13" t="n">
        <f aca="false">M112</f>
        <v>1852</v>
      </c>
      <c r="N127" s="43" t="n">
        <f aca="false">N112</f>
        <v>27552</v>
      </c>
      <c r="O127" s="44" t="n">
        <f aca="false">O112</f>
        <v>8683</v>
      </c>
      <c r="P127" s="45" t="n">
        <f aca="false">P112</f>
        <v>52098</v>
      </c>
    </row>
    <row r="128" s="11" customFormat="true" ht="12.75" hidden="false" customHeight="true" outlineLevel="0" collapsed="false">
      <c r="A128" s="29" t="s">
        <v>260</v>
      </c>
      <c r="B128" s="13" t="n">
        <f aca="false">SUM(B126:B127)</f>
        <v>2292</v>
      </c>
      <c r="C128" s="13" t="n">
        <f aca="false">SUM(C126:C127)</f>
        <v>1605</v>
      </c>
      <c r="D128" s="13" t="n">
        <f aca="false">SUM(D126:D127)</f>
        <v>2527</v>
      </c>
      <c r="E128" s="13" t="n">
        <f aca="false">SUM(E126:E127)</f>
        <v>2809</v>
      </c>
      <c r="F128" s="13" t="n">
        <f aca="false">SUM(F126:F127)</f>
        <v>2675</v>
      </c>
      <c r="G128" s="13" t="n">
        <f aca="false">SUM(G126:G127)</f>
        <v>3103</v>
      </c>
      <c r="H128" s="13" t="n">
        <f aca="false">SUM(H126:H127)</f>
        <v>1749</v>
      </c>
      <c r="I128" s="13" t="n">
        <f aca="false">SUM(I126:I127)</f>
        <v>2588</v>
      </c>
      <c r="J128" s="13" t="n">
        <f aca="false">SUM(J126:J127)</f>
        <v>1803</v>
      </c>
      <c r="K128" s="13" t="n">
        <f aca="false">SUM(K126:K127)</f>
        <v>2031</v>
      </c>
      <c r="L128" s="13" t="n">
        <f aca="false">SUM(L126:L127)</f>
        <v>2006</v>
      </c>
      <c r="M128" s="13" t="n">
        <f aca="false">SUM(M126:M127)</f>
        <v>2061</v>
      </c>
      <c r="N128" s="43" t="n">
        <f aca="false">SUM(N126:N127)</f>
        <v>29997</v>
      </c>
      <c r="O128" s="44" t="n">
        <f aca="false">SUM(O126:O127)</f>
        <v>9541</v>
      </c>
      <c r="P128" s="45" t="n">
        <f aca="false">SUM(P126:P127)</f>
        <v>57246</v>
      </c>
    </row>
    <row r="129" customFormat="false" ht="12.75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O137" s="11"/>
    </row>
    <row r="138" customFormat="false" ht="12.75" hidden="false" customHeight="false" outlineLevel="0" collapsed="false">
      <c r="O138" s="11"/>
    </row>
    <row r="139" customFormat="false" ht="12.75" hidden="false" customHeight="false" outlineLevel="0" collapsed="false">
      <c r="O139" s="11"/>
    </row>
    <row r="140" customFormat="false" ht="12.75" hidden="false" customHeight="false" outlineLevel="0" collapsed="false">
      <c r="O140" s="11"/>
    </row>
    <row r="141" customFormat="false" ht="12.75" hidden="false" customHeight="false" outlineLevel="0" collapsed="false">
      <c r="O141" s="11"/>
    </row>
    <row r="142" customFormat="false" ht="12.75" hidden="false" customHeight="false" outlineLevel="0" collapsed="false">
      <c r="O142" s="11"/>
    </row>
    <row r="143" customFormat="false" ht="12.75" hidden="false" customHeight="false" outlineLevel="0" collapsed="false">
      <c r="O143" s="11"/>
    </row>
    <row r="144" customFormat="false" ht="12.75" hidden="false" customHeight="false" outlineLevel="0" collapsed="false">
      <c r="O144" s="11"/>
    </row>
    <row r="145" customFormat="false" ht="12.75" hidden="false" customHeight="false" outlineLevel="0" collapsed="false">
      <c r="O145" s="11"/>
    </row>
    <row r="146" customFormat="false" ht="12.75" hidden="false" customHeight="false" outlineLevel="0" collapsed="false">
      <c r="O146" s="11"/>
    </row>
    <row r="147" customFormat="false" ht="12.75" hidden="false" customHeight="false" outlineLevel="0" collapsed="false">
      <c r="O147" s="11"/>
    </row>
    <row r="148" customFormat="false" ht="12.75" hidden="false" customHeight="false" outlineLevel="0" collapsed="false">
      <c r="O148" s="11"/>
    </row>
    <row r="149" customFormat="false" ht="12.75" hidden="false" customHeight="false" outlineLevel="0" collapsed="false">
      <c r="O149" s="11"/>
    </row>
    <row r="150" customFormat="false" ht="12.75" hidden="false" customHeight="false" outlineLevel="0" collapsed="false">
      <c r="O150" s="11"/>
    </row>
    <row r="151" customFormat="false" ht="12.75" hidden="false" customHeight="false" outlineLevel="0" collapsed="false">
      <c r="O151" s="11"/>
    </row>
    <row r="152" customFormat="false" ht="12.75" hidden="false" customHeight="false" outlineLevel="0" collapsed="false">
      <c r="O152" s="11"/>
    </row>
    <row r="153" customFormat="false" ht="12.75" hidden="false" customHeight="false" outlineLevel="0" collapsed="false">
      <c r="O153" s="11"/>
    </row>
    <row r="154" customFormat="false" ht="12.75" hidden="false" customHeight="false" outlineLevel="0" collapsed="false">
      <c r="O154" s="11"/>
    </row>
    <row r="155" customFormat="false" ht="12.75" hidden="false" customHeight="false" outlineLevel="0" collapsed="false">
      <c r="O155" s="11"/>
    </row>
    <row r="156" customFormat="false" ht="12.75" hidden="false" customHeight="false" outlineLevel="0" collapsed="false">
      <c r="O156" s="11"/>
    </row>
    <row r="157" customFormat="false" ht="12.75" hidden="false" customHeight="false" outlineLevel="0" collapsed="false">
      <c r="O157" s="11"/>
    </row>
    <row r="158" customFormat="false" ht="12.75" hidden="false" customHeight="false" outlineLevel="0" collapsed="false">
      <c r="O158" s="11"/>
    </row>
    <row r="159" customFormat="false" ht="12.75" hidden="false" customHeight="false" outlineLevel="0" collapsed="false">
      <c r="O159" s="11"/>
    </row>
    <row r="160" customFormat="false" ht="12.75" hidden="false" customHeight="false" outlineLevel="0" collapsed="false">
      <c r="O160" s="11"/>
    </row>
    <row r="161" customFormat="false" ht="12.75" hidden="false" customHeight="false" outlineLevel="0" collapsed="false">
      <c r="O161" s="11"/>
    </row>
    <row r="162" customFormat="false" ht="12.75" hidden="false" customHeight="false" outlineLevel="0" collapsed="false">
      <c r="O162" s="11"/>
    </row>
    <row r="163" customFormat="false" ht="12.75" hidden="false" customHeight="false" outlineLevel="0" collapsed="false">
      <c r="O163" s="11"/>
    </row>
    <row r="164" customFormat="false" ht="12.75" hidden="false" customHeight="false" outlineLevel="0" collapsed="false">
      <c r="O164" s="11"/>
    </row>
    <row r="165" customFormat="false" ht="12.75" hidden="false" customHeight="false" outlineLevel="0" collapsed="false">
      <c r="O165" s="11"/>
    </row>
    <row r="166" customFormat="false" ht="12.75" hidden="false" customHeight="false" outlineLevel="0" collapsed="false">
      <c r="O166" s="11"/>
    </row>
    <row r="167" customFormat="false" ht="12.75" hidden="false" customHeight="false" outlineLevel="0" collapsed="false">
      <c r="O167" s="11"/>
    </row>
    <row r="168" customFormat="false" ht="12.75" hidden="false" customHeight="false" outlineLevel="0" collapsed="false">
      <c r="O168" s="11"/>
    </row>
    <row r="169" customFormat="false" ht="12.75" hidden="false" customHeight="false" outlineLevel="0" collapsed="false">
      <c r="O169" s="11"/>
    </row>
    <row r="170" customFormat="false" ht="12.75" hidden="false" customHeight="false" outlineLevel="0" collapsed="false">
      <c r="O170" s="11"/>
    </row>
    <row r="171" customFormat="false" ht="12.75" hidden="false" customHeight="false" outlineLevel="0" collapsed="false">
      <c r="O171" s="11"/>
    </row>
    <row r="172" customFormat="false" ht="12.75" hidden="false" customHeight="false" outlineLevel="0" collapsed="false">
      <c r="O172" s="11"/>
    </row>
    <row r="173" customFormat="false" ht="12.75" hidden="false" customHeight="false" outlineLevel="0" collapsed="false">
      <c r="O173" s="11"/>
    </row>
    <row r="174" customFormat="false" ht="12.75" hidden="false" customHeight="false" outlineLevel="0" collapsed="false">
      <c r="O174" s="11"/>
    </row>
    <row r="175" customFormat="false" ht="12.75" hidden="false" customHeight="false" outlineLevel="0" collapsed="false">
      <c r="O175" s="11"/>
    </row>
    <row r="176" customFormat="false" ht="12.75" hidden="false" customHeight="false" outlineLevel="0" collapsed="false">
      <c r="O176" s="11"/>
    </row>
    <row r="177" customFormat="false" ht="12.75" hidden="false" customHeight="false" outlineLevel="0" collapsed="false">
      <c r="O177" s="11"/>
    </row>
    <row r="178" customFormat="false" ht="12.75" hidden="false" customHeight="false" outlineLevel="0" collapsed="false">
      <c r="O178" s="11"/>
    </row>
    <row r="179" customFormat="false" ht="12.75" hidden="false" customHeight="false" outlineLevel="0" collapsed="false">
      <c r="O179" s="11"/>
    </row>
    <row r="180" customFormat="false" ht="12.75" hidden="false" customHeight="false" outlineLevel="0" collapsed="false">
      <c r="O180" s="11"/>
    </row>
    <row r="181" customFormat="false" ht="12.75" hidden="false" customHeight="false" outlineLevel="0" collapsed="false">
      <c r="O181" s="11"/>
    </row>
    <row r="182" customFormat="false" ht="12.75" hidden="false" customHeight="false" outlineLevel="0" collapsed="false">
      <c r="O182" s="11"/>
    </row>
    <row r="183" customFormat="false" ht="12.75" hidden="false" customHeight="false" outlineLevel="0" collapsed="false">
      <c r="O183" s="11"/>
    </row>
    <row r="184" customFormat="false" ht="12.75" hidden="false" customHeight="false" outlineLevel="0" collapsed="false">
      <c r="O184" s="11"/>
    </row>
    <row r="185" customFormat="false" ht="12.75" hidden="false" customHeight="false" outlineLevel="0" collapsed="false">
      <c r="O185" s="11"/>
    </row>
    <row r="186" customFormat="false" ht="12.75" hidden="false" customHeight="false" outlineLevel="0" collapsed="false">
      <c r="O186" s="11"/>
    </row>
    <row r="187" customFormat="false" ht="12.75" hidden="false" customHeight="false" outlineLevel="0" collapsed="false">
      <c r="O187" s="11"/>
    </row>
    <row r="188" customFormat="false" ht="12.75" hidden="false" customHeight="false" outlineLevel="0" collapsed="false">
      <c r="O188" s="11"/>
    </row>
    <row r="189" customFormat="false" ht="12.75" hidden="false" customHeight="false" outlineLevel="0" collapsed="false">
      <c r="O189" s="11"/>
    </row>
    <row r="190" customFormat="false" ht="12.75" hidden="false" customHeight="false" outlineLevel="0" collapsed="false">
      <c r="O190" s="11"/>
    </row>
    <row r="191" customFormat="false" ht="12.75" hidden="false" customHeight="false" outlineLevel="0" collapsed="false">
      <c r="O191" s="11"/>
    </row>
    <row r="192" customFormat="false" ht="12.75" hidden="false" customHeight="false" outlineLevel="0" collapsed="false">
      <c r="O192" s="11"/>
    </row>
    <row r="193" customFormat="false" ht="12.75" hidden="false" customHeight="false" outlineLevel="0" collapsed="false">
      <c r="O193" s="11"/>
    </row>
    <row r="194" customFormat="false" ht="12.75" hidden="false" customHeight="false" outlineLevel="0" collapsed="false">
      <c r="O194" s="11"/>
    </row>
    <row r="195" customFormat="false" ht="12.75" hidden="false" customHeight="false" outlineLevel="0" collapsed="false">
      <c r="O195" s="11"/>
    </row>
    <row r="196" customFormat="false" ht="12.75" hidden="false" customHeight="false" outlineLevel="0" collapsed="false">
      <c r="O196" s="11"/>
    </row>
    <row r="197" customFormat="false" ht="12.75" hidden="false" customHeight="false" outlineLevel="0" collapsed="false">
      <c r="O197" s="11"/>
    </row>
    <row r="198" customFormat="false" ht="12.75" hidden="false" customHeight="false" outlineLevel="0" collapsed="false">
      <c r="O198" s="11"/>
    </row>
    <row r="199" customFormat="false" ht="12.75" hidden="false" customHeight="false" outlineLevel="0" collapsed="false">
      <c r="O199" s="11"/>
    </row>
    <row r="200" customFormat="false" ht="12.75" hidden="false" customHeight="false" outlineLevel="0" collapsed="false">
      <c r="O200" s="11"/>
    </row>
    <row r="201" customFormat="false" ht="12.75" hidden="false" customHeight="false" outlineLevel="0" collapsed="false">
      <c r="O201" s="11"/>
    </row>
    <row r="202" customFormat="false" ht="12.75" hidden="false" customHeight="false" outlineLevel="0" collapsed="false">
      <c r="O202" s="11"/>
    </row>
    <row r="203" customFormat="false" ht="12.75" hidden="false" customHeight="false" outlineLevel="0" collapsed="false">
      <c r="O203" s="11"/>
    </row>
    <row r="204" customFormat="false" ht="12.75" hidden="false" customHeight="false" outlineLevel="0" collapsed="false">
      <c r="O204" s="11"/>
    </row>
    <row r="205" customFormat="false" ht="12.75" hidden="false" customHeight="false" outlineLevel="0" collapsed="false">
      <c r="O205" s="11"/>
    </row>
    <row r="206" customFormat="false" ht="12.75" hidden="false" customHeight="false" outlineLevel="0" collapsed="false">
      <c r="O206" s="11"/>
    </row>
    <row r="207" customFormat="false" ht="12.75" hidden="false" customHeight="false" outlineLevel="0" collapsed="false">
      <c r="O207" s="11"/>
    </row>
    <row r="208" customFormat="false" ht="12.75" hidden="false" customHeight="false" outlineLevel="0" collapsed="false">
      <c r="O208" s="11"/>
    </row>
    <row r="209" customFormat="false" ht="12.75" hidden="false" customHeight="false" outlineLevel="0" collapsed="false">
      <c r="O209" s="11"/>
    </row>
    <row r="210" customFormat="false" ht="12.75" hidden="false" customHeight="false" outlineLevel="0" collapsed="false">
      <c r="O210" s="11"/>
    </row>
    <row r="211" customFormat="false" ht="12.75" hidden="false" customHeight="false" outlineLevel="0" collapsed="false">
      <c r="O211" s="11"/>
    </row>
    <row r="212" customFormat="false" ht="12.75" hidden="false" customHeight="false" outlineLevel="0" collapsed="false">
      <c r="O212" s="11"/>
    </row>
    <row r="213" customFormat="false" ht="12.75" hidden="false" customHeight="false" outlineLevel="0" collapsed="false">
      <c r="O213" s="11"/>
    </row>
    <row r="214" customFormat="false" ht="12.75" hidden="false" customHeight="false" outlineLevel="0" collapsed="false">
      <c r="O214" s="11"/>
    </row>
    <row r="215" customFormat="false" ht="12.75" hidden="false" customHeight="false" outlineLevel="0" collapsed="false">
      <c r="O215" s="11"/>
    </row>
    <row r="216" customFormat="false" ht="12.75" hidden="false" customHeight="false" outlineLevel="0" collapsed="false">
      <c r="O216" s="11"/>
    </row>
    <row r="217" customFormat="false" ht="12.75" hidden="false" customHeight="false" outlineLevel="0" collapsed="false">
      <c r="O217" s="11"/>
    </row>
    <row r="218" customFormat="false" ht="12.75" hidden="false" customHeight="false" outlineLevel="0" collapsed="false">
      <c r="O218" s="11"/>
    </row>
    <row r="219" customFormat="false" ht="12.75" hidden="false" customHeight="false" outlineLevel="0" collapsed="false">
      <c r="O219" s="11"/>
    </row>
    <row r="220" customFormat="false" ht="12.75" hidden="false" customHeight="false" outlineLevel="0" collapsed="false">
      <c r="O220" s="11"/>
    </row>
    <row r="221" customFormat="false" ht="12.75" hidden="false" customHeight="false" outlineLevel="0" collapsed="false">
      <c r="O221" s="11"/>
    </row>
    <row r="222" customFormat="false" ht="12.75" hidden="false" customHeight="false" outlineLevel="0" collapsed="false">
      <c r="O222" s="11"/>
    </row>
    <row r="223" customFormat="false" ht="12.75" hidden="false" customHeight="false" outlineLevel="0" collapsed="false">
      <c r="O223" s="11"/>
    </row>
    <row r="224" customFormat="false" ht="12.75" hidden="false" customHeight="false" outlineLevel="0" collapsed="false">
      <c r="O224" s="11"/>
    </row>
    <row r="225" customFormat="false" ht="12.75" hidden="false" customHeight="false" outlineLevel="0" collapsed="false">
      <c r="O225" s="11"/>
    </row>
    <row r="226" customFormat="false" ht="12.75" hidden="false" customHeight="false" outlineLevel="0" collapsed="false">
      <c r="O226" s="11"/>
    </row>
    <row r="227" customFormat="false" ht="12.75" hidden="false" customHeight="false" outlineLevel="0" collapsed="false">
      <c r="O227" s="11"/>
    </row>
    <row r="228" customFormat="false" ht="12.75" hidden="false" customHeight="false" outlineLevel="0" collapsed="false">
      <c r="O228" s="11"/>
    </row>
    <row r="229" customFormat="false" ht="12.75" hidden="false" customHeight="false" outlineLevel="0" collapsed="false">
      <c r="O229" s="11"/>
    </row>
    <row r="230" customFormat="false" ht="12.75" hidden="false" customHeight="false" outlineLevel="0" collapsed="false">
      <c r="O230" s="11"/>
    </row>
    <row r="231" customFormat="false" ht="12.75" hidden="false" customHeight="false" outlineLevel="0" collapsed="false">
      <c r="O231" s="11"/>
    </row>
    <row r="232" customFormat="false" ht="12.75" hidden="false" customHeight="false" outlineLevel="0" collapsed="false">
      <c r="O232" s="11"/>
    </row>
    <row r="233" customFormat="false" ht="12.75" hidden="false" customHeight="false" outlineLevel="0" collapsed="false">
      <c r="O233" s="11"/>
    </row>
    <row r="234" customFormat="false" ht="12.75" hidden="false" customHeight="false" outlineLevel="0" collapsed="false">
      <c r="O234" s="11"/>
    </row>
    <row r="235" customFormat="false" ht="12.75" hidden="false" customHeight="false" outlineLevel="0" collapsed="false">
      <c r="O235" s="11"/>
    </row>
    <row r="236" customFormat="false" ht="12.75" hidden="false" customHeight="false" outlineLevel="0" collapsed="false">
      <c r="O236" s="11"/>
    </row>
    <row r="237" customFormat="false" ht="12.75" hidden="false" customHeight="false" outlineLevel="0" collapsed="false">
      <c r="O237" s="11"/>
    </row>
    <row r="238" customFormat="false" ht="12.75" hidden="false" customHeight="false" outlineLevel="0" collapsed="false">
      <c r="O238" s="11"/>
    </row>
    <row r="239" customFormat="false" ht="12.75" hidden="false" customHeight="false" outlineLevel="0" collapsed="false">
      <c r="O239" s="11"/>
    </row>
    <row r="240" customFormat="false" ht="12.75" hidden="false" customHeight="false" outlineLevel="0" collapsed="false">
      <c r="O240" s="11"/>
    </row>
    <row r="241" customFormat="false" ht="12.75" hidden="false" customHeight="false" outlineLevel="0" collapsed="false">
      <c r="O241" s="11"/>
    </row>
    <row r="242" customFormat="false" ht="12.75" hidden="false" customHeight="false" outlineLevel="0" collapsed="false">
      <c r="O242" s="11"/>
    </row>
    <row r="243" customFormat="false" ht="12.75" hidden="false" customHeight="false" outlineLevel="0" collapsed="false">
      <c r="O243" s="11"/>
    </row>
    <row r="244" customFormat="false" ht="12.75" hidden="false" customHeight="false" outlineLevel="0" collapsed="false">
      <c r="O244" s="11"/>
    </row>
    <row r="245" customFormat="false" ht="12.75" hidden="false" customHeight="false" outlineLevel="0" collapsed="false">
      <c r="O245" s="11"/>
    </row>
    <row r="246" customFormat="false" ht="12.75" hidden="false" customHeight="false" outlineLevel="0" collapsed="false">
      <c r="O246" s="11"/>
    </row>
    <row r="247" customFormat="false" ht="12.75" hidden="false" customHeight="false" outlineLevel="0" collapsed="false">
      <c r="O247" s="11"/>
    </row>
    <row r="248" customFormat="false" ht="12.75" hidden="false" customHeight="false" outlineLevel="0" collapsed="false">
      <c r="O248" s="11"/>
    </row>
    <row r="249" customFormat="false" ht="12.75" hidden="false" customHeight="false" outlineLevel="0" collapsed="false">
      <c r="O249" s="11"/>
    </row>
    <row r="250" customFormat="false" ht="12.75" hidden="false" customHeight="false" outlineLevel="0" collapsed="false">
      <c r="O250" s="11"/>
    </row>
    <row r="251" customFormat="false" ht="12.75" hidden="false" customHeight="false" outlineLevel="0" collapsed="false">
      <c r="O251" s="11"/>
    </row>
    <row r="252" customFormat="false" ht="12.75" hidden="false" customHeight="false" outlineLevel="0" collapsed="false">
      <c r="O252" s="11"/>
    </row>
    <row r="253" customFormat="false" ht="12.75" hidden="false" customHeight="false" outlineLevel="0" collapsed="false">
      <c r="O253" s="11"/>
    </row>
    <row r="254" customFormat="false" ht="12.75" hidden="false" customHeight="false" outlineLevel="0" collapsed="false">
      <c r="O254" s="11"/>
    </row>
    <row r="255" customFormat="false" ht="12.75" hidden="false" customHeight="false" outlineLevel="0" collapsed="false">
      <c r="O255" s="11"/>
    </row>
    <row r="256" customFormat="false" ht="12.75" hidden="false" customHeight="false" outlineLevel="0" collapsed="false">
      <c r="O256" s="11"/>
    </row>
    <row r="257" customFormat="false" ht="12.75" hidden="false" customHeight="false" outlineLevel="0" collapsed="false">
      <c r="O257" s="11"/>
    </row>
    <row r="258" customFormat="false" ht="12.75" hidden="false" customHeight="false" outlineLevel="0" collapsed="false">
      <c r="O258" s="11"/>
    </row>
    <row r="259" customFormat="false" ht="12.75" hidden="false" customHeight="false" outlineLevel="0" collapsed="false">
      <c r="O259" s="11"/>
    </row>
    <row r="260" customFormat="false" ht="12.75" hidden="false" customHeight="false" outlineLevel="0" collapsed="false">
      <c r="O260" s="11"/>
    </row>
    <row r="261" customFormat="false" ht="12.75" hidden="false" customHeight="false" outlineLevel="0" collapsed="false">
      <c r="O261" s="11"/>
    </row>
    <row r="262" customFormat="false" ht="12.75" hidden="false" customHeight="false" outlineLevel="0" collapsed="false">
      <c r="O262" s="11"/>
    </row>
    <row r="263" customFormat="false" ht="12.75" hidden="false" customHeight="false" outlineLevel="0" collapsed="false">
      <c r="O263" s="11"/>
    </row>
    <row r="264" customFormat="false" ht="12.75" hidden="false" customHeight="false" outlineLevel="0" collapsed="false">
      <c r="O264" s="11"/>
    </row>
    <row r="265" customFormat="false" ht="12.75" hidden="false" customHeight="false" outlineLevel="0" collapsed="false">
      <c r="O265" s="11"/>
    </row>
    <row r="266" customFormat="false" ht="12.75" hidden="false" customHeight="false" outlineLevel="0" collapsed="false">
      <c r="O266" s="11"/>
    </row>
    <row r="267" customFormat="false" ht="12.75" hidden="false" customHeight="false" outlineLevel="0" collapsed="false">
      <c r="O267" s="11"/>
    </row>
    <row r="268" customFormat="false" ht="12.75" hidden="false" customHeight="false" outlineLevel="0" collapsed="false">
      <c r="O268" s="11"/>
    </row>
    <row r="269" customFormat="false" ht="12.75" hidden="false" customHeight="false" outlineLevel="0" collapsed="false">
      <c r="O269" s="11"/>
    </row>
    <row r="270" customFormat="false" ht="12.75" hidden="false" customHeight="false" outlineLevel="0" collapsed="false">
      <c r="O270" s="11"/>
    </row>
    <row r="271" customFormat="false" ht="12.75" hidden="false" customHeight="false" outlineLevel="0" collapsed="false">
      <c r="O271" s="11"/>
    </row>
    <row r="272" customFormat="false" ht="12.75" hidden="false" customHeight="false" outlineLevel="0" collapsed="false">
      <c r="O272" s="11"/>
    </row>
    <row r="273" customFormat="false" ht="12.75" hidden="false" customHeight="false" outlineLevel="0" collapsed="false">
      <c r="O273" s="11"/>
    </row>
    <row r="274" customFormat="false" ht="12.75" hidden="false" customHeight="false" outlineLevel="0" collapsed="false">
      <c r="O274" s="11"/>
    </row>
    <row r="275" customFormat="false" ht="12.75" hidden="false" customHeight="false" outlineLevel="0" collapsed="false">
      <c r="O275" s="11"/>
    </row>
    <row r="276" customFormat="false" ht="12.75" hidden="false" customHeight="false" outlineLevel="0" collapsed="false">
      <c r="O276" s="11"/>
    </row>
    <row r="277" customFormat="false" ht="12.75" hidden="false" customHeight="false" outlineLevel="0" collapsed="false">
      <c r="O277" s="11"/>
    </row>
    <row r="278" customFormat="false" ht="12.75" hidden="false" customHeight="false" outlineLevel="0" collapsed="false">
      <c r="O278" s="11"/>
    </row>
    <row r="279" customFormat="false" ht="12.75" hidden="false" customHeight="false" outlineLevel="0" collapsed="false">
      <c r="O279" s="11"/>
    </row>
    <row r="280" customFormat="false" ht="12.75" hidden="false" customHeight="false" outlineLevel="0" collapsed="false">
      <c r="O280" s="11"/>
    </row>
    <row r="281" customFormat="false" ht="12.75" hidden="false" customHeight="false" outlineLevel="0" collapsed="false">
      <c r="O281" s="11"/>
    </row>
    <row r="282" customFormat="false" ht="12.75" hidden="false" customHeight="false" outlineLevel="0" collapsed="false">
      <c r="O282" s="11"/>
    </row>
    <row r="283" customFormat="false" ht="12.75" hidden="false" customHeight="false" outlineLevel="0" collapsed="false">
      <c r="O283" s="11"/>
    </row>
    <row r="284" customFormat="false" ht="12.75" hidden="false" customHeight="false" outlineLevel="0" collapsed="false">
      <c r="O284" s="11"/>
    </row>
    <row r="285" customFormat="false" ht="12.75" hidden="false" customHeight="false" outlineLevel="0" collapsed="false">
      <c r="O285" s="11"/>
    </row>
    <row r="286" customFormat="false" ht="12.75" hidden="false" customHeight="false" outlineLevel="0" collapsed="false">
      <c r="O286" s="11"/>
    </row>
    <row r="287" customFormat="false" ht="12.75" hidden="false" customHeight="false" outlineLevel="0" collapsed="false">
      <c r="O287" s="11"/>
    </row>
    <row r="288" customFormat="false" ht="12.75" hidden="false" customHeight="false" outlineLevel="0" collapsed="false">
      <c r="O288" s="11"/>
    </row>
    <row r="289" customFormat="false" ht="12.75" hidden="false" customHeight="false" outlineLevel="0" collapsed="false">
      <c r="O289" s="11"/>
    </row>
    <row r="290" customFormat="false" ht="12.75" hidden="false" customHeight="false" outlineLevel="0" collapsed="false">
      <c r="O290" s="11"/>
    </row>
    <row r="291" customFormat="false" ht="12.75" hidden="false" customHeight="false" outlineLevel="0" collapsed="false">
      <c r="O291" s="11"/>
    </row>
    <row r="292" customFormat="false" ht="12.75" hidden="false" customHeight="false" outlineLevel="0" collapsed="false">
      <c r="O292" s="11"/>
    </row>
    <row r="293" customFormat="false" ht="12.75" hidden="false" customHeight="false" outlineLevel="0" collapsed="false">
      <c r="O293" s="11"/>
    </row>
    <row r="294" customFormat="false" ht="12.75" hidden="false" customHeight="false" outlineLevel="0" collapsed="false">
      <c r="O294" s="11"/>
    </row>
    <row r="295" customFormat="false" ht="12.75" hidden="false" customHeight="false" outlineLevel="0" collapsed="false">
      <c r="O295" s="11"/>
    </row>
    <row r="296" customFormat="false" ht="12.75" hidden="false" customHeight="false" outlineLevel="0" collapsed="false">
      <c r="O296" s="11"/>
    </row>
    <row r="297" customFormat="false" ht="12.75" hidden="false" customHeight="false" outlineLevel="0" collapsed="false">
      <c r="O297" s="11"/>
    </row>
    <row r="298" customFormat="false" ht="12.75" hidden="false" customHeight="false" outlineLevel="0" collapsed="false">
      <c r="O298" s="11"/>
    </row>
    <row r="299" customFormat="false" ht="12.75" hidden="false" customHeight="false" outlineLevel="0" collapsed="false">
      <c r="O299" s="11"/>
    </row>
    <row r="300" customFormat="false" ht="12.75" hidden="false" customHeight="false" outlineLevel="0" collapsed="false">
      <c r="O300" s="11"/>
    </row>
    <row r="301" customFormat="false" ht="12.75" hidden="false" customHeight="false" outlineLevel="0" collapsed="false">
      <c r="O301" s="11"/>
    </row>
    <row r="302" customFormat="false" ht="12.75" hidden="false" customHeight="false" outlineLevel="0" collapsed="false">
      <c r="O302" s="11"/>
    </row>
    <row r="303" customFormat="false" ht="12.75" hidden="false" customHeight="false" outlineLevel="0" collapsed="false">
      <c r="O303" s="11"/>
    </row>
    <row r="304" customFormat="false" ht="12.75" hidden="false" customHeight="false" outlineLevel="0" collapsed="false">
      <c r="O304" s="11"/>
    </row>
    <row r="305" customFormat="false" ht="12.75" hidden="false" customHeight="false" outlineLevel="0" collapsed="false">
      <c r="O305" s="11"/>
    </row>
    <row r="306" customFormat="false" ht="12.75" hidden="false" customHeight="false" outlineLevel="0" collapsed="false">
      <c r="O306" s="11"/>
    </row>
    <row r="307" customFormat="false" ht="12.75" hidden="false" customHeight="false" outlineLevel="0" collapsed="false">
      <c r="O307" s="11"/>
    </row>
    <row r="308" customFormat="false" ht="12.75" hidden="false" customHeight="false" outlineLevel="0" collapsed="false">
      <c r="O308" s="11"/>
    </row>
    <row r="309" customFormat="false" ht="12.75" hidden="false" customHeight="false" outlineLevel="0" collapsed="false">
      <c r="O309" s="11"/>
    </row>
    <row r="310" customFormat="false" ht="12.75" hidden="false" customHeight="false" outlineLevel="0" collapsed="false">
      <c r="O310" s="11"/>
    </row>
    <row r="311" customFormat="false" ht="12.75" hidden="false" customHeight="false" outlineLevel="0" collapsed="false">
      <c r="O311" s="11"/>
    </row>
    <row r="312" customFormat="false" ht="12.75" hidden="false" customHeight="false" outlineLevel="0" collapsed="false">
      <c r="O312" s="11"/>
    </row>
    <row r="313" customFormat="false" ht="12.75" hidden="false" customHeight="false" outlineLevel="0" collapsed="false">
      <c r="O313" s="11"/>
    </row>
    <row r="314" customFormat="false" ht="12.75" hidden="false" customHeight="false" outlineLevel="0" collapsed="false">
      <c r="O314" s="11"/>
    </row>
    <row r="315" customFormat="false" ht="12.75" hidden="false" customHeight="false" outlineLevel="0" collapsed="false">
      <c r="O315" s="11"/>
    </row>
    <row r="316" customFormat="false" ht="12.75" hidden="false" customHeight="false" outlineLevel="0" collapsed="false">
      <c r="O316" s="11"/>
    </row>
    <row r="317" customFormat="false" ht="12.75" hidden="false" customHeight="false" outlineLevel="0" collapsed="false">
      <c r="O317" s="11"/>
    </row>
    <row r="318" customFormat="false" ht="12.75" hidden="false" customHeight="false" outlineLevel="0" collapsed="false">
      <c r="O318" s="11"/>
    </row>
    <row r="319" customFormat="false" ht="12.75" hidden="false" customHeight="false" outlineLevel="0" collapsed="false">
      <c r="O319" s="11"/>
    </row>
    <row r="320" customFormat="false" ht="12.75" hidden="false" customHeight="false" outlineLevel="0" collapsed="false">
      <c r="O320" s="11"/>
    </row>
    <row r="321" customFormat="false" ht="12.75" hidden="false" customHeight="false" outlineLevel="0" collapsed="false">
      <c r="O321" s="11"/>
    </row>
    <row r="322" customFormat="false" ht="12.75" hidden="false" customHeight="false" outlineLevel="0" collapsed="false">
      <c r="O322" s="11"/>
    </row>
    <row r="323" customFormat="false" ht="12.75" hidden="false" customHeight="false" outlineLevel="0" collapsed="false">
      <c r="O323" s="11"/>
    </row>
    <row r="324" customFormat="false" ht="12.75" hidden="false" customHeight="false" outlineLevel="0" collapsed="false">
      <c r="O324" s="11"/>
    </row>
    <row r="325" customFormat="false" ht="12.75" hidden="false" customHeight="false" outlineLevel="0" collapsed="false">
      <c r="O325" s="11"/>
    </row>
    <row r="326" customFormat="false" ht="12.75" hidden="false" customHeight="false" outlineLevel="0" collapsed="false">
      <c r="O326" s="11"/>
    </row>
    <row r="327" customFormat="false" ht="12.75" hidden="false" customHeight="false" outlineLevel="0" collapsed="false">
      <c r="O327" s="11"/>
    </row>
    <row r="328" customFormat="false" ht="12.75" hidden="false" customHeight="false" outlineLevel="0" collapsed="false">
      <c r="O328" s="11"/>
    </row>
    <row r="329" customFormat="false" ht="12.75" hidden="false" customHeight="false" outlineLevel="0" collapsed="false">
      <c r="O329" s="11"/>
    </row>
    <row r="330" customFormat="false" ht="12.75" hidden="false" customHeight="false" outlineLevel="0" collapsed="false">
      <c r="O330" s="11"/>
    </row>
    <row r="331" customFormat="false" ht="12.75" hidden="false" customHeight="false" outlineLevel="0" collapsed="false">
      <c r="O331" s="11"/>
    </row>
    <row r="332" customFormat="false" ht="12.75" hidden="false" customHeight="false" outlineLevel="0" collapsed="false">
      <c r="O332" s="11"/>
    </row>
    <row r="333" customFormat="false" ht="12.75" hidden="false" customHeight="false" outlineLevel="0" collapsed="false">
      <c r="O333" s="11"/>
    </row>
    <row r="334" customFormat="false" ht="12.75" hidden="false" customHeight="false" outlineLevel="0" collapsed="false">
      <c r="O334" s="11"/>
    </row>
    <row r="335" customFormat="false" ht="12.75" hidden="false" customHeight="false" outlineLevel="0" collapsed="false">
      <c r="O335" s="11"/>
    </row>
    <row r="336" customFormat="false" ht="12.75" hidden="false" customHeight="false" outlineLevel="0" collapsed="false">
      <c r="O336" s="11"/>
    </row>
    <row r="337" customFormat="false" ht="12.75" hidden="false" customHeight="false" outlineLevel="0" collapsed="false">
      <c r="O337" s="11"/>
    </row>
    <row r="338" customFormat="false" ht="12.75" hidden="false" customHeight="false" outlineLevel="0" collapsed="false">
      <c r="O338" s="11"/>
    </row>
    <row r="339" customFormat="false" ht="12.75" hidden="false" customHeight="false" outlineLevel="0" collapsed="false">
      <c r="O339" s="11"/>
    </row>
    <row r="340" customFormat="false" ht="12.75" hidden="false" customHeight="false" outlineLevel="0" collapsed="false">
      <c r="O340" s="11"/>
    </row>
    <row r="341" customFormat="false" ht="12.75" hidden="false" customHeight="false" outlineLevel="0" collapsed="false">
      <c r="O341" s="11"/>
    </row>
    <row r="342" customFormat="false" ht="12.75" hidden="false" customHeight="false" outlineLevel="0" collapsed="false">
      <c r="O342" s="11"/>
    </row>
    <row r="343" customFormat="false" ht="12.75" hidden="false" customHeight="false" outlineLevel="0" collapsed="false">
      <c r="O343" s="11"/>
    </row>
    <row r="344" customFormat="false" ht="12.75" hidden="false" customHeight="false" outlineLevel="0" collapsed="false">
      <c r="O344" s="11"/>
    </row>
    <row r="345" customFormat="false" ht="12.75" hidden="false" customHeight="false" outlineLevel="0" collapsed="false">
      <c r="O345" s="11"/>
    </row>
    <row r="346" customFormat="false" ht="12.75" hidden="false" customHeight="false" outlineLevel="0" collapsed="false">
      <c r="O346" s="11"/>
    </row>
    <row r="347" customFormat="false" ht="12.75" hidden="false" customHeight="false" outlineLevel="0" collapsed="false">
      <c r="O347" s="11"/>
    </row>
    <row r="348" customFormat="false" ht="12.75" hidden="false" customHeight="false" outlineLevel="0" collapsed="false">
      <c r="O348" s="11"/>
    </row>
    <row r="349" customFormat="false" ht="12.75" hidden="false" customHeight="false" outlineLevel="0" collapsed="false">
      <c r="O349" s="11"/>
    </row>
    <row r="350" customFormat="false" ht="12.75" hidden="false" customHeight="false" outlineLevel="0" collapsed="false">
      <c r="O350" s="11"/>
    </row>
    <row r="351" customFormat="false" ht="12.75" hidden="false" customHeight="false" outlineLevel="0" collapsed="false">
      <c r="O351" s="11"/>
    </row>
    <row r="352" customFormat="false" ht="12.75" hidden="false" customHeight="false" outlineLevel="0" collapsed="false">
      <c r="O352" s="11"/>
    </row>
    <row r="353" customFormat="false" ht="12.75" hidden="false" customHeight="false" outlineLevel="0" collapsed="false">
      <c r="O353" s="11"/>
    </row>
    <row r="354" customFormat="false" ht="12.75" hidden="false" customHeight="false" outlineLevel="0" collapsed="false">
      <c r="O354" s="11"/>
    </row>
    <row r="355" customFormat="false" ht="12.75" hidden="false" customHeight="false" outlineLevel="0" collapsed="false">
      <c r="O355" s="11"/>
    </row>
    <row r="356" customFormat="false" ht="12.75" hidden="false" customHeight="false" outlineLevel="0" collapsed="false">
      <c r="O356" s="11"/>
    </row>
    <row r="357" customFormat="false" ht="12.75" hidden="false" customHeight="false" outlineLevel="0" collapsed="false">
      <c r="O357" s="11"/>
    </row>
    <row r="358" customFormat="false" ht="12.75" hidden="false" customHeight="false" outlineLevel="0" collapsed="false">
      <c r="O358" s="11"/>
    </row>
    <row r="359" customFormat="false" ht="12.75" hidden="false" customHeight="false" outlineLevel="0" collapsed="false">
      <c r="O359" s="11"/>
    </row>
    <row r="360" customFormat="false" ht="12.75" hidden="false" customHeight="false" outlineLevel="0" collapsed="false">
      <c r="O360" s="11"/>
    </row>
    <row r="361" customFormat="false" ht="12.75" hidden="false" customHeight="false" outlineLevel="0" collapsed="false">
      <c r="O361" s="11"/>
    </row>
    <row r="362" customFormat="false" ht="12.75" hidden="false" customHeight="false" outlineLevel="0" collapsed="false">
      <c r="O362" s="11"/>
    </row>
    <row r="363" customFormat="false" ht="12.75" hidden="false" customHeight="false" outlineLevel="0" collapsed="false">
      <c r="O363" s="11"/>
    </row>
    <row r="364" customFormat="false" ht="12.75" hidden="false" customHeight="false" outlineLevel="0" collapsed="false">
      <c r="O364" s="11"/>
    </row>
    <row r="365" customFormat="false" ht="12.75" hidden="false" customHeight="false" outlineLevel="0" collapsed="false">
      <c r="O365" s="11"/>
    </row>
    <row r="366" customFormat="false" ht="12.75" hidden="false" customHeight="false" outlineLevel="0" collapsed="false">
      <c r="O366" s="11"/>
    </row>
    <row r="367" customFormat="false" ht="12.75" hidden="false" customHeight="false" outlineLevel="0" collapsed="false">
      <c r="O367" s="11"/>
    </row>
    <row r="368" customFormat="false" ht="12.75" hidden="false" customHeight="false" outlineLevel="0" collapsed="false">
      <c r="O368" s="11"/>
    </row>
    <row r="369" customFormat="false" ht="12.75" hidden="false" customHeight="false" outlineLevel="0" collapsed="false">
      <c r="O369" s="11"/>
    </row>
    <row r="370" customFormat="false" ht="12.75" hidden="false" customHeight="false" outlineLevel="0" collapsed="false">
      <c r="O370" s="11"/>
    </row>
    <row r="371" customFormat="false" ht="12.75" hidden="false" customHeight="false" outlineLevel="0" collapsed="false">
      <c r="O371" s="11"/>
    </row>
    <row r="372" customFormat="false" ht="12.75" hidden="false" customHeight="false" outlineLevel="0" collapsed="false">
      <c r="O372" s="11"/>
    </row>
    <row r="373" customFormat="false" ht="12.75" hidden="false" customHeight="false" outlineLevel="0" collapsed="false">
      <c r="O373" s="11"/>
    </row>
    <row r="374" customFormat="false" ht="12.75" hidden="false" customHeight="false" outlineLevel="0" collapsed="false">
      <c r="O374" s="11"/>
    </row>
    <row r="375" customFormat="false" ht="12.75" hidden="false" customHeight="false" outlineLevel="0" collapsed="false">
      <c r="O375" s="11"/>
    </row>
    <row r="376" customFormat="false" ht="12.75" hidden="false" customHeight="false" outlineLevel="0" collapsed="false">
      <c r="O376" s="11"/>
    </row>
    <row r="377" customFormat="false" ht="12.75" hidden="false" customHeight="false" outlineLevel="0" collapsed="false">
      <c r="O377" s="11"/>
    </row>
    <row r="378" customFormat="false" ht="12.75" hidden="false" customHeight="false" outlineLevel="0" collapsed="false">
      <c r="O378" s="11"/>
    </row>
    <row r="379" customFormat="false" ht="12.75" hidden="false" customHeight="false" outlineLevel="0" collapsed="false">
      <c r="O379" s="11"/>
    </row>
    <row r="380" customFormat="false" ht="12.75" hidden="false" customHeight="false" outlineLevel="0" collapsed="false">
      <c r="O380" s="11"/>
    </row>
    <row r="381" customFormat="false" ht="12.75" hidden="false" customHeight="false" outlineLevel="0" collapsed="false">
      <c r="O381" s="11"/>
    </row>
    <row r="382" customFormat="false" ht="12.75" hidden="false" customHeight="false" outlineLevel="0" collapsed="false">
      <c r="O382" s="11"/>
    </row>
    <row r="383" customFormat="false" ht="12.75" hidden="false" customHeight="false" outlineLevel="0" collapsed="false">
      <c r="O383" s="11"/>
    </row>
    <row r="384" customFormat="false" ht="12.75" hidden="false" customHeight="false" outlineLevel="0" collapsed="false">
      <c r="O384" s="11"/>
    </row>
    <row r="385" customFormat="false" ht="12.75" hidden="false" customHeight="false" outlineLevel="0" collapsed="false">
      <c r="O385" s="11"/>
    </row>
    <row r="386" customFormat="false" ht="12.75" hidden="false" customHeight="false" outlineLevel="0" collapsed="false">
      <c r="O386" s="11"/>
    </row>
    <row r="387" customFormat="false" ht="12.75" hidden="false" customHeight="false" outlineLevel="0" collapsed="false">
      <c r="O387" s="11"/>
    </row>
    <row r="388" customFormat="false" ht="12.75" hidden="false" customHeight="false" outlineLevel="0" collapsed="false">
      <c r="O388" s="11"/>
    </row>
    <row r="389" customFormat="false" ht="12.75" hidden="false" customHeight="false" outlineLevel="0" collapsed="false">
      <c r="O389" s="11"/>
    </row>
    <row r="390" customFormat="false" ht="12.75" hidden="false" customHeight="false" outlineLevel="0" collapsed="false">
      <c r="O390" s="11"/>
    </row>
    <row r="391" customFormat="false" ht="12.75" hidden="false" customHeight="false" outlineLevel="0" collapsed="false">
      <c r="O391" s="11"/>
    </row>
    <row r="392" customFormat="false" ht="12.75" hidden="false" customHeight="false" outlineLevel="0" collapsed="false">
      <c r="O392" s="11"/>
    </row>
    <row r="393" customFormat="false" ht="12.75" hidden="false" customHeight="false" outlineLevel="0" collapsed="false">
      <c r="O393" s="11"/>
    </row>
    <row r="394" customFormat="false" ht="12.75" hidden="false" customHeight="false" outlineLevel="0" collapsed="false">
      <c r="O394" s="11"/>
    </row>
    <row r="395" customFormat="false" ht="12.75" hidden="false" customHeight="false" outlineLevel="0" collapsed="false">
      <c r="O395" s="11"/>
    </row>
    <row r="396" customFormat="false" ht="12.75" hidden="false" customHeight="false" outlineLevel="0" collapsed="false">
      <c r="O396" s="11"/>
    </row>
    <row r="397" customFormat="false" ht="12.75" hidden="false" customHeight="false" outlineLevel="0" collapsed="false">
      <c r="O397" s="11"/>
    </row>
    <row r="398" customFormat="false" ht="12.75" hidden="false" customHeight="false" outlineLevel="0" collapsed="false">
      <c r="O398" s="11"/>
    </row>
    <row r="399" customFormat="false" ht="12.75" hidden="false" customHeight="false" outlineLevel="0" collapsed="false">
      <c r="O399" s="11"/>
    </row>
    <row r="400" customFormat="false" ht="12.75" hidden="false" customHeight="false" outlineLevel="0" collapsed="false">
      <c r="O400" s="11"/>
    </row>
    <row r="401" customFormat="false" ht="12.75" hidden="false" customHeight="false" outlineLevel="0" collapsed="false">
      <c r="O401" s="11"/>
    </row>
    <row r="402" customFormat="false" ht="12.75" hidden="false" customHeight="false" outlineLevel="0" collapsed="false">
      <c r="O402" s="11"/>
    </row>
    <row r="403" customFormat="false" ht="12.75" hidden="false" customHeight="false" outlineLevel="0" collapsed="false">
      <c r="O403" s="11"/>
    </row>
    <row r="404" customFormat="false" ht="12.75" hidden="false" customHeight="false" outlineLevel="0" collapsed="false">
      <c r="O404" s="11"/>
    </row>
    <row r="405" customFormat="false" ht="12.75" hidden="false" customHeight="false" outlineLevel="0" collapsed="false">
      <c r="O405" s="11"/>
    </row>
    <row r="406" customFormat="false" ht="12.75" hidden="false" customHeight="false" outlineLevel="0" collapsed="false">
      <c r="O406" s="11"/>
    </row>
    <row r="407" customFormat="false" ht="12.75" hidden="false" customHeight="false" outlineLevel="0" collapsed="false">
      <c r="O407" s="11"/>
    </row>
    <row r="408" customFormat="false" ht="12.75" hidden="false" customHeight="false" outlineLevel="0" collapsed="false">
      <c r="O408" s="11"/>
    </row>
    <row r="409" customFormat="false" ht="12.75" hidden="false" customHeight="false" outlineLevel="0" collapsed="false">
      <c r="O409" s="11"/>
    </row>
    <row r="410" customFormat="false" ht="12.75" hidden="false" customHeight="false" outlineLevel="0" collapsed="false">
      <c r="O410" s="11"/>
    </row>
    <row r="411" customFormat="false" ht="12.75" hidden="false" customHeight="false" outlineLevel="0" collapsed="false">
      <c r="O411" s="11"/>
    </row>
    <row r="412" customFormat="false" ht="12.75" hidden="false" customHeight="false" outlineLevel="0" collapsed="false">
      <c r="O412" s="11"/>
    </row>
    <row r="413" customFormat="false" ht="12.75" hidden="false" customHeight="false" outlineLevel="0" collapsed="false">
      <c r="O413" s="11"/>
    </row>
    <row r="414" customFormat="false" ht="12.75" hidden="false" customHeight="false" outlineLevel="0" collapsed="false">
      <c r="O414" s="11"/>
    </row>
    <row r="415" customFormat="false" ht="12.75" hidden="false" customHeight="false" outlineLevel="0" collapsed="false">
      <c r="O415" s="11"/>
    </row>
    <row r="416" customFormat="false" ht="12.75" hidden="false" customHeight="false" outlineLevel="0" collapsed="false">
      <c r="O416" s="11"/>
    </row>
    <row r="417" customFormat="false" ht="12.75" hidden="false" customHeight="false" outlineLevel="0" collapsed="false">
      <c r="O417" s="11"/>
    </row>
    <row r="418" customFormat="false" ht="12.75" hidden="false" customHeight="false" outlineLevel="0" collapsed="false">
      <c r="O418" s="11"/>
    </row>
    <row r="419" customFormat="false" ht="12.75" hidden="false" customHeight="false" outlineLevel="0" collapsed="false">
      <c r="O419" s="11"/>
    </row>
    <row r="420" customFormat="false" ht="12.75" hidden="false" customHeight="false" outlineLevel="0" collapsed="false">
      <c r="O420" s="11"/>
    </row>
    <row r="421" customFormat="false" ht="12.75" hidden="false" customHeight="false" outlineLevel="0" collapsed="false">
      <c r="O421" s="11"/>
    </row>
    <row r="422" customFormat="false" ht="12.75" hidden="false" customHeight="false" outlineLevel="0" collapsed="false">
      <c r="O422" s="11"/>
    </row>
    <row r="423" customFormat="false" ht="12.75" hidden="false" customHeight="false" outlineLevel="0" collapsed="false">
      <c r="O423" s="11"/>
    </row>
    <row r="424" customFormat="false" ht="12.75" hidden="false" customHeight="false" outlineLevel="0" collapsed="false">
      <c r="O424" s="11"/>
    </row>
    <row r="425" customFormat="false" ht="12.75" hidden="false" customHeight="false" outlineLevel="0" collapsed="false">
      <c r="O425" s="11"/>
    </row>
    <row r="426" customFormat="false" ht="12.75" hidden="false" customHeight="false" outlineLevel="0" collapsed="false">
      <c r="O426" s="11"/>
    </row>
    <row r="427" customFormat="false" ht="12.75" hidden="false" customHeight="false" outlineLevel="0" collapsed="false">
      <c r="O427" s="11"/>
    </row>
    <row r="428" customFormat="false" ht="12.75" hidden="false" customHeight="false" outlineLevel="0" collapsed="false">
      <c r="O428" s="11"/>
    </row>
    <row r="429" customFormat="false" ht="12.75" hidden="false" customHeight="false" outlineLevel="0" collapsed="false">
      <c r="O429" s="11"/>
    </row>
    <row r="430" customFormat="false" ht="12.75" hidden="false" customHeight="false" outlineLevel="0" collapsed="false">
      <c r="O430" s="11"/>
    </row>
    <row r="431" customFormat="false" ht="12.75" hidden="false" customHeight="false" outlineLevel="0" collapsed="false">
      <c r="O431" s="11"/>
    </row>
    <row r="432" customFormat="false" ht="12.75" hidden="false" customHeight="false" outlineLevel="0" collapsed="false">
      <c r="O432" s="11"/>
    </row>
    <row r="433" customFormat="false" ht="12.75" hidden="false" customHeight="false" outlineLevel="0" collapsed="false">
      <c r="O433" s="11"/>
    </row>
    <row r="434" customFormat="false" ht="12.75" hidden="false" customHeight="false" outlineLevel="0" collapsed="false">
      <c r="O434" s="11"/>
    </row>
    <row r="435" customFormat="false" ht="12.75" hidden="false" customHeight="false" outlineLevel="0" collapsed="false">
      <c r="O435" s="11"/>
    </row>
    <row r="436" customFormat="false" ht="12.75" hidden="false" customHeight="false" outlineLevel="0" collapsed="false">
      <c r="O436" s="11"/>
    </row>
    <row r="437" customFormat="false" ht="12.75" hidden="false" customHeight="false" outlineLevel="0" collapsed="false">
      <c r="O437" s="11"/>
    </row>
    <row r="438" customFormat="false" ht="12.75" hidden="false" customHeight="false" outlineLevel="0" collapsed="false">
      <c r="O438" s="11"/>
    </row>
    <row r="439" customFormat="false" ht="12.75" hidden="false" customHeight="false" outlineLevel="0" collapsed="false">
      <c r="O439" s="11"/>
    </row>
    <row r="440" customFormat="false" ht="12.75" hidden="false" customHeight="false" outlineLevel="0" collapsed="false">
      <c r="O440" s="11"/>
    </row>
    <row r="441" customFormat="false" ht="12.75" hidden="false" customHeight="false" outlineLevel="0" collapsed="false">
      <c r="O441" s="11"/>
    </row>
    <row r="442" customFormat="false" ht="12.75" hidden="false" customHeight="false" outlineLevel="0" collapsed="false">
      <c r="O442" s="11"/>
    </row>
    <row r="443" customFormat="false" ht="12.75" hidden="false" customHeight="false" outlineLevel="0" collapsed="false">
      <c r="O443" s="11"/>
    </row>
    <row r="444" customFormat="false" ht="12.75" hidden="false" customHeight="false" outlineLevel="0" collapsed="false">
      <c r="O444" s="11"/>
    </row>
    <row r="445" customFormat="false" ht="12.75" hidden="false" customHeight="false" outlineLevel="0" collapsed="false">
      <c r="O445" s="11"/>
    </row>
    <row r="446" customFormat="false" ht="12.75" hidden="false" customHeight="false" outlineLevel="0" collapsed="false">
      <c r="O446" s="11"/>
    </row>
    <row r="447" customFormat="false" ht="12.75" hidden="false" customHeight="false" outlineLevel="0" collapsed="false">
      <c r="O447" s="11"/>
    </row>
    <row r="448" customFormat="false" ht="12.75" hidden="false" customHeight="false" outlineLevel="0" collapsed="false">
      <c r="O448" s="11"/>
    </row>
    <row r="449" customFormat="false" ht="12.75" hidden="false" customHeight="false" outlineLevel="0" collapsed="false">
      <c r="O449" s="11"/>
    </row>
    <row r="450" customFormat="false" ht="12.75" hidden="false" customHeight="false" outlineLevel="0" collapsed="false">
      <c r="O450" s="11"/>
    </row>
    <row r="451" customFormat="false" ht="12.75" hidden="false" customHeight="false" outlineLevel="0" collapsed="false">
      <c r="O451" s="11"/>
    </row>
    <row r="452" customFormat="false" ht="12.75" hidden="false" customHeight="false" outlineLevel="0" collapsed="false">
      <c r="O452" s="11"/>
    </row>
    <row r="453" customFormat="false" ht="12.75" hidden="false" customHeight="false" outlineLevel="0" collapsed="false">
      <c r="O453" s="11"/>
    </row>
    <row r="454" customFormat="false" ht="12.75" hidden="false" customHeight="false" outlineLevel="0" collapsed="false">
      <c r="O454" s="11"/>
    </row>
    <row r="455" customFormat="false" ht="12.75" hidden="false" customHeight="false" outlineLevel="0" collapsed="false">
      <c r="O455" s="11"/>
    </row>
    <row r="456" customFormat="false" ht="12.75" hidden="false" customHeight="false" outlineLevel="0" collapsed="false">
      <c r="O456" s="11"/>
    </row>
    <row r="457" customFormat="false" ht="12.75" hidden="false" customHeight="false" outlineLevel="0" collapsed="false">
      <c r="O457" s="11"/>
    </row>
    <row r="458" customFormat="false" ht="12.75" hidden="false" customHeight="false" outlineLevel="0" collapsed="false">
      <c r="O458" s="11"/>
    </row>
    <row r="459" customFormat="false" ht="12.75" hidden="false" customHeight="false" outlineLevel="0" collapsed="false">
      <c r="O459" s="11"/>
    </row>
    <row r="460" customFormat="false" ht="12.75" hidden="false" customHeight="false" outlineLevel="0" collapsed="false">
      <c r="O460" s="11"/>
    </row>
    <row r="461" customFormat="false" ht="12.75" hidden="false" customHeight="false" outlineLevel="0" collapsed="false">
      <c r="O461" s="11"/>
    </row>
    <row r="462" customFormat="false" ht="12.75" hidden="false" customHeight="false" outlineLevel="0" collapsed="false">
      <c r="O462" s="11"/>
    </row>
    <row r="463" customFormat="false" ht="12.75" hidden="false" customHeight="false" outlineLevel="0" collapsed="false">
      <c r="O463" s="11"/>
    </row>
    <row r="464" customFormat="false" ht="12.75" hidden="false" customHeight="false" outlineLevel="0" collapsed="false">
      <c r="O464" s="11"/>
    </row>
    <row r="465" customFormat="false" ht="12.75" hidden="false" customHeight="false" outlineLevel="0" collapsed="false">
      <c r="O465" s="11"/>
    </row>
    <row r="466" customFormat="false" ht="12.75" hidden="false" customHeight="false" outlineLevel="0" collapsed="false">
      <c r="O466" s="11"/>
    </row>
    <row r="467" customFormat="false" ht="12.75" hidden="false" customHeight="false" outlineLevel="0" collapsed="false">
      <c r="O467" s="11"/>
    </row>
    <row r="468" customFormat="false" ht="12.75" hidden="false" customHeight="false" outlineLevel="0" collapsed="false">
      <c r="O468" s="11"/>
    </row>
    <row r="469" customFormat="false" ht="12.75" hidden="false" customHeight="false" outlineLevel="0" collapsed="false">
      <c r="O469" s="11"/>
    </row>
    <row r="470" customFormat="false" ht="12.75" hidden="false" customHeight="false" outlineLevel="0" collapsed="false">
      <c r="O470" s="11"/>
    </row>
    <row r="471" customFormat="false" ht="12.75" hidden="false" customHeight="false" outlineLevel="0" collapsed="false">
      <c r="O471" s="11"/>
    </row>
    <row r="472" customFormat="false" ht="12.75" hidden="false" customHeight="false" outlineLevel="0" collapsed="false">
      <c r="O472" s="11"/>
    </row>
    <row r="473" customFormat="false" ht="12.75" hidden="false" customHeight="false" outlineLevel="0" collapsed="false">
      <c r="O473" s="11"/>
    </row>
    <row r="474" customFormat="false" ht="12.75" hidden="false" customHeight="false" outlineLevel="0" collapsed="false">
      <c r="O474" s="11"/>
    </row>
    <row r="475" customFormat="false" ht="12.75" hidden="false" customHeight="false" outlineLevel="0" collapsed="false">
      <c r="O475" s="11"/>
    </row>
    <row r="476" customFormat="false" ht="12.75" hidden="false" customHeight="false" outlineLevel="0" collapsed="false">
      <c r="O476" s="11"/>
    </row>
    <row r="477" customFormat="false" ht="12.75" hidden="false" customHeight="false" outlineLevel="0" collapsed="false">
      <c r="O477" s="11"/>
    </row>
    <row r="478" customFormat="false" ht="12.75" hidden="false" customHeight="false" outlineLevel="0" collapsed="false">
      <c r="O478" s="11"/>
    </row>
    <row r="479" customFormat="false" ht="12.75" hidden="false" customHeight="false" outlineLevel="0" collapsed="false">
      <c r="O479" s="11"/>
    </row>
    <row r="480" customFormat="false" ht="12.75" hidden="false" customHeight="false" outlineLevel="0" collapsed="false">
      <c r="O480" s="11"/>
    </row>
    <row r="481" customFormat="false" ht="12.75" hidden="false" customHeight="false" outlineLevel="0" collapsed="false">
      <c r="O481" s="11"/>
    </row>
    <row r="482" customFormat="false" ht="12.75" hidden="false" customHeight="false" outlineLevel="0" collapsed="false">
      <c r="O482" s="11"/>
    </row>
    <row r="483" customFormat="false" ht="12.75" hidden="false" customHeight="false" outlineLevel="0" collapsed="false">
      <c r="O483" s="11"/>
    </row>
    <row r="484" customFormat="false" ht="12.75" hidden="false" customHeight="false" outlineLevel="0" collapsed="false">
      <c r="O484" s="11"/>
    </row>
    <row r="485" customFormat="false" ht="12.75" hidden="false" customHeight="false" outlineLevel="0" collapsed="false">
      <c r="O485" s="11"/>
    </row>
    <row r="486" customFormat="false" ht="12.75" hidden="false" customHeight="false" outlineLevel="0" collapsed="false">
      <c r="O486" s="11"/>
    </row>
    <row r="487" customFormat="false" ht="12.75" hidden="false" customHeight="false" outlineLevel="0" collapsed="false">
      <c r="O487" s="11"/>
    </row>
    <row r="488" customFormat="false" ht="12.75" hidden="false" customHeight="false" outlineLevel="0" collapsed="false">
      <c r="O488" s="11"/>
    </row>
    <row r="489" customFormat="false" ht="12.75" hidden="false" customHeight="false" outlineLevel="0" collapsed="false">
      <c r="O489" s="11"/>
    </row>
    <row r="490" customFormat="false" ht="12.75" hidden="false" customHeight="false" outlineLevel="0" collapsed="false">
      <c r="O490" s="11"/>
    </row>
    <row r="491" customFormat="false" ht="12.75" hidden="false" customHeight="false" outlineLevel="0" collapsed="false">
      <c r="O491" s="11"/>
    </row>
    <row r="492" customFormat="false" ht="12.75" hidden="false" customHeight="false" outlineLevel="0" collapsed="false">
      <c r="O492" s="11"/>
    </row>
    <row r="493" customFormat="false" ht="12.75" hidden="false" customHeight="false" outlineLevel="0" collapsed="false">
      <c r="O493" s="11"/>
    </row>
    <row r="494" customFormat="false" ht="12.75" hidden="false" customHeight="false" outlineLevel="0" collapsed="false">
      <c r="O494" s="11"/>
    </row>
    <row r="495" customFormat="false" ht="12.75" hidden="false" customHeight="false" outlineLevel="0" collapsed="false">
      <c r="O495" s="11"/>
    </row>
    <row r="496" customFormat="false" ht="12.75" hidden="false" customHeight="false" outlineLevel="0" collapsed="false">
      <c r="O496" s="11"/>
    </row>
    <row r="497" customFormat="false" ht="12.75" hidden="false" customHeight="false" outlineLevel="0" collapsed="false">
      <c r="O497" s="11"/>
    </row>
    <row r="498" customFormat="false" ht="12.75" hidden="false" customHeight="false" outlineLevel="0" collapsed="false">
      <c r="O498" s="11"/>
    </row>
    <row r="499" customFormat="false" ht="12.75" hidden="false" customHeight="false" outlineLevel="0" collapsed="false">
      <c r="O499" s="11"/>
    </row>
    <row r="500" customFormat="false" ht="12.75" hidden="false" customHeight="false" outlineLevel="0" collapsed="false">
      <c r="O500" s="11"/>
    </row>
    <row r="501" customFormat="false" ht="12.75" hidden="false" customHeight="false" outlineLevel="0" collapsed="false">
      <c r="O501" s="11"/>
    </row>
    <row r="502" customFormat="false" ht="12.75" hidden="false" customHeight="false" outlineLevel="0" collapsed="false">
      <c r="O502" s="11"/>
    </row>
    <row r="503" customFormat="false" ht="12.75" hidden="false" customHeight="false" outlineLevel="0" collapsed="false">
      <c r="O503" s="11"/>
    </row>
    <row r="504" customFormat="false" ht="12.75" hidden="false" customHeight="false" outlineLevel="0" collapsed="false">
      <c r="O504" s="11"/>
    </row>
    <row r="505" customFormat="false" ht="12.75" hidden="false" customHeight="false" outlineLevel="0" collapsed="false">
      <c r="O505" s="11"/>
    </row>
    <row r="506" customFormat="false" ht="12.75" hidden="false" customHeight="false" outlineLevel="0" collapsed="false">
      <c r="O506" s="11"/>
    </row>
    <row r="507" customFormat="false" ht="12.75" hidden="false" customHeight="false" outlineLevel="0" collapsed="false">
      <c r="O507" s="11"/>
    </row>
    <row r="508" customFormat="false" ht="12.75" hidden="false" customHeight="false" outlineLevel="0" collapsed="false">
      <c r="O508" s="11"/>
    </row>
    <row r="509" customFormat="false" ht="12.75" hidden="false" customHeight="false" outlineLevel="0" collapsed="false">
      <c r="O509" s="11"/>
    </row>
    <row r="510" customFormat="false" ht="12.75" hidden="false" customHeight="false" outlineLevel="0" collapsed="false">
      <c r="O510" s="11"/>
    </row>
    <row r="511" customFormat="false" ht="12.75" hidden="false" customHeight="false" outlineLevel="0" collapsed="false">
      <c r="O511" s="11"/>
    </row>
    <row r="512" customFormat="false" ht="12.75" hidden="false" customHeight="false" outlineLevel="0" collapsed="false">
      <c r="O512" s="11"/>
    </row>
    <row r="513" customFormat="false" ht="12.75" hidden="false" customHeight="false" outlineLevel="0" collapsed="false">
      <c r="O513" s="11"/>
    </row>
    <row r="514" customFormat="false" ht="12.75" hidden="false" customHeight="false" outlineLevel="0" collapsed="false">
      <c r="O514" s="11"/>
    </row>
    <row r="515" customFormat="false" ht="12.75" hidden="false" customHeight="false" outlineLevel="0" collapsed="false">
      <c r="O515" s="11"/>
    </row>
    <row r="516" customFormat="false" ht="12.75" hidden="false" customHeight="false" outlineLevel="0" collapsed="false">
      <c r="O516" s="11"/>
    </row>
    <row r="517" customFormat="false" ht="12.75" hidden="false" customHeight="false" outlineLevel="0" collapsed="false">
      <c r="O517" s="11"/>
    </row>
    <row r="518" customFormat="false" ht="12.75" hidden="false" customHeight="false" outlineLevel="0" collapsed="false">
      <c r="O518" s="11"/>
    </row>
    <row r="519" customFormat="false" ht="12.75" hidden="false" customHeight="false" outlineLevel="0" collapsed="false">
      <c r="O519" s="11"/>
    </row>
    <row r="520" customFormat="false" ht="12.75" hidden="false" customHeight="false" outlineLevel="0" collapsed="false">
      <c r="O520" s="11"/>
    </row>
    <row r="521" customFormat="false" ht="12.75" hidden="false" customHeight="false" outlineLevel="0" collapsed="false">
      <c r="O521" s="11"/>
    </row>
    <row r="522" customFormat="false" ht="12.75" hidden="false" customHeight="false" outlineLevel="0" collapsed="false">
      <c r="O522" s="11"/>
    </row>
    <row r="523" customFormat="false" ht="12.75" hidden="false" customHeight="false" outlineLevel="0" collapsed="false">
      <c r="O523" s="11"/>
    </row>
    <row r="524" customFormat="false" ht="12.75" hidden="false" customHeight="false" outlineLevel="0" collapsed="false">
      <c r="O524" s="11"/>
    </row>
    <row r="525" customFormat="false" ht="12.75" hidden="false" customHeight="false" outlineLevel="0" collapsed="false">
      <c r="O525" s="11"/>
    </row>
    <row r="526" customFormat="false" ht="12.75" hidden="false" customHeight="false" outlineLevel="0" collapsed="false">
      <c r="O526" s="11"/>
    </row>
    <row r="527" customFormat="false" ht="12.75" hidden="false" customHeight="false" outlineLevel="0" collapsed="false">
      <c r="O527" s="11"/>
    </row>
    <row r="528" customFormat="false" ht="12.75" hidden="false" customHeight="false" outlineLevel="0" collapsed="false">
      <c r="O528" s="11"/>
    </row>
    <row r="529" customFormat="false" ht="12.75" hidden="false" customHeight="false" outlineLevel="0" collapsed="false">
      <c r="O529" s="11"/>
    </row>
    <row r="530" customFormat="false" ht="12.75" hidden="false" customHeight="false" outlineLevel="0" collapsed="false">
      <c r="O530" s="11"/>
    </row>
    <row r="531" customFormat="false" ht="12.75" hidden="false" customHeight="false" outlineLevel="0" collapsed="false">
      <c r="O531" s="11"/>
    </row>
    <row r="532" customFormat="false" ht="12.75" hidden="false" customHeight="false" outlineLevel="0" collapsed="false">
      <c r="O532" s="11"/>
    </row>
    <row r="533" customFormat="false" ht="12.75" hidden="false" customHeight="false" outlineLevel="0" collapsed="false">
      <c r="O533" s="11"/>
    </row>
    <row r="534" customFormat="false" ht="12.75" hidden="false" customHeight="false" outlineLevel="0" collapsed="false">
      <c r="O534" s="11"/>
    </row>
    <row r="535" customFormat="false" ht="12.75" hidden="false" customHeight="false" outlineLevel="0" collapsed="false">
      <c r="O535" s="11"/>
    </row>
    <row r="536" customFormat="false" ht="12.75" hidden="false" customHeight="false" outlineLevel="0" collapsed="false">
      <c r="O536" s="11"/>
    </row>
    <row r="537" customFormat="false" ht="12.75" hidden="false" customHeight="false" outlineLevel="0" collapsed="false">
      <c r="O537" s="11"/>
    </row>
    <row r="538" customFormat="false" ht="12.75" hidden="false" customHeight="false" outlineLevel="0" collapsed="false">
      <c r="O538" s="11"/>
    </row>
    <row r="539" customFormat="false" ht="12.75" hidden="false" customHeight="false" outlineLevel="0" collapsed="false">
      <c r="O539" s="11"/>
    </row>
    <row r="540" customFormat="false" ht="12.75" hidden="false" customHeight="false" outlineLevel="0" collapsed="false">
      <c r="O540" s="11"/>
    </row>
    <row r="541" customFormat="false" ht="12.75" hidden="false" customHeight="false" outlineLevel="0" collapsed="false">
      <c r="O541" s="11"/>
    </row>
    <row r="542" customFormat="false" ht="12.75" hidden="false" customHeight="false" outlineLevel="0" collapsed="false">
      <c r="O542" s="11"/>
    </row>
    <row r="543" customFormat="false" ht="12.75" hidden="false" customHeight="false" outlineLevel="0" collapsed="false">
      <c r="O543" s="11"/>
    </row>
    <row r="544" customFormat="false" ht="12.75" hidden="false" customHeight="false" outlineLevel="0" collapsed="false">
      <c r="O544" s="11"/>
    </row>
    <row r="545" customFormat="false" ht="12.75" hidden="false" customHeight="false" outlineLevel="0" collapsed="false">
      <c r="O545" s="11"/>
    </row>
    <row r="546" customFormat="false" ht="12.75" hidden="false" customHeight="false" outlineLevel="0" collapsed="false">
      <c r="O546" s="11"/>
    </row>
    <row r="547" customFormat="false" ht="12.75" hidden="false" customHeight="false" outlineLevel="0" collapsed="false">
      <c r="O547" s="11"/>
    </row>
    <row r="548" customFormat="false" ht="12.75" hidden="false" customHeight="false" outlineLevel="0" collapsed="false">
      <c r="O548" s="11"/>
    </row>
    <row r="549" customFormat="false" ht="12.75" hidden="false" customHeight="false" outlineLevel="0" collapsed="false">
      <c r="O549" s="11"/>
    </row>
    <row r="550" customFormat="false" ht="12.75" hidden="false" customHeight="false" outlineLevel="0" collapsed="false">
      <c r="O550" s="11"/>
    </row>
    <row r="551" customFormat="false" ht="12.75" hidden="false" customHeight="false" outlineLevel="0" collapsed="false">
      <c r="O551" s="11"/>
    </row>
    <row r="552" customFormat="false" ht="12.75" hidden="false" customHeight="false" outlineLevel="0" collapsed="false">
      <c r="O552" s="11"/>
    </row>
    <row r="553" customFormat="false" ht="12.75" hidden="false" customHeight="false" outlineLevel="0" collapsed="false">
      <c r="O553" s="11"/>
    </row>
    <row r="554" customFormat="false" ht="12.75" hidden="false" customHeight="false" outlineLevel="0" collapsed="false">
      <c r="O554" s="11"/>
    </row>
    <row r="555" customFormat="false" ht="12.75" hidden="false" customHeight="false" outlineLevel="0" collapsed="false">
      <c r="O555" s="11"/>
    </row>
    <row r="556" customFormat="false" ht="12.75" hidden="false" customHeight="false" outlineLevel="0" collapsed="false">
      <c r="O556" s="11"/>
    </row>
    <row r="557" customFormat="false" ht="12.75" hidden="false" customHeight="false" outlineLevel="0" collapsed="false">
      <c r="O557" s="11"/>
    </row>
    <row r="558" customFormat="false" ht="12.75" hidden="false" customHeight="false" outlineLevel="0" collapsed="false">
      <c r="O558" s="11"/>
    </row>
    <row r="559" customFormat="false" ht="12.75" hidden="false" customHeight="false" outlineLevel="0" collapsed="false">
      <c r="O559" s="11"/>
    </row>
    <row r="560" customFormat="false" ht="12.75" hidden="false" customHeight="false" outlineLevel="0" collapsed="false">
      <c r="O560" s="11"/>
    </row>
    <row r="561" customFormat="false" ht="12.75" hidden="false" customHeight="false" outlineLevel="0" collapsed="false">
      <c r="O561" s="11"/>
    </row>
    <row r="562" customFormat="false" ht="12.75" hidden="false" customHeight="false" outlineLevel="0" collapsed="false">
      <c r="O562" s="11"/>
    </row>
    <row r="563" customFormat="false" ht="12.75" hidden="false" customHeight="false" outlineLevel="0" collapsed="false">
      <c r="O563" s="11"/>
    </row>
    <row r="564" customFormat="false" ht="12.75" hidden="false" customHeight="false" outlineLevel="0" collapsed="false">
      <c r="O564" s="11"/>
    </row>
    <row r="565" customFormat="false" ht="12.75" hidden="false" customHeight="false" outlineLevel="0" collapsed="false">
      <c r="O565" s="11"/>
    </row>
    <row r="566" customFormat="false" ht="12.75" hidden="false" customHeight="false" outlineLevel="0" collapsed="false">
      <c r="O566" s="11"/>
    </row>
    <row r="567" customFormat="false" ht="12.75" hidden="false" customHeight="false" outlineLevel="0" collapsed="false">
      <c r="O567" s="11"/>
    </row>
    <row r="568" customFormat="false" ht="12.75" hidden="false" customHeight="false" outlineLevel="0" collapsed="false">
      <c r="O568" s="11"/>
    </row>
    <row r="569" customFormat="false" ht="12.75" hidden="false" customHeight="false" outlineLevel="0" collapsed="false">
      <c r="O569" s="11"/>
    </row>
    <row r="570" customFormat="false" ht="12.75" hidden="false" customHeight="false" outlineLevel="0" collapsed="false">
      <c r="O570" s="11"/>
    </row>
    <row r="571" customFormat="false" ht="12.75" hidden="false" customHeight="false" outlineLevel="0" collapsed="false">
      <c r="O571" s="11"/>
    </row>
    <row r="572" customFormat="false" ht="12.75" hidden="false" customHeight="false" outlineLevel="0" collapsed="false">
      <c r="O572" s="11"/>
    </row>
    <row r="573" customFormat="false" ht="12.75" hidden="false" customHeight="false" outlineLevel="0" collapsed="false">
      <c r="O573" s="11"/>
    </row>
    <row r="574" customFormat="false" ht="12.75" hidden="false" customHeight="false" outlineLevel="0" collapsed="false">
      <c r="O574" s="11"/>
    </row>
    <row r="575" customFormat="false" ht="12.75" hidden="false" customHeight="false" outlineLevel="0" collapsed="false">
      <c r="O575" s="11"/>
    </row>
    <row r="576" customFormat="false" ht="12.75" hidden="false" customHeight="false" outlineLevel="0" collapsed="false">
      <c r="O576" s="11"/>
    </row>
    <row r="577" customFormat="false" ht="12.75" hidden="false" customHeight="false" outlineLevel="0" collapsed="false">
      <c r="O577" s="11"/>
    </row>
    <row r="578" customFormat="false" ht="12.75" hidden="false" customHeight="false" outlineLevel="0" collapsed="false">
      <c r="O578" s="11"/>
    </row>
    <row r="579" customFormat="false" ht="12.75" hidden="false" customHeight="false" outlineLevel="0" collapsed="false">
      <c r="O579" s="11"/>
    </row>
    <row r="580" customFormat="false" ht="12.75" hidden="false" customHeight="false" outlineLevel="0" collapsed="false">
      <c r="O580" s="11"/>
    </row>
    <row r="581" customFormat="false" ht="12.75" hidden="false" customHeight="false" outlineLevel="0" collapsed="false">
      <c r="O581" s="11"/>
    </row>
    <row r="582" customFormat="false" ht="12.75" hidden="false" customHeight="false" outlineLevel="0" collapsed="false">
      <c r="O582" s="11"/>
    </row>
    <row r="583" customFormat="false" ht="12.75" hidden="false" customHeight="false" outlineLevel="0" collapsed="false">
      <c r="O583" s="11"/>
    </row>
    <row r="584" customFormat="false" ht="12.75" hidden="false" customHeight="false" outlineLevel="0" collapsed="false">
      <c r="O584" s="11"/>
    </row>
    <row r="585" customFormat="false" ht="12.75" hidden="false" customHeight="false" outlineLevel="0" collapsed="false">
      <c r="O585" s="11"/>
    </row>
    <row r="586" customFormat="false" ht="12.75" hidden="false" customHeight="false" outlineLevel="0" collapsed="false">
      <c r="O586" s="11"/>
    </row>
    <row r="587" customFormat="false" ht="12.75" hidden="false" customHeight="false" outlineLevel="0" collapsed="false">
      <c r="O587" s="11"/>
    </row>
    <row r="588" customFormat="false" ht="12.75" hidden="false" customHeight="false" outlineLevel="0" collapsed="false">
      <c r="O588" s="11"/>
    </row>
    <row r="589" customFormat="false" ht="12.75" hidden="false" customHeight="false" outlineLevel="0" collapsed="false">
      <c r="O589" s="11"/>
    </row>
    <row r="590" customFormat="false" ht="12.75" hidden="false" customHeight="false" outlineLevel="0" collapsed="false">
      <c r="O590" s="11"/>
    </row>
    <row r="591" customFormat="false" ht="12.75" hidden="false" customHeight="false" outlineLevel="0" collapsed="false">
      <c r="O591" s="11"/>
    </row>
    <row r="592" customFormat="false" ht="12.75" hidden="false" customHeight="false" outlineLevel="0" collapsed="false">
      <c r="O592" s="11"/>
    </row>
    <row r="593" customFormat="false" ht="12.75" hidden="false" customHeight="false" outlineLevel="0" collapsed="false">
      <c r="O593" s="11"/>
    </row>
    <row r="594" customFormat="false" ht="12.75" hidden="false" customHeight="false" outlineLevel="0" collapsed="false">
      <c r="O594" s="11"/>
    </row>
    <row r="595" customFormat="false" ht="12.75" hidden="false" customHeight="false" outlineLevel="0" collapsed="false">
      <c r="O595" s="11"/>
    </row>
    <row r="596" customFormat="false" ht="12.75" hidden="false" customHeight="false" outlineLevel="0" collapsed="false">
      <c r="O596" s="11"/>
    </row>
    <row r="597" customFormat="false" ht="12.75" hidden="false" customHeight="false" outlineLevel="0" collapsed="false">
      <c r="O597" s="11"/>
    </row>
    <row r="598" customFormat="false" ht="12.75" hidden="false" customHeight="false" outlineLevel="0" collapsed="false">
      <c r="O598" s="11"/>
    </row>
    <row r="599" customFormat="false" ht="12.75" hidden="false" customHeight="false" outlineLevel="0" collapsed="false">
      <c r="O599" s="11"/>
    </row>
    <row r="600" customFormat="false" ht="12.75" hidden="false" customHeight="false" outlineLevel="0" collapsed="false">
      <c r="O600" s="11"/>
    </row>
    <row r="601" customFormat="false" ht="12.75" hidden="false" customHeight="false" outlineLevel="0" collapsed="false">
      <c r="O601" s="11"/>
    </row>
    <row r="602" customFormat="false" ht="12.75" hidden="false" customHeight="false" outlineLevel="0" collapsed="false">
      <c r="O602" s="11"/>
    </row>
    <row r="603" customFormat="false" ht="12.75" hidden="false" customHeight="false" outlineLevel="0" collapsed="false">
      <c r="O603" s="11"/>
    </row>
    <row r="604" customFormat="false" ht="12.75" hidden="false" customHeight="false" outlineLevel="0" collapsed="false">
      <c r="O604" s="11"/>
    </row>
    <row r="605" customFormat="false" ht="12.75" hidden="false" customHeight="false" outlineLevel="0" collapsed="false">
      <c r="O605" s="11"/>
    </row>
    <row r="606" customFormat="false" ht="12.75" hidden="false" customHeight="false" outlineLevel="0" collapsed="false">
      <c r="O606" s="11"/>
    </row>
    <row r="607" customFormat="false" ht="12.75" hidden="false" customHeight="false" outlineLevel="0" collapsed="false">
      <c r="O607" s="11"/>
    </row>
    <row r="608" customFormat="false" ht="12.75" hidden="false" customHeight="false" outlineLevel="0" collapsed="false">
      <c r="O608" s="11"/>
    </row>
    <row r="609" customFormat="false" ht="12.75" hidden="false" customHeight="false" outlineLevel="0" collapsed="false">
      <c r="O609" s="11"/>
    </row>
    <row r="610" customFormat="false" ht="12.75" hidden="false" customHeight="false" outlineLevel="0" collapsed="false">
      <c r="O610" s="11"/>
    </row>
    <row r="611" customFormat="false" ht="12.75" hidden="false" customHeight="false" outlineLevel="0" collapsed="false">
      <c r="O611" s="11"/>
    </row>
    <row r="612" customFormat="false" ht="12.75" hidden="false" customHeight="false" outlineLevel="0" collapsed="false">
      <c r="O612" s="11"/>
    </row>
    <row r="613" customFormat="false" ht="12.75" hidden="false" customHeight="false" outlineLevel="0" collapsed="false">
      <c r="O613" s="11"/>
    </row>
    <row r="614" customFormat="false" ht="12.75" hidden="false" customHeight="false" outlineLevel="0" collapsed="false">
      <c r="O614" s="11"/>
    </row>
    <row r="615" customFormat="false" ht="12.75" hidden="false" customHeight="false" outlineLevel="0" collapsed="false">
      <c r="O615" s="11"/>
    </row>
    <row r="616" customFormat="false" ht="12.75" hidden="false" customHeight="false" outlineLevel="0" collapsed="false">
      <c r="O616" s="11"/>
    </row>
    <row r="617" customFormat="false" ht="12.75" hidden="false" customHeight="false" outlineLevel="0" collapsed="false">
      <c r="O617" s="11"/>
    </row>
    <row r="618" customFormat="false" ht="12.75" hidden="false" customHeight="false" outlineLevel="0" collapsed="false">
      <c r="O618" s="11"/>
    </row>
    <row r="619" customFormat="false" ht="12.75" hidden="false" customHeight="false" outlineLevel="0" collapsed="false">
      <c r="O619" s="11"/>
    </row>
    <row r="620" customFormat="false" ht="12.75" hidden="false" customHeight="false" outlineLevel="0" collapsed="false">
      <c r="O620" s="11"/>
    </row>
    <row r="621" customFormat="false" ht="12.75" hidden="false" customHeight="false" outlineLevel="0" collapsed="false">
      <c r="O621" s="11"/>
    </row>
    <row r="622" customFormat="false" ht="12.75" hidden="false" customHeight="false" outlineLevel="0" collapsed="false">
      <c r="O622" s="11"/>
    </row>
    <row r="623" customFormat="false" ht="12.75" hidden="false" customHeight="false" outlineLevel="0" collapsed="false">
      <c r="O623" s="11"/>
    </row>
    <row r="624" customFormat="false" ht="12.75" hidden="false" customHeight="false" outlineLevel="0" collapsed="false">
      <c r="O624" s="11"/>
    </row>
    <row r="625" customFormat="false" ht="12.75" hidden="false" customHeight="false" outlineLevel="0" collapsed="false">
      <c r="O625" s="11"/>
    </row>
    <row r="626" customFormat="false" ht="12.75" hidden="false" customHeight="false" outlineLevel="0" collapsed="false">
      <c r="O626" s="11"/>
    </row>
    <row r="627" customFormat="false" ht="12.75" hidden="false" customHeight="false" outlineLevel="0" collapsed="false">
      <c r="O627" s="11"/>
    </row>
    <row r="628" customFormat="false" ht="12.75" hidden="false" customHeight="false" outlineLevel="0" collapsed="false">
      <c r="O628" s="11"/>
    </row>
    <row r="629" customFormat="false" ht="12.75" hidden="false" customHeight="false" outlineLevel="0" collapsed="false">
      <c r="O629" s="11"/>
    </row>
    <row r="630" customFormat="false" ht="12.75" hidden="false" customHeight="false" outlineLevel="0" collapsed="false">
      <c r="O630" s="11"/>
    </row>
    <row r="631" customFormat="false" ht="12.75" hidden="false" customHeight="false" outlineLevel="0" collapsed="false">
      <c r="O631" s="11"/>
    </row>
    <row r="632" customFormat="false" ht="12.75" hidden="false" customHeight="false" outlineLevel="0" collapsed="false">
      <c r="O632" s="11"/>
    </row>
    <row r="633" customFormat="false" ht="12.75" hidden="false" customHeight="false" outlineLevel="0" collapsed="false">
      <c r="O633" s="11"/>
    </row>
    <row r="634" customFormat="false" ht="12.75" hidden="false" customHeight="false" outlineLevel="0" collapsed="false">
      <c r="O634" s="11"/>
    </row>
    <row r="635" customFormat="false" ht="12.75" hidden="false" customHeight="false" outlineLevel="0" collapsed="false">
      <c r="O635" s="11"/>
    </row>
    <row r="636" customFormat="false" ht="12.75" hidden="false" customHeight="false" outlineLevel="0" collapsed="false">
      <c r="O636" s="11"/>
    </row>
    <row r="637" customFormat="false" ht="12.75" hidden="false" customHeight="false" outlineLevel="0" collapsed="false">
      <c r="O637" s="11"/>
    </row>
    <row r="638" customFormat="false" ht="12.75" hidden="false" customHeight="false" outlineLevel="0" collapsed="false">
      <c r="O638" s="11"/>
    </row>
    <row r="639" customFormat="false" ht="12.75" hidden="false" customHeight="false" outlineLevel="0" collapsed="false">
      <c r="O639" s="11"/>
    </row>
    <row r="640" customFormat="false" ht="12.75" hidden="false" customHeight="false" outlineLevel="0" collapsed="false">
      <c r="O640" s="11"/>
    </row>
    <row r="641" customFormat="false" ht="12.75" hidden="false" customHeight="false" outlineLevel="0" collapsed="false">
      <c r="O641" s="11"/>
    </row>
    <row r="642" customFormat="false" ht="12.75" hidden="false" customHeight="false" outlineLevel="0" collapsed="false">
      <c r="O642" s="11"/>
    </row>
    <row r="643" customFormat="false" ht="12.75" hidden="false" customHeight="false" outlineLevel="0" collapsed="false">
      <c r="O643" s="11"/>
    </row>
    <row r="644" customFormat="false" ht="12.75" hidden="false" customHeight="false" outlineLevel="0" collapsed="false">
      <c r="O644" s="11"/>
    </row>
    <row r="645" customFormat="false" ht="12.75" hidden="false" customHeight="false" outlineLevel="0" collapsed="false">
      <c r="O645" s="11"/>
    </row>
    <row r="646" customFormat="false" ht="12.75" hidden="false" customHeight="false" outlineLevel="0" collapsed="false">
      <c r="O646" s="11"/>
    </row>
    <row r="647" customFormat="false" ht="12.75" hidden="false" customHeight="false" outlineLevel="0" collapsed="false">
      <c r="O647" s="11"/>
    </row>
    <row r="648" customFormat="false" ht="12.75" hidden="false" customHeight="false" outlineLevel="0" collapsed="false">
      <c r="O648" s="11"/>
    </row>
    <row r="649" customFormat="false" ht="12.75" hidden="false" customHeight="false" outlineLevel="0" collapsed="false">
      <c r="O649" s="11"/>
    </row>
    <row r="650" customFormat="false" ht="12.75" hidden="false" customHeight="false" outlineLevel="0" collapsed="false">
      <c r="O650" s="11"/>
    </row>
    <row r="651" customFormat="false" ht="12.75" hidden="false" customHeight="false" outlineLevel="0" collapsed="false">
      <c r="O651" s="11"/>
    </row>
    <row r="652" customFormat="false" ht="12.75" hidden="false" customHeight="false" outlineLevel="0" collapsed="false">
      <c r="O652" s="11"/>
    </row>
    <row r="653" customFormat="false" ht="12.75" hidden="false" customHeight="false" outlineLevel="0" collapsed="false">
      <c r="O653" s="11"/>
    </row>
    <row r="654" customFormat="false" ht="12.75" hidden="false" customHeight="false" outlineLevel="0" collapsed="false">
      <c r="O654" s="11"/>
    </row>
    <row r="655" customFormat="false" ht="12.75" hidden="false" customHeight="false" outlineLevel="0" collapsed="false">
      <c r="O655" s="11"/>
    </row>
    <row r="656" customFormat="false" ht="12.75" hidden="false" customHeight="false" outlineLevel="0" collapsed="false">
      <c r="O656" s="11"/>
    </row>
    <row r="657" customFormat="false" ht="12.75" hidden="false" customHeight="false" outlineLevel="0" collapsed="false">
      <c r="O657" s="11"/>
    </row>
    <row r="658" customFormat="false" ht="12.75" hidden="false" customHeight="false" outlineLevel="0" collapsed="false">
      <c r="O658" s="11"/>
    </row>
    <row r="659" customFormat="false" ht="12.75" hidden="false" customHeight="false" outlineLevel="0" collapsed="false">
      <c r="O659" s="11"/>
    </row>
    <row r="660" customFormat="false" ht="12.75" hidden="false" customHeight="false" outlineLevel="0" collapsed="false">
      <c r="O660" s="11"/>
    </row>
    <row r="661" customFormat="false" ht="12.75" hidden="false" customHeight="false" outlineLevel="0" collapsed="false">
      <c r="O661" s="11"/>
    </row>
    <row r="662" customFormat="false" ht="12.75" hidden="false" customHeight="false" outlineLevel="0" collapsed="false">
      <c r="O662" s="11"/>
    </row>
    <row r="663" customFormat="false" ht="12.75" hidden="false" customHeight="false" outlineLevel="0" collapsed="false">
      <c r="O663" s="11"/>
    </row>
    <row r="664" customFormat="false" ht="12.75" hidden="false" customHeight="false" outlineLevel="0" collapsed="false">
      <c r="O664" s="11"/>
    </row>
    <row r="665" customFormat="false" ht="12.75" hidden="false" customHeight="false" outlineLevel="0" collapsed="false">
      <c r="O665" s="11"/>
    </row>
    <row r="666" customFormat="false" ht="12.75" hidden="false" customHeight="false" outlineLevel="0" collapsed="false">
      <c r="O666" s="11"/>
    </row>
    <row r="667" customFormat="false" ht="12.75" hidden="false" customHeight="false" outlineLevel="0" collapsed="false">
      <c r="O667" s="11"/>
    </row>
    <row r="668" customFormat="false" ht="12.75" hidden="false" customHeight="false" outlineLevel="0" collapsed="false">
      <c r="O668" s="11"/>
    </row>
    <row r="669" customFormat="false" ht="12.75" hidden="false" customHeight="false" outlineLevel="0" collapsed="false">
      <c r="O669" s="11"/>
    </row>
    <row r="670" customFormat="false" ht="12.75" hidden="false" customHeight="false" outlineLevel="0" collapsed="false">
      <c r="O670" s="11"/>
    </row>
    <row r="671" customFormat="false" ht="12.75" hidden="false" customHeight="false" outlineLevel="0" collapsed="false">
      <c r="O671" s="11"/>
    </row>
    <row r="672" customFormat="false" ht="12.75" hidden="false" customHeight="false" outlineLevel="0" collapsed="false">
      <c r="O672" s="11"/>
    </row>
    <row r="673" customFormat="false" ht="12.75" hidden="false" customHeight="false" outlineLevel="0" collapsed="false">
      <c r="O673" s="11"/>
    </row>
    <row r="674" customFormat="false" ht="12.75" hidden="false" customHeight="false" outlineLevel="0" collapsed="false">
      <c r="O674" s="11"/>
    </row>
    <row r="675" customFormat="false" ht="12.75" hidden="false" customHeight="false" outlineLevel="0" collapsed="false">
      <c r="O675" s="11"/>
    </row>
    <row r="676" customFormat="false" ht="12.75" hidden="false" customHeight="false" outlineLevel="0" collapsed="false">
      <c r="O676" s="11"/>
    </row>
    <row r="677" customFormat="false" ht="12.75" hidden="false" customHeight="false" outlineLevel="0" collapsed="false">
      <c r="O677" s="11"/>
    </row>
    <row r="678" customFormat="false" ht="12.75" hidden="false" customHeight="false" outlineLevel="0" collapsed="false">
      <c r="O678" s="11"/>
    </row>
    <row r="679" customFormat="false" ht="12.75" hidden="false" customHeight="false" outlineLevel="0" collapsed="false">
      <c r="O679" s="11"/>
    </row>
    <row r="680" customFormat="false" ht="12.75" hidden="false" customHeight="false" outlineLevel="0" collapsed="false">
      <c r="O680" s="11"/>
    </row>
    <row r="681" customFormat="false" ht="12.75" hidden="false" customHeight="false" outlineLevel="0" collapsed="false">
      <c r="O681" s="11"/>
    </row>
    <row r="682" customFormat="false" ht="12.75" hidden="false" customHeight="false" outlineLevel="0" collapsed="false">
      <c r="O682" s="11"/>
    </row>
    <row r="683" customFormat="false" ht="12.75" hidden="false" customHeight="false" outlineLevel="0" collapsed="false">
      <c r="O683" s="11"/>
    </row>
    <row r="684" customFormat="false" ht="12.75" hidden="false" customHeight="false" outlineLevel="0" collapsed="false">
      <c r="O684" s="11"/>
    </row>
    <row r="685" customFormat="false" ht="12.75" hidden="false" customHeight="false" outlineLevel="0" collapsed="false">
      <c r="O685" s="11"/>
    </row>
    <row r="686" customFormat="false" ht="12.75" hidden="false" customHeight="false" outlineLevel="0" collapsed="false">
      <c r="O686" s="11"/>
    </row>
    <row r="687" customFormat="false" ht="12.75" hidden="false" customHeight="false" outlineLevel="0" collapsed="false">
      <c r="O687" s="11"/>
    </row>
    <row r="688" customFormat="false" ht="12.75" hidden="false" customHeight="false" outlineLevel="0" collapsed="false">
      <c r="O688" s="11"/>
    </row>
    <row r="689" customFormat="false" ht="12.75" hidden="false" customHeight="false" outlineLevel="0" collapsed="false">
      <c r="O689" s="11"/>
    </row>
    <row r="690" customFormat="false" ht="12.75" hidden="false" customHeight="false" outlineLevel="0" collapsed="false">
      <c r="O690" s="11"/>
    </row>
    <row r="691" customFormat="false" ht="12.75" hidden="false" customHeight="false" outlineLevel="0" collapsed="false">
      <c r="O691" s="11"/>
    </row>
    <row r="692" customFormat="false" ht="12.75" hidden="false" customHeight="false" outlineLevel="0" collapsed="false">
      <c r="O692" s="11"/>
    </row>
    <row r="693" customFormat="false" ht="12.75" hidden="false" customHeight="false" outlineLevel="0" collapsed="false">
      <c r="O693" s="11"/>
    </row>
    <row r="694" customFormat="false" ht="12.75" hidden="false" customHeight="false" outlineLevel="0" collapsed="false">
      <c r="O694" s="11"/>
    </row>
    <row r="695" customFormat="false" ht="12.75" hidden="false" customHeight="false" outlineLevel="0" collapsed="false">
      <c r="O695" s="11"/>
    </row>
    <row r="696" customFormat="false" ht="12.75" hidden="false" customHeight="false" outlineLevel="0" collapsed="false">
      <c r="O696" s="11"/>
    </row>
    <row r="697" customFormat="false" ht="12.75" hidden="false" customHeight="false" outlineLevel="0" collapsed="false">
      <c r="O697" s="11"/>
    </row>
    <row r="698" customFormat="false" ht="12.75" hidden="false" customHeight="false" outlineLevel="0" collapsed="false">
      <c r="O698" s="11"/>
    </row>
    <row r="699" customFormat="false" ht="12.75" hidden="false" customHeight="false" outlineLevel="0" collapsed="false">
      <c r="O699" s="11"/>
    </row>
    <row r="700" customFormat="false" ht="12.75" hidden="false" customHeight="false" outlineLevel="0" collapsed="false">
      <c r="O700" s="11"/>
    </row>
    <row r="701" customFormat="false" ht="12.75" hidden="false" customHeight="false" outlineLevel="0" collapsed="false">
      <c r="O701" s="11"/>
    </row>
    <row r="702" customFormat="false" ht="12.75" hidden="false" customHeight="false" outlineLevel="0" collapsed="false">
      <c r="O702" s="11"/>
    </row>
    <row r="703" customFormat="false" ht="12.75" hidden="false" customHeight="false" outlineLevel="0" collapsed="false">
      <c r="O703" s="11"/>
    </row>
    <row r="704" customFormat="false" ht="12.75" hidden="false" customHeight="false" outlineLevel="0" collapsed="false">
      <c r="O704" s="11"/>
    </row>
    <row r="705" customFormat="false" ht="12.75" hidden="false" customHeight="false" outlineLevel="0" collapsed="false">
      <c r="O705" s="11"/>
    </row>
    <row r="706" customFormat="false" ht="12.75" hidden="false" customHeight="false" outlineLevel="0" collapsed="false">
      <c r="O706" s="11"/>
    </row>
    <row r="707" customFormat="false" ht="12.75" hidden="false" customHeight="false" outlineLevel="0" collapsed="false">
      <c r="O707" s="11"/>
    </row>
    <row r="708" customFormat="false" ht="12.75" hidden="false" customHeight="false" outlineLevel="0" collapsed="false">
      <c r="O708" s="11"/>
    </row>
    <row r="709" customFormat="false" ht="12.75" hidden="false" customHeight="false" outlineLevel="0" collapsed="false">
      <c r="O709" s="11"/>
    </row>
    <row r="710" customFormat="false" ht="12.75" hidden="false" customHeight="false" outlineLevel="0" collapsed="false">
      <c r="O710" s="11"/>
    </row>
    <row r="711" customFormat="false" ht="12.75" hidden="false" customHeight="false" outlineLevel="0" collapsed="false">
      <c r="O711" s="11"/>
    </row>
    <row r="712" customFormat="false" ht="12.75" hidden="false" customHeight="false" outlineLevel="0" collapsed="false">
      <c r="O712" s="11"/>
    </row>
    <row r="713" customFormat="false" ht="12.75" hidden="false" customHeight="false" outlineLevel="0" collapsed="false">
      <c r="O713" s="11"/>
    </row>
    <row r="714" customFormat="false" ht="12.75" hidden="false" customHeight="false" outlineLevel="0" collapsed="false">
      <c r="O714" s="11"/>
    </row>
    <row r="715" customFormat="false" ht="12.75" hidden="false" customHeight="false" outlineLevel="0" collapsed="false">
      <c r="O715" s="11"/>
    </row>
    <row r="716" customFormat="false" ht="12.75" hidden="false" customHeight="false" outlineLevel="0" collapsed="false">
      <c r="O716" s="11"/>
    </row>
    <row r="717" customFormat="false" ht="12.75" hidden="false" customHeight="false" outlineLevel="0" collapsed="false">
      <c r="O717" s="11"/>
    </row>
    <row r="718" customFormat="false" ht="12.75" hidden="false" customHeight="false" outlineLevel="0" collapsed="false">
      <c r="O718" s="11"/>
    </row>
    <row r="719" customFormat="false" ht="12.75" hidden="false" customHeight="false" outlineLevel="0" collapsed="false">
      <c r="O719" s="11"/>
    </row>
    <row r="720" customFormat="false" ht="12.75" hidden="false" customHeight="false" outlineLevel="0" collapsed="false">
      <c r="O720" s="11"/>
    </row>
    <row r="721" customFormat="false" ht="12.75" hidden="false" customHeight="false" outlineLevel="0" collapsed="false">
      <c r="O721" s="11"/>
    </row>
    <row r="722" customFormat="false" ht="12.75" hidden="false" customHeight="false" outlineLevel="0" collapsed="false">
      <c r="O722" s="11"/>
    </row>
    <row r="723" customFormat="false" ht="12.75" hidden="false" customHeight="false" outlineLevel="0" collapsed="false">
      <c r="O723" s="11"/>
    </row>
    <row r="724" customFormat="false" ht="12.75" hidden="false" customHeight="false" outlineLevel="0" collapsed="false">
      <c r="O724" s="11"/>
    </row>
    <row r="725" customFormat="false" ht="12.75" hidden="false" customHeight="false" outlineLevel="0" collapsed="false">
      <c r="O725" s="11"/>
    </row>
    <row r="726" customFormat="false" ht="12.75" hidden="false" customHeight="false" outlineLevel="0" collapsed="false">
      <c r="O726" s="11"/>
    </row>
    <row r="727" customFormat="false" ht="12.75" hidden="false" customHeight="false" outlineLevel="0" collapsed="false">
      <c r="O727" s="11"/>
    </row>
    <row r="728" customFormat="false" ht="12.75" hidden="false" customHeight="false" outlineLevel="0" collapsed="false">
      <c r="O728" s="11"/>
    </row>
    <row r="729" customFormat="false" ht="12.75" hidden="false" customHeight="false" outlineLevel="0" collapsed="false">
      <c r="O729" s="11"/>
    </row>
    <row r="730" customFormat="false" ht="12.75" hidden="false" customHeight="false" outlineLevel="0" collapsed="false">
      <c r="O730" s="11"/>
    </row>
    <row r="731" customFormat="false" ht="12.75" hidden="false" customHeight="false" outlineLevel="0" collapsed="false">
      <c r="O731" s="11"/>
    </row>
    <row r="732" customFormat="false" ht="12.75" hidden="false" customHeight="false" outlineLevel="0" collapsed="false">
      <c r="O732" s="11"/>
    </row>
    <row r="733" customFormat="false" ht="12.75" hidden="false" customHeight="false" outlineLevel="0" collapsed="false">
      <c r="O733" s="11"/>
    </row>
    <row r="734" customFormat="false" ht="12.75" hidden="false" customHeight="false" outlineLevel="0" collapsed="false">
      <c r="O734" s="11"/>
    </row>
    <row r="735" customFormat="false" ht="12.75" hidden="false" customHeight="false" outlineLevel="0" collapsed="false">
      <c r="O735" s="11"/>
    </row>
    <row r="736" customFormat="false" ht="12.75" hidden="false" customHeight="false" outlineLevel="0" collapsed="false">
      <c r="O736" s="11"/>
    </row>
    <row r="737" customFormat="false" ht="12.75" hidden="false" customHeight="false" outlineLevel="0" collapsed="false">
      <c r="O737" s="11"/>
    </row>
    <row r="738" customFormat="false" ht="12.75" hidden="false" customHeight="false" outlineLevel="0" collapsed="false">
      <c r="O738" s="11"/>
    </row>
    <row r="739" customFormat="false" ht="12.75" hidden="false" customHeight="false" outlineLevel="0" collapsed="false">
      <c r="O739" s="11"/>
    </row>
    <row r="740" customFormat="false" ht="12.75" hidden="false" customHeight="false" outlineLevel="0" collapsed="false">
      <c r="O740" s="11"/>
    </row>
    <row r="741" customFormat="false" ht="12.75" hidden="false" customHeight="false" outlineLevel="0" collapsed="false">
      <c r="O741" s="11"/>
    </row>
    <row r="742" customFormat="false" ht="12.75" hidden="false" customHeight="false" outlineLevel="0" collapsed="false">
      <c r="O742" s="11"/>
    </row>
    <row r="743" customFormat="false" ht="12.75" hidden="false" customHeight="false" outlineLevel="0" collapsed="false">
      <c r="O743" s="11"/>
    </row>
    <row r="744" customFormat="false" ht="12.75" hidden="false" customHeight="false" outlineLevel="0" collapsed="false">
      <c r="O744" s="11"/>
    </row>
    <row r="745" customFormat="false" ht="12.75" hidden="false" customHeight="false" outlineLevel="0" collapsed="false">
      <c r="O745" s="11"/>
    </row>
    <row r="746" customFormat="false" ht="12.75" hidden="false" customHeight="false" outlineLevel="0" collapsed="false">
      <c r="O746" s="11"/>
    </row>
    <row r="747" customFormat="false" ht="12.75" hidden="false" customHeight="false" outlineLevel="0" collapsed="false">
      <c r="O747" s="11"/>
    </row>
    <row r="748" customFormat="false" ht="12.75" hidden="false" customHeight="false" outlineLevel="0" collapsed="false">
      <c r="O748" s="11"/>
    </row>
    <row r="749" customFormat="false" ht="12.75" hidden="false" customHeight="false" outlineLevel="0" collapsed="false">
      <c r="O749" s="11"/>
    </row>
    <row r="750" customFormat="false" ht="12.75" hidden="false" customHeight="false" outlineLevel="0" collapsed="false">
      <c r="O750" s="11"/>
    </row>
    <row r="751" customFormat="false" ht="12.75" hidden="false" customHeight="false" outlineLevel="0" collapsed="false">
      <c r="O751" s="11"/>
    </row>
    <row r="752" customFormat="false" ht="12.75" hidden="false" customHeight="false" outlineLevel="0" collapsed="false">
      <c r="O752" s="11"/>
    </row>
    <row r="753" customFormat="false" ht="12.75" hidden="false" customHeight="false" outlineLevel="0" collapsed="false">
      <c r="O753" s="11"/>
    </row>
    <row r="754" customFormat="false" ht="12.75" hidden="false" customHeight="false" outlineLevel="0" collapsed="false">
      <c r="O754" s="11"/>
    </row>
    <row r="755" customFormat="false" ht="12.75" hidden="false" customHeight="false" outlineLevel="0" collapsed="false">
      <c r="O755" s="11"/>
    </row>
    <row r="756" customFormat="false" ht="12.75" hidden="false" customHeight="false" outlineLevel="0" collapsed="false">
      <c r="O756" s="11"/>
    </row>
    <row r="757" customFormat="false" ht="12.75" hidden="false" customHeight="false" outlineLevel="0" collapsed="false">
      <c r="O757" s="11"/>
    </row>
    <row r="758" customFormat="false" ht="12.75" hidden="false" customHeight="false" outlineLevel="0" collapsed="false">
      <c r="O758" s="11"/>
    </row>
    <row r="759" customFormat="false" ht="12.75" hidden="false" customHeight="false" outlineLevel="0" collapsed="false">
      <c r="O759" s="11"/>
    </row>
    <row r="760" customFormat="false" ht="12.75" hidden="false" customHeight="false" outlineLevel="0" collapsed="false">
      <c r="O760" s="11"/>
    </row>
    <row r="761" customFormat="false" ht="12.75" hidden="false" customHeight="false" outlineLevel="0" collapsed="false">
      <c r="O761" s="11"/>
    </row>
    <row r="762" customFormat="false" ht="12.75" hidden="false" customHeight="false" outlineLevel="0" collapsed="false">
      <c r="O762" s="11"/>
    </row>
    <row r="763" customFormat="false" ht="12.75" hidden="false" customHeight="false" outlineLevel="0" collapsed="false">
      <c r="O763" s="11"/>
    </row>
    <row r="764" customFormat="false" ht="12.75" hidden="false" customHeight="false" outlineLevel="0" collapsed="false">
      <c r="O764" s="11"/>
    </row>
    <row r="765" customFormat="false" ht="12.75" hidden="false" customHeight="false" outlineLevel="0" collapsed="false">
      <c r="O765" s="11"/>
    </row>
    <row r="766" customFormat="false" ht="12.75" hidden="false" customHeight="false" outlineLevel="0" collapsed="false">
      <c r="O766" s="11"/>
    </row>
    <row r="767" customFormat="false" ht="12.75" hidden="false" customHeight="false" outlineLevel="0" collapsed="false">
      <c r="O767" s="11"/>
    </row>
    <row r="768" customFormat="false" ht="12.75" hidden="false" customHeight="false" outlineLevel="0" collapsed="false">
      <c r="O768" s="11"/>
    </row>
    <row r="769" customFormat="false" ht="12.75" hidden="false" customHeight="false" outlineLevel="0" collapsed="false">
      <c r="O769" s="11"/>
    </row>
    <row r="770" customFormat="false" ht="12.75" hidden="false" customHeight="false" outlineLevel="0" collapsed="false">
      <c r="O770" s="11"/>
    </row>
    <row r="771" customFormat="false" ht="12.75" hidden="false" customHeight="false" outlineLevel="0" collapsed="false">
      <c r="O771" s="11"/>
    </row>
    <row r="772" customFormat="false" ht="12.75" hidden="false" customHeight="false" outlineLevel="0" collapsed="false">
      <c r="O772" s="11"/>
    </row>
    <row r="773" customFormat="false" ht="12.75" hidden="false" customHeight="false" outlineLevel="0" collapsed="false">
      <c r="O773" s="11"/>
    </row>
    <row r="774" customFormat="false" ht="12.75" hidden="false" customHeight="false" outlineLevel="0" collapsed="false">
      <c r="O774" s="11"/>
    </row>
    <row r="775" customFormat="false" ht="12.75" hidden="false" customHeight="false" outlineLevel="0" collapsed="false">
      <c r="O775" s="11"/>
    </row>
    <row r="776" customFormat="false" ht="12.75" hidden="false" customHeight="false" outlineLevel="0" collapsed="false">
      <c r="O776" s="11"/>
    </row>
    <row r="777" customFormat="false" ht="12.75" hidden="false" customHeight="false" outlineLevel="0" collapsed="false">
      <c r="O777" s="11"/>
    </row>
    <row r="778" customFormat="false" ht="12.75" hidden="false" customHeight="false" outlineLevel="0" collapsed="false">
      <c r="O778" s="11"/>
    </row>
    <row r="779" customFormat="false" ht="12.75" hidden="false" customHeight="false" outlineLevel="0" collapsed="false">
      <c r="O779" s="11"/>
    </row>
    <row r="780" customFormat="false" ht="12.75" hidden="false" customHeight="false" outlineLevel="0" collapsed="false">
      <c r="O780" s="11"/>
    </row>
    <row r="781" customFormat="false" ht="12.75" hidden="false" customHeight="false" outlineLevel="0" collapsed="false">
      <c r="O781" s="11"/>
    </row>
    <row r="782" customFormat="false" ht="12.75" hidden="false" customHeight="false" outlineLevel="0" collapsed="false">
      <c r="O782" s="11"/>
    </row>
    <row r="783" customFormat="false" ht="12.75" hidden="false" customHeight="false" outlineLevel="0" collapsed="false">
      <c r="O783" s="11"/>
    </row>
    <row r="784" customFormat="false" ht="12.75" hidden="false" customHeight="false" outlineLevel="0" collapsed="false">
      <c r="O784" s="11"/>
    </row>
    <row r="785" customFormat="false" ht="12.75" hidden="false" customHeight="false" outlineLevel="0" collapsed="false">
      <c r="O785" s="11"/>
    </row>
    <row r="786" customFormat="false" ht="12.75" hidden="false" customHeight="false" outlineLevel="0" collapsed="false">
      <c r="O786" s="11"/>
    </row>
    <row r="787" customFormat="false" ht="12.75" hidden="false" customHeight="false" outlineLevel="0" collapsed="false">
      <c r="O787" s="11"/>
    </row>
    <row r="788" customFormat="false" ht="12.75" hidden="false" customHeight="false" outlineLevel="0" collapsed="false">
      <c r="O788" s="11"/>
    </row>
    <row r="789" customFormat="false" ht="12.75" hidden="false" customHeight="false" outlineLevel="0" collapsed="false">
      <c r="O789" s="11"/>
    </row>
    <row r="790" customFormat="false" ht="12.75" hidden="false" customHeight="false" outlineLevel="0" collapsed="false">
      <c r="O790" s="11"/>
    </row>
    <row r="791" customFormat="false" ht="12.75" hidden="false" customHeight="false" outlineLevel="0" collapsed="false">
      <c r="O791" s="11"/>
    </row>
    <row r="792" customFormat="false" ht="12.75" hidden="false" customHeight="false" outlineLevel="0" collapsed="false">
      <c r="O792" s="11"/>
    </row>
    <row r="793" customFormat="false" ht="12.75" hidden="false" customHeight="false" outlineLevel="0" collapsed="false">
      <c r="O793" s="11"/>
    </row>
    <row r="794" customFormat="false" ht="12.75" hidden="false" customHeight="false" outlineLevel="0" collapsed="false">
      <c r="O794" s="11"/>
    </row>
    <row r="795" customFormat="false" ht="12.75" hidden="false" customHeight="false" outlineLevel="0" collapsed="false">
      <c r="O795" s="11"/>
    </row>
    <row r="796" customFormat="false" ht="12.75" hidden="false" customHeight="false" outlineLevel="0" collapsed="false">
      <c r="O796" s="11"/>
    </row>
    <row r="797" customFormat="false" ht="12.75" hidden="false" customHeight="false" outlineLevel="0" collapsed="false">
      <c r="O797" s="11"/>
    </row>
    <row r="798" customFormat="false" ht="12.75" hidden="false" customHeight="false" outlineLevel="0" collapsed="false">
      <c r="O798" s="11"/>
    </row>
    <row r="799" customFormat="false" ht="12.75" hidden="false" customHeight="false" outlineLevel="0" collapsed="false">
      <c r="O799" s="11"/>
    </row>
    <row r="800" customFormat="false" ht="12.75" hidden="false" customHeight="false" outlineLevel="0" collapsed="false">
      <c r="O800" s="11"/>
    </row>
    <row r="801" customFormat="false" ht="12.75" hidden="false" customHeight="false" outlineLevel="0" collapsed="false">
      <c r="O801" s="11"/>
    </row>
    <row r="802" customFormat="false" ht="12.75" hidden="false" customHeight="false" outlineLevel="0" collapsed="false">
      <c r="O802" s="11"/>
    </row>
    <row r="803" customFormat="false" ht="12.75" hidden="false" customHeight="false" outlineLevel="0" collapsed="false">
      <c r="O803" s="11"/>
    </row>
    <row r="804" customFormat="false" ht="12.75" hidden="false" customHeight="false" outlineLevel="0" collapsed="false">
      <c r="O804" s="11"/>
    </row>
    <row r="805" customFormat="false" ht="12.75" hidden="false" customHeight="false" outlineLevel="0" collapsed="false">
      <c r="O805" s="11"/>
    </row>
    <row r="806" customFormat="false" ht="12.75" hidden="false" customHeight="false" outlineLevel="0" collapsed="false">
      <c r="O806" s="11"/>
    </row>
    <row r="807" customFormat="false" ht="12.75" hidden="false" customHeight="false" outlineLevel="0" collapsed="false">
      <c r="O807" s="11"/>
    </row>
    <row r="808" customFormat="false" ht="12.75" hidden="false" customHeight="false" outlineLevel="0" collapsed="false">
      <c r="O808" s="11"/>
    </row>
    <row r="809" customFormat="false" ht="12.75" hidden="false" customHeight="false" outlineLevel="0" collapsed="false">
      <c r="O809" s="11"/>
    </row>
    <row r="810" customFormat="false" ht="12.75" hidden="false" customHeight="false" outlineLevel="0" collapsed="false">
      <c r="O810" s="11"/>
    </row>
    <row r="811" customFormat="false" ht="12.75" hidden="false" customHeight="false" outlineLevel="0" collapsed="false">
      <c r="O811" s="11"/>
    </row>
    <row r="812" customFormat="false" ht="12.75" hidden="false" customHeight="false" outlineLevel="0" collapsed="false">
      <c r="O812" s="11"/>
    </row>
    <row r="813" customFormat="false" ht="12.75" hidden="false" customHeight="false" outlineLevel="0" collapsed="false">
      <c r="O813" s="11"/>
    </row>
    <row r="814" customFormat="false" ht="12.75" hidden="false" customHeight="false" outlineLevel="0" collapsed="false">
      <c r="O814" s="11"/>
    </row>
    <row r="815" customFormat="false" ht="12.75" hidden="false" customHeight="false" outlineLevel="0" collapsed="false">
      <c r="O815" s="11"/>
    </row>
    <row r="816" customFormat="false" ht="12.75" hidden="false" customHeight="false" outlineLevel="0" collapsed="false">
      <c r="O816" s="11"/>
    </row>
    <row r="817" customFormat="false" ht="12.75" hidden="false" customHeight="false" outlineLevel="0" collapsed="false">
      <c r="O817" s="11"/>
    </row>
    <row r="818" customFormat="false" ht="12.75" hidden="false" customHeight="false" outlineLevel="0" collapsed="false">
      <c r="O818" s="11"/>
    </row>
    <row r="819" customFormat="false" ht="12.75" hidden="false" customHeight="false" outlineLevel="0" collapsed="false">
      <c r="O819" s="11"/>
    </row>
    <row r="820" customFormat="false" ht="12.75" hidden="false" customHeight="false" outlineLevel="0" collapsed="false">
      <c r="O820" s="11"/>
    </row>
    <row r="821" customFormat="false" ht="12.75" hidden="false" customHeight="false" outlineLevel="0" collapsed="false">
      <c r="O821" s="11"/>
    </row>
    <row r="822" customFormat="false" ht="12.75" hidden="false" customHeight="false" outlineLevel="0" collapsed="false">
      <c r="O822" s="11"/>
    </row>
    <row r="823" customFormat="false" ht="12.75" hidden="false" customHeight="false" outlineLevel="0" collapsed="false">
      <c r="O823" s="11"/>
    </row>
    <row r="824" customFormat="false" ht="12.75" hidden="false" customHeight="false" outlineLevel="0" collapsed="false">
      <c r="O824" s="11"/>
    </row>
    <row r="825" customFormat="false" ht="12.75" hidden="false" customHeight="false" outlineLevel="0" collapsed="false">
      <c r="O825" s="11"/>
    </row>
    <row r="826" customFormat="false" ht="12.75" hidden="false" customHeight="false" outlineLevel="0" collapsed="false">
      <c r="O826" s="11"/>
    </row>
    <row r="827" customFormat="false" ht="12.75" hidden="false" customHeight="false" outlineLevel="0" collapsed="false">
      <c r="O827" s="11"/>
    </row>
    <row r="828" customFormat="false" ht="12.75" hidden="false" customHeight="false" outlineLevel="0" collapsed="false">
      <c r="O828" s="11"/>
    </row>
    <row r="829" customFormat="false" ht="12.75" hidden="false" customHeight="false" outlineLevel="0" collapsed="false">
      <c r="O829" s="11"/>
    </row>
    <row r="830" customFormat="false" ht="12.75" hidden="false" customHeight="false" outlineLevel="0" collapsed="false">
      <c r="O830" s="11"/>
    </row>
    <row r="831" customFormat="false" ht="12.75" hidden="false" customHeight="false" outlineLevel="0" collapsed="false">
      <c r="O831" s="11"/>
    </row>
    <row r="832" customFormat="false" ht="12.75" hidden="false" customHeight="false" outlineLevel="0" collapsed="false">
      <c r="O832" s="11"/>
    </row>
    <row r="833" customFormat="false" ht="12.75" hidden="false" customHeight="false" outlineLevel="0" collapsed="false">
      <c r="O833" s="11"/>
    </row>
    <row r="834" customFormat="false" ht="12.75" hidden="false" customHeight="false" outlineLevel="0" collapsed="false">
      <c r="O834" s="11"/>
    </row>
    <row r="835" customFormat="false" ht="12.75" hidden="false" customHeight="false" outlineLevel="0" collapsed="false">
      <c r="O835" s="11"/>
    </row>
    <row r="836" customFormat="false" ht="12.75" hidden="false" customHeight="false" outlineLevel="0" collapsed="false">
      <c r="O836" s="11"/>
    </row>
    <row r="837" customFormat="false" ht="12.75" hidden="false" customHeight="false" outlineLevel="0" collapsed="false">
      <c r="O837" s="11"/>
    </row>
    <row r="838" customFormat="false" ht="12.75" hidden="false" customHeight="false" outlineLevel="0" collapsed="false">
      <c r="O838" s="11"/>
    </row>
    <row r="839" customFormat="false" ht="12.75" hidden="false" customHeight="false" outlineLevel="0" collapsed="false">
      <c r="O839" s="11"/>
    </row>
    <row r="840" customFormat="false" ht="12.75" hidden="false" customHeight="false" outlineLevel="0" collapsed="false">
      <c r="O840" s="11"/>
    </row>
    <row r="841" customFormat="false" ht="12.75" hidden="false" customHeight="false" outlineLevel="0" collapsed="false">
      <c r="O841" s="11"/>
    </row>
    <row r="842" customFormat="false" ht="12.75" hidden="false" customHeight="false" outlineLevel="0" collapsed="false">
      <c r="O842" s="11"/>
    </row>
    <row r="843" customFormat="false" ht="12.75" hidden="false" customHeight="false" outlineLevel="0" collapsed="false">
      <c r="O843" s="11"/>
    </row>
    <row r="844" customFormat="false" ht="12.75" hidden="false" customHeight="false" outlineLevel="0" collapsed="false">
      <c r="O844" s="11"/>
    </row>
    <row r="845" customFormat="false" ht="12.75" hidden="false" customHeight="false" outlineLevel="0" collapsed="false">
      <c r="O845" s="11"/>
    </row>
    <row r="846" customFormat="false" ht="12.75" hidden="false" customHeight="false" outlineLevel="0" collapsed="false">
      <c r="O846" s="11"/>
    </row>
    <row r="847" customFormat="false" ht="12.75" hidden="false" customHeight="false" outlineLevel="0" collapsed="false">
      <c r="O847" s="11"/>
    </row>
    <row r="848" customFormat="false" ht="12.75" hidden="false" customHeight="false" outlineLevel="0" collapsed="false">
      <c r="O848" s="11"/>
    </row>
    <row r="849" customFormat="false" ht="12.75" hidden="false" customHeight="false" outlineLevel="0" collapsed="false">
      <c r="O849" s="11"/>
    </row>
    <row r="850" customFormat="false" ht="12.75" hidden="false" customHeight="false" outlineLevel="0" collapsed="false">
      <c r="O850" s="11"/>
    </row>
    <row r="851" customFormat="false" ht="12.75" hidden="false" customHeight="false" outlineLevel="0" collapsed="false">
      <c r="O851" s="11"/>
    </row>
    <row r="852" customFormat="false" ht="12.75" hidden="false" customHeight="false" outlineLevel="0" collapsed="false">
      <c r="O852" s="11"/>
    </row>
    <row r="853" customFormat="false" ht="12.75" hidden="false" customHeight="false" outlineLevel="0" collapsed="false">
      <c r="O853" s="11"/>
    </row>
    <row r="854" customFormat="false" ht="12.75" hidden="false" customHeight="false" outlineLevel="0" collapsed="false">
      <c r="O854" s="11"/>
    </row>
    <row r="855" customFormat="false" ht="12.75" hidden="false" customHeight="false" outlineLevel="0" collapsed="false">
      <c r="O855" s="11"/>
    </row>
    <row r="856" customFormat="false" ht="12.75" hidden="false" customHeight="false" outlineLevel="0" collapsed="false">
      <c r="O856" s="11"/>
    </row>
    <row r="857" customFormat="false" ht="12.75" hidden="false" customHeight="false" outlineLevel="0" collapsed="false">
      <c r="O857" s="11"/>
    </row>
    <row r="858" customFormat="false" ht="12.75" hidden="false" customHeight="false" outlineLevel="0" collapsed="false">
      <c r="O858" s="11"/>
    </row>
    <row r="859" customFormat="false" ht="12.75" hidden="false" customHeight="false" outlineLevel="0" collapsed="false">
      <c r="O859" s="11"/>
    </row>
    <row r="860" customFormat="false" ht="12.75" hidden="false" customHeight="false" outlineLevel="0" collapsed="false">
      <c r="O860" s="11"/>
    </row>
    <row r="861" customFormat="false" ht="12.75" hidden="false" customHeight="false" outlineLevel="0" collapsed="false">
      <c r="O861" s="11"/>
    </row>
    <row r="862" customFormat="false" ht="12.75" hidden="false" customHeight="false" outlineLevel="0" collapsed="false">
      <c r="O862" s="11"/>
    </row>
    <row r="863" customFormat="false" ht="12.75" hidden="false" customHeight="false" outlineLevel="0" collapsed="false">
      <c r="O863" s="11"/>
    </row>
    <row r="864" customFormat="false" ht="12.75" hidden="false" customHeight="false" outlineLevel="0" collapsed="false">
      <c r="O864" s="11"/>
    </row>
    <row r="865" customFormat="false" ht="12.75" hidden="false" customHeight="false" outlineLevel="0" collapsed="false">
      <c r="O865" s="11"/>
    </row>
    <row r="866" customFormat="false" ht="12.75" hidden="false" customHeight="false" outlineLevel="0" collapsed="false">
      <c r="O866" s="11"/>
    </row>
    <row r="867" customFormat="false" ht="12.75" hidden="false" customHeight="false" outlineLevel="0" collapsed="false">
      <c r="O867" s="11"/>
    </row>
    <row r="868" customFormat="false" ht="12.75" hidden="false" customHeight="false" outlineLevel="0" collapsed="false">
      <c r="O868" s="11"/>
    </row>
    <row r="869" customFormat="false" ht="12.75" hidden="false" customHeight="false" outlineLevel="0" collapsed="false">
      <c r="O869" s="11"/>
    </row>
    <row r="870" customFormat="false" ht="12.75" hidden="false" customHeight="false" outlineLevel="0" collapsed="false">
      <c r="O870" s="11"/>
    </row>
    <row r="871" customFormat="false" ht="12.75" hidden="false" customHeight="false" outlineLevel="0" collapsed="false">
      <c r="O871" s="11"/>
    </row>
    <row r="872" customFormat="false" ht="12.75" hidden="false" customHeight="false" outlineLevel="0" collapsed="false">
      <c r="O872" s="11"/>
    </row>
    <row r="873" customFormat="false" ht="12.75" hidden="false" customHeight="false" outlineLevel="0" collapsed="false">
      <c r="O873" s="11"/>
    </row>
    <row r="874" customFormat="false" ht="12.75" hidden="false" customHeight="false" outlineLevel="0" collapsed="false">
      <c r="O874" s="11"/>
    </row>
    <row r="875" customFormat="false" ht="12.75" hidden="false" customHeight="false" outlineLevel="0" collapsed="false">
      <c r="O875" s="11"/>
    </row>
    <row r="876" customFormat="false" ht="12.75" hidden="false" customHeight="false" outlineLevel="0" collapsed="false">
      <c r="O876" s="11"/>
    </row>
    <row r="877" customFormat="false" ht="12.75" hidden="false" customHeight="false" outlineLevel="0" collapsed="false">
      <c r="O877" s="11"/>
    </row>
    <row r="878" customFormat="false" ht="12.75" hidden="false" customHeight="false" outlineLevel="0" collapsed="false">
      <c r="O878" s="11"/>
    </row>
    <row r="879" customFormat="false" ht="12.75" hidden="false" customHeight="false" outlineLevel="0" collapsed="false">
      <c r="O879" s="11"/>
    </row>
    <row r="880" customFormat="false" ht="12.75" hidden="false" customHeight="false" outlineLevel="0" collapsed="false">
      <c r="O880" s="11"/>
    </row>
    <row r="881" customFormat="false" ht="12.75" hidden="false" customHeight="false" outlineLevel="0" collapsed="false">
      <c r="O881" s="11"/>
    </row>
    <row r="882" customFormat="false" ht="12.75" hidden="false" customHeight="false" outlineLevel="0" collapsed="false">
      <c r="O882" s="11"/>
    </row>
    <row r="883" customFormat="false" ht="12.75" hidden="false" customHeight="false" outlineLevel="0" collapsed="false">
      <c r="O883" s="11"/>
    </row>
    <row r="884" customFormat="false" ht="12.75" hidden="false" customHeight="false" outlineLevel="0" collapsed="false">
      <c r="O884" s="11"/>
    </row>
    <row r="885" customFormat="false" ht="12.75" hidden="false" customHeight="false" outlineLevel="0" collapsed="false">
      <c r="O885" s="11"/>
    </row>
    <row r="886" customFormat="false" ht="12.75" hidden="false" customHeight="false" outlineLevel="0" collapsed="false">
      <c r="O886" s="11"/>
    </row>
    <row r="887" customFormat="false" ht="12.75" hidden="false" customHeight="false" outlineLevel="0" collapsed="false">
      <c r="O887" s="11"/>
    </row>
    <row r="888" customFormat="false" ht="12.75" hidden="false" customHeight="false" outlineLevel="0" collapsed="false">
      <c r="O888" s="11"/>
    </row>
    <row r="889" customFormat="false" ht="12.75" hidden="false" customHeight="false" outlineLevel="0" collapsed="false">
      <c r="O889" s="11"/>
    </row>
    <row r="890" customFormat="false" ht="12.75" hidden="false" customHeight="false" outlineLevel="0" collapsed="false">
      <c r="O890" s="11"/>
    </row>
    <row r="891" customFormat="false" ht="12.75" hidden="false" customHeight="false" outlineLevel="0" collapsed="false">
      <c r="O891" s="11"/>
    </row>
    <row r="892" customFormat="false" ht="12.75" hidden="false" customHeight="false" outlineLevel="0" collapsed="false">
      <c r="O892" s="11"/>
    </row>
    <row r="893" customFormat="false" ht="12.75" hidden="false" customHeight="false" outlineLevel="0" collapsed="false">
      <c r="O893" s="11"/>
    </row>
    <row r="894" customFormat="false" ht="12.75" hidden="false" customHeight="false" outlineLevel="0" collapsed="false">
      <c r="O894" s="11"/>
    </row>
    <row r="895" customFormat="false" ht="12.75" hidden="false" customHeight="false" outlineLevel="0" collapsed="false">
      <c r="O895" s="11"/>
    </row>
    <row r="896" customFormat="false" ht="12.75" hidden="false" customHeight="false" outlineLevel="0" collapsed="false">
      <c r="O896" s="11"/>
    </row>
    <row r="897" customFormat="false" ht="12.75" hidden="false" customHeight="false" outlineLevel="0" collapsed="false">
      <c r="O897" s="11"/>
    </row>
    <row r="898" customFormat="false" ht="12.75" hidden="false" customHeight="false" outlineLevel="0" collapsed="false">
      <c r="O898" s="11"/>
    </row>
    <row r="899" customFormat="false" ht="12.75" hidden="false" customHeight="false" outlineLevel="0" collapsed="false">
      <c r="O899" s="11"/>
    </row>
    <row r="900" customFormat="false" ht="12.75" hidden="false" customHeight="false" outlineLevel="0" collapsed="false">
      <c r="O900" s="11"/>
    </row>
    <row r="901" customFormat="false" ht="12.75" hidden="false" customHeight="false" outlineLevel="0" collapsed="false">
      <c r="O901" s="11"/>
    </row>
    <row r="902" customFormat="false" ht="12.75" hidden="false" customHeight="false" outlineLevel="0" collapsed="false">
      <c r="O902" s="11"/>
    </row>
    <row r="903" customFormat="false" ht="12.75" hidden="false" customHeight="false" outlineLevel="0" collapsed="false">
      <c r="O903" s="11"/>
    </row>
    <row r="904" customFormat="false" ht="12.75" hidden="false" customHeight="false" outlineLevel="0" collapsed="false">
      <c r="O904" s="11"/>
    </row>
    <row r="905" customFormat="false" ht="12.75" hidden="false" customHeight="false" outlineLevel="0" collapsed="false">
      <c r="O905" s="11"/>
    </row>
    <row r="906" customFormat="false" ht="12.75" hidden="false" customHeight="false" outlineLevel="0" collapsed="false">
      <c r="O906" s="11"/>
    </row>
    <row r="907" customFormat="false" ht="12.75" hidden="false" customHeight="false" outlineLevel="0" collapsed="false">
      <c r="O907" s="11"/>
    </row>
    <row r="908" customFormat="false" ht="12.75" hidden="false" customHeight="false" outlineLevel="0" collapsed="false">
      <c r="O908" s="11"/>
    </row>
    <row r="909" customFormat="false" ht="12.75" hidden="false" customHeight="false" outlineLevel="0" collapsed="false">
      <c r="O909" s="11"/>
    </row>
    <row r="910" customFormat="false" ht="12.75" hidden="false" customHeight="false" outlineLevel="0" collapsed="false">
      <c r="O910" s="11"/>
    </row>
    <row r="911" customFormat="false" ht="12.75" hidden="false" customHeight="false" outlineLevel="0" collapsed="false">
      <c r="O911" s="11"/>
    </row>
    <row r="912" customFormat="false" ht="12.75" hidden="false" customHeight="false" outlineLevel="0" collapsed="false">
      <c r="O912" s="11"/>
    </row>
    <row r="913" customFormat="false" ht="12.75" hidden="false" customHeight="false" outlineLevel="0" collapsed="false">
      <c r="O913" s="11"/>
    </row>
    <row r="914" customFormat="false" ht="12.75" hidden="false" customHeight="false" outlineLevel="0" collapsed="false">
      <c r="O914" s="11"/>
    </row>
    <row r="915" customFormat="false" ht="12.75" hidden="false" customHeight="false" outlineLevel="0" collapsed="false">
      <c r="O915" s="11"/>
    </row>
    <row r="916" customFormat="false" ht="12.75" hidden="false" customHeight="false" outlineLevel="0" collapsed="false">
      <c r="O916" s="11"/>
    </row>
    <row r="917" customFormat="false" ht="12.75" hidden="false" customHeight="false" outlineLevel="0" collapsed="false">
      <c r="O917" s="11"/>
    </row>
    <row r="918" customFormat="false" ht="12.75" hidden="false" customHeight="false" outlineLevel="0" collapsed="false">
      <c r="O918" s="11"/>
    </row>
    <row r="919" customFormat="false" ht="12.75" hidden="false" customHeight="false" outlineLevel="0" collapsed="false">
      <c r="O919" s="11"/>
    </row>
    <row r="920" customFormat="false" ht="12.75" hidden="false" customHeight="false" outlineLevel="0" collapsed="false">
      <c r="O920" s="11"/>
    </row>
    <row r="921" customFormat="false" ht="12.75" hidden="false" customHeight="false" outlineLevel="0" collapsed="false">
      <c r="O921" s="11"/>
    </row>
    <row r="922" customFormat="false" ht="12.75" hidden="false" customHeight="false" outlineLevel="0" collapsed="false">
      <c r="O922" s="11"/>
    </row>
    <row r="923" customFormat="false" ht="12.75" hidden="false" customHeight="false" outlineLevel="0" collapsed="false">
      <c r="O923" s="11"/>
    </row>
    <row r="924" customFormat="false" ht="12.75" hidden="false" customHeight="false" outlineLevel="0" collapsed="false">
      <c r="O924" s="11"/>
    </row>
    <row r="925" customFormat="false" ht="12.75" hidden="false" customHeight="false" outlineLevel="0" collapsed="false">
      <c r="O925" s="11"/>
    </row>
    <row r="926" customFormat="false" ht="12.75" hidden="false" customHeight="false" outlineLevel="0" collapsed="false">
      <c r="O926" s="11"/>
    </row>
    <row r="927" customFormat="false" ht="12.75" hidden="false" customHeight="false" outlineLevel="0" collapsed="false">
      <c r="O927" s="11"/>
    </row>
    <row r="928" customFormat="false" ht="12.75" hidden="false" customHeight="false" outlineLevel="0" collapsed="false">
      <c r="O928" s="11"/>
    </row>
    <row r="929" customFormat="false" ht="12.75" hidden="false" customHeight="false" outlineLevel="0" collapsed="false">
      <c r="O929" s="11"/>
    </row>
    <row r="930" customFormat="false" ht="12.75" hidden="false" customHeight="false" outlineLevel="0" collapsed="false">
      <c r="O930" s="11"/>
    </row>
    <row r="931" customFormat="false" ht="12.75" hidden="false" customHeight="false" outlineLevel="0" collapsed="false">
      <c r="O931" s="11"/>
    </row>
    <row r="932" customFormat="false" ht="12.75" hidden="false" customHeight="false" outlineLevel="0" collapsed="false">
      <c r="O932" s="11"/>
    </row>
    <row r="933" customFormat="false" ht="12.75" hidden="false" customHeight="false" outlineLevel="0" collapsed="false">
      <c r="O933" s="11"/>
    </row>
    <row r="934" customFormat="false" ht="12.75" hidden="false" customHeight="false" outlineLevel="0" collapsed="false">
      <c r="O934" s="11"/>
    </row>
    <row r="935" customFormat="false" ht="12.75" hidden="false" customHeight="false" outlineLevel="0" collapsed="false">
      <c r="O935" s="11"/>
    </row>
    <row r="936" customFormat="false" ht="12.75" hidden="false" customHeight="false" outlineLevel="0" collapsed="false">
      <c r="O936" s="11"/>
    </row>
    <row r="937" customFormat="false" ht="12.75" hidden="false" customHeight="false" outlineLevel="0" collapsed="false">
      <c r="O937" s="11"/>
    </row>
    <row r="938" customFormat="false" ht="12.75" hidden="false" customHeight="false" outlineLevel="0" collapsed="false">
      <c r="O938" s="11"/>
    </row>
    <row r="939" customFormat="false" ht="12.75" hidden="false" customHeight="false" outlineLevel="0" collapsed="false">
      <c r="O939" s="11"/>
    </row>
    <row r="940" customFormat="false" ht="12.75" hidden="false" customHeight="false" outlineLevel="0" collapsed="false">
      <c r="O940" s="11"/>
    </row>
    <row r="941" customFormat="false" ht="12.75" hidden="false" customHeight="false" outlineLevel="0" collapsed="false">
      <c r="O941" s="11"/>
    </row>
    <row r="942" customFormat="false" ht="12.75" hidden="false" customHeight="false" outlineLevel="0" collapsed="false">
      <c r="O942" s="11"/>
    </row>
    <row r="943" customFormat="false" ht="12.75" hidden="false" customHeight="false" outlineLevel="0" collapsed="false">
      <c r="O943" s="11"/>
    </row>
    <row r="944" customFormat="false" ht="12.75" hidden="false" customHeight="false" outlineLevel="0" collapsed="false">
      <c r="O944" s="11"/>
    </row>
    <row r="945" customFormat="false" ht="12.75" hidden="false" customHeight="false" outlineLevel="0" collapsed="false">
      <c r="O945" s="11"/>
    </row>
    <row r="946" customFormat="false" ht="12.75" hidden="false" customHeight="false" outlineLevel="0" collapsed="false">
      <c r="O946" s="11"/>
    </row>
    <row r="947" customFormat="false" ht="12.75" hidden="false" customHeight="false" outlineLevel="0" collapsed="false">
      <c r="O947" s="11"/>
    </row>
    <row r="948" customFormat="false" ht="12.75" hidden="false" customHeight="false" outlineLevel="0" collapsed="false">
      <c r="O948" s="11"/>
    </row>
    <row r="949" customFormat="false" ht="12.75" hidden="false" customHeight="false" outlineLevel="0" collapsed="false">
      <c r="O949" s="11"/>
    </row>
    <row r="950" customFormat="false" ht="12.75" hidden="false" customHeight="false" outlineLevel="0" collapsed="false">
      <c r="O950" s="11"/>
    </row>
    <row r="951" customFormat="false" ht="12.75" hidden="false" customHeight="false" outlineLevel="0" collapsed="false">
      <c r="O951" s="11"/>
    </row>
    <row r="952" customFormat="false" ht="12.75" hidden="false" customHeight="false" outlineLevel="0" collapsed="false">
      <c r="O952" s="11"/>
    </row>
    <row r="953" customFormat="false" ht="12.75" hidden="false" customHeight="false" outlineLevel="0" collapsed="false">
      <c r="O953" s="11"/>
    </row>
    <row r="954" customFormat="false" ht="12.75" hidden="false" customHeight="false" outlineLevel="0" collapsed="false">
      <c r="O954" s="11"/>
    </row>
    <row r="955" customFormat="false" ht="12.75" hidden="false" customHeight="false" outlineLevel="0" collapsed="false">
      <c r="O955" s="11"/>
    </row>
    <row r="956" customFormat="false" ht="12.75" hidden="false" customHeight="false" outlineLevel="0" collapsed="false">
      <c r="O956" s="11"/>
    </row>
    <row r="957" customFormat="false" ht="12.75" hidden="false" customHeight="false" outlineLevel="0" collapsed="false">
      <c r="O957" s="11"/>
    </row>
    <row r="958" customFormat="false" ht="12.75" hidden="false" customHeight="false" outlineLevel="0" collapsed="false">
      <c r="O958" s="11"/>
    </row>
    <row r="959" customFormat="false" ht="12.75" hidden="false" customHeight="false" outlineLevel="0" collapsed="false">
      <c r="O959" s="11"/>
    </row>
    <row r="960" customFormat="false" ht="12.75" hidden="false" customHeight="false" outlineLevel="0" collapsed="false">
      <c r="O960" s="11"/>
    </row>
    <row r="961" customFormat="false" ht="12.75" hidden="false" customHeight="false" outlineLevel="0" collapsed="false">
      <c r="O961" s="11"/>
    </row>
    <row r="962" customFormat="false" ht="12.75" hidden="false" customHeight="false" outlineLevel="0" collapsed="false">
      <c r="O962" s="11"/>
    </row>
    <row r="963" customFormat="false" ht="12.75" hidden="false" customHeight="false" outlineLevel="0" collapsed="false">
      <c r="O963" s="11"/>
    </row>
    <row r="964" customFormat="false" ht="12.75" hidden="false" customHeight="false" outlineLevel="0" collapsed="false">
      <c r="O964" s="11"/>
    </row>
    <row r="965" customFormat="false" ht="12.75" hidden="false" customHeight="false" outlineLevel="0" collapsed="false">
      <c r="O965" s="11"/>
    </row>
    <row r="966" customFormat="false" ht="12.75" hidden="false" customHeight="false" outlineLevel="0" collapsed="false">
      <c r="O966" s="11"/>
    </row>
    <row r="967" customFormat="false" ht="12.75" hidden="false" customHeight="false" outlineLevel="0" collapsed="false">
      <c r="O967" s="11"/>
    </row>
    <row r="968" customFormat="false" ht="12.75" hidden="false" customHeight="false" outlineLevel="0" collapsed="false">
      <c r="O968" s="11"/>
    </row>
    <row r="969" customFormat="false" ht="12.75" hidden="false" customHeight="false" outlineLevel="0" collapsed="false">
      <c r="O969" s="11"/>
    </row>
    <row r="970" customFormat="false" ht="12.75" hidden="false" customHeight="false" outlineLevel="0" collapsed="false">
      <c r="O970" s="11"/>
    </row>
    <row r="971" customFormat="false" ht="12.75" hidden="false" customHeight="false" outlineLevel="0" collapsed="false">
      <c r="O971" s="11"/>
    </row>
    <row r="972" customFormat="false" ht="12.75" hidden="false" customHeight="false" outlineLevel="0" collapsed="false">
      <c r="O972" s="11"/>
    </row>
    <row r="973" customFormat="false" ht="12.75" hidden="false" customHeight="false" outlineLevel="0" collapsed="false">
      <c r="O973" s="11"/>
    </row>
    <row r="974" customFormat="false" ht="12.75" hidden="false" customHeight="false" outlineLevel="0" collapsed="false">
      <c r="O974" s="11"/>
    </row>
    <row r="975" customFormat="false" ht="12.75" hidden="false" customHeight="false" outlineLevel="0" collapsed="false">
      <c r="O975" s="11"/>
    </row>
    <row r="976" customFormat="false" ht="12.75" hidden="false" customHeight="false" outlineLevel="0" collapsed="false">
      <c r="O976" s="11"/>
    </row>
    <row r="977" customFormat="false" ht="12.75" hidden="false" customHeight="false" outlineLevel="0" collapsed="false">
      <c r="O977" s="11"/>
    </row>
    <row r="978" customFormat="false" ht="12.75" hidden="false" customHeight="false" outlineLevel="0" collapsed="false">
      <c r="O978" s="11"/>
    </row>
    <row r="979" customFormat="false" ht="12.75" hidden="false" customHeight="false" outlineLevel="0" collapsed="false">
      <c r="O979" s="11"/>
    </row>
    <row r="980" customFormat="false" ht="12.75" hidden="false" customHeight="false" outlineLevel="0" collapsed="false">
      <c r="O980" s="11"/>
    </row>
    <row r="981" customFormat="false" ht="12.75" hidden="false" customHeight="false" outlineLevel="0" collapsed="false">
      <c r="O981" s="11"/>
    </row>
    <row r="982" customFormat="false" ht="12.75" hidden="false" customHeight="false" outlineLevel="0" collapsed="false">
      <c r="O982" s="11"/>
    </row>
    <row r="983" customFormat="false" ht="12.75" hidden="false" customHeight="false" outlineLevel="0" collapsed="false">
      <c r="O983" s="11"/>
    </row>
    <row r="984" customFormat="false" ht="12.75" hidden="false" customHeight="false" outlineLevel="0" collapsed="false">
      <c r="O984" s="11"/>
    </row>
    <row r="985" customFormat="false" ht="12.75" hidden="false" customHeight="false" outlineLevel="0" collapsed="false">
      <c r="O985" s="11"/>
    </row>
    <row r="986" customFormat="false" ht="12.75" hidden="false" customHeight="false" outlineLevel="0" collapsed="false">
      <c r="O986" s="11"/>
    </row>
    <row r="987" customFormat="false" ht="12.75" hidden="false" customHeight="false" outlineLevel="0" collapsed="false">
      <c r="O987" s="11"/>
    </row>
    <row r="988" customFormat="false" ht="12.75" hidden="false" customHeight="false" outlineLevel="0" collapsed="false">
      <c r="O988" s="11"/>
    </row>
    <row r="989" customFormat="false" ht="12.75" hidden="false" customHeight="false" outlineLevel="0" collapsed="false">
      <c r="O989" s="11"/>
    </row>
    <row r="990" customFormat="false" ht="12.75" hidden="false" customHeight="false" outlineLevel="0" collapsed="false">
      <c r="O990" s="11"/>
    </row>
    <row r="991" customFormat="false" ht="12.75" hidden="false" customHeight="false" outlineLevel="0" collapsed="false">
      <c r="O991" s="11"/>
    </row>
    <row r="992" customFormat="false" ht="12.75" hidden="false" customHeight="false" outlineLevel="0" collapsed="false">
      <c r="O992" s="11"/>
    </row>
    <row r="993" customFormat="false" ht="12.75" hidden="false" customHeight="false" outlineLevel="0" collapsed="false">
      <c r="O993" s="11"/>
    </row>
    <row r="994" customFormat="false" ht="12.75" hidden="false" customHeight="false" outlineLevel="0" collapsed="false">
      <c r="O994" s="11"/>
    </row>
    <row r="995" customFormat="false" ht="12.75" hidden="false" customHeight="false" outlineLevel="0" collapsed="false">
      <c r="O995" s="11"/>
    </row>
    <row r="996" customFormat="false" ht="12.75" hidden="false" customHeight="false" outlineLevel="0" collapsed="false">
      <c r="O996" s="11"/>
    </row>
    <row r="997" customFormat="false" ht="12.75" hidden="false" customHeight="false" outlineLevel="0" collapsed="false">
      <c r="O997" s="11"/>
    </row>
    <row r="998" customFormat="false" ht="12.75" hidden="false" customHeight="false" outlineLevel="0" collapsed="false">
      <c r="O998" s="11"/>
    </row>
    <row r="999" customFormat="false" ht="12.75" hidden="false" customHeight="false" outlineLevel="0" collapsed="false">
      <c r="O999" s="11"/>
    </row>
    <row r="1000" customFormat="false" ht="12.75" hidden="false" customHeight="false" outlineLevel="0" collapsed="false">
      <c r="O1000" s="11"/>
    </row>
    <row r="1001" customFormat="false" ht="12.75" hidden="false" customHeight="false" outlineLevel="0" collapsed="false">
      <c r="O1001" s="11"/>
    </row>
    <row r="1002" customFormat="false" ht="12.75" hidden="false" customHeight="false" outlineLevel="0" collapsed="false">
      <c r="O1002" s="11"/>
    </row>
    <row r="1003" customFormat="false" ht="12.75" hidden="false" customHeight="false" outlineLevel="0" collapsed="false">
      <c r="O1003" s="11"/>
    </row>
    <row r="1004" customFormat="false" ht="12.75" hidden="false" customHeight="false" outlineLevel="0" collapsed="false">
      <c r="O1004" s="11"/>
    </row>
    <row r="1005" customFormat="false" ht="12.75" hidden="false" customHeight="false" outlineLevel="0" collapsed="false">
      <c r="O1005" s="11"/>
    </row>
    <row r="1006" customFormat="false" ht="12.75" hidden="false" customHeight="false" outlineLevel="0" collapsed="false">
      <c r="O1006" s="11"/>
    </row>
    <row r="1007" customFormat="false" ht="12.75" hidden="false" customHeight="false" outlineLevel="0" collapsed="false">
      <c r="O1007" s="11"/>
    </row>
    <row r="1008" customFormat="false" ht="12.75" hidden="false" customHeight="false" outlineLevel="0" collapsed="false">
      <c r="O1008" s="11"/>
    </row>
    <row r="1009" customFormat="false" ht="12.75" hidden="false" customHeight="false" outlineLevel="0" collapsed="false">
      <c r="O1009" s="11"/>
    </row>
    <row r="1010" customFormat="false" ht="12.75" hidden="false" customHeight="false" outlineLevel="0" collapsed="false">
      <c r="O1010" s="11"/>
    </row>
    <row r="1011" customFormat="false" ht="12.75" hidden="false" customHeight="false" outlineLevel="0" collapsed="false">
      <c r="O1011" s="11"/>
    </row>
    <row r="1012" customFormat="false" ht="12.75" hidden="false" customHeight="false" outlineLevel="0" collapsed="false">
      <c r="O1012" s="11"/>
    </row>
    <row r="1013" customFormat="false" ht="12.75" hidden="false" customHeight="false" outlineLevel="0" collapsed="false">
      <c r="O1013" s="11"/>
    </row>
    <row r="1014" customFormat="false" ht="12.75" hidden="false" customHeight="false" outlineLevel="0" collapsed="false">
      <c r="O1014" s="11"/>
    </row>
    <row r="1015" customFormat="false" ht="12.75" hidden="false" customHeight="false" outlineLevel="0" collapsed="false">
      <c r="O1015" s="11"/>
    </row>
    <row r="1016" customFormat="false" ht="12.75" hidden="false" customHeight="false" outlineLevel="0" collapsed="false">
      <c r="O1016" s="11"/>
    </row>
    <row r="1017" customFormat="false" ht="12.75" hidden="false" customHeight="false" outlineLevel="0" collapsed="false">
      <c r="O1017" s="11"/>
    </row>
    <row r="1018" customFormat="false" ht="12.75" hidden="false" customHeight="false" outlineLevel="0" collapsed="false">
      <c r="O1018" s="11"/>
    </row>
    <row r="1019" customFormat="false" ht="12.75" hidden="false" customHeight="false" outlineLevel="0" collapsed="false">
      <c r="O1019" s="11"/>
    </row>
    <row r="1020" customFormat="false" ht="12.75" hidden="false" customHeight="false" outlineLevel="0" collapsed="false">
      <c r="O1020" s="11"/>
    </row>
    <row r="1021" customFormat="false" ht="12.75" hidden="false" customHeight="false" outlineLevel="0" collapsed="false">
      <c r="O1021" s="11"/>
    </row>
    <row r="1022" customFormat="false" ht="12.75" hidden="false" customHeight="false" outlineLevel="0" collapsed="false">
      <c r="O1022" s="11"/>
    </row>
    <row r="1023" customFormat="false" ht="12.75" hidden="false" customHeight="false" outlineLevel="0" collapsed="false">
      <c r="O1023" s="11"/>
    </row>
    <row r="1024" customFormat="false" ht="12.75" hidden="false" customHeight="false" outlineLevel="0" collapsed="false">
      <c r="O1024" s="11"/>
    </row>
    <row r="1025" customFormat="false" ht="12.75" hidden="false" customHeight="false" outlineLevel="0" collapsed="false">
      <c r="O1025" s="11"/>
    </row>
    <row r="1026" customFormat="false" ht="12.75" hidden="false" customHeight="false" outlineLevel="0" collapsed="false">
      <c r="O1026" s="11"/>
    </row>
    <row r="1027" customFormat="false" ht="12.75" hidden="false" customHeight="false" outlineLevel="0" collapsed="false">
      <c r="O1027" s="11"/>
    </row>
    <row r="1028" customFormat="false" ht="12.75" hidden="false" customHeight="false" outlineLevel="0" collapsed="false">
      <c r="O1028" s="11"/>
    </row>
    <row r="1029" customFormat="false" ht="12.75" hidden="false" customHeight="false" outlineLevel="0" collapsed="false">
      <c r="O1029" s="11"/>
    </row>
    <row r="1030" customFormat="false" ht="12.75" hidden="false" customHeight="false" outlineLevel="0" collapsed="false">
      <c r="O1030" s="11"/>
    </row>
    <row r="1031" customFormat="false" ht="12.75" hidden="false" customHeight="false" outlineLevel="0" collapsed="false">
      <c r="O1031" s="11"/>
    </row>
    <row r="1032" customFormat="false" ht="12.75" hidden="false" customHeight="false" outlineLevel="0" collapsed="false">
      <c r="O1032" s="11"/>
    </row>
    <row r="1033" customFormat="false" ht="12.75" hidden="false" customHeight="false" outlineLevel="0" collapsed="false">
      <c r="O1033" s="11"/>
    </row>
    <row r="1034" customFormat="false" ht="12.75" hidden="false" customHeight="false" outlineLevel="0" collapsed="false">
      <c r="O1034" s="11"/>
    </row>
    <row r="1035" customFormat="false" ht="12.75" hidden="false" customHeight="false" outlineLevel="0" collapsed="false">
      <c r="O1035" s="11"/>
    </row>
    <row r="1036" customFormat="false" ht="12.75" hidden="false" customHeight="false" outlineLevel="0" collapsed="false">
      <c r="O1036" s="11"/>
    </row>
    <row r="1037" customFormat="false" ht="12.75" hidden="false" customHeight="false" outlineLevel="0" collapsed="false">
      <c r="O1037" s="11"/>
    </row>
    <row r="1038" customFormat="false" ht="12.75" hidden="false" customHeight="false" outlineLevel="0" collapsed="false">
      <c r="O1038" s="11"/>
    </row>
    <row r="1039" customFormat="false" ht="12.75" hidden="false" customHeight="false" outlineLevel="0" collapsed="false">
      <c r="O1039" s="11"/>
    </row>
    <row r="1040" customFormat="false" ht="12.75" hidden="false" customHeight="false" outlineLevel="0" collapsed="false">
      <c r="O1040" s="11"/>
    </row>
    <row r="1041" customFormat="false" ht="12.75" hidden="false" customHeight="false" outlineLevel="0" collapsed="false">
      <c r="O1041" s="11"/>
    </row>
    <row r="1042" customFormat="false" ht="12.75" hidden="false" customHeight="false" outlineLevel="0" collapsed="false">
      <c r="O1042" s="11"/>
    </row>
    <row r="1043" customFormat="false" ht="12.75" hidden="false" customHeight="false" outlineLevel="0" collapsed="false">
      <c r="O1043" s="11"/>
    </row>
    <row r="1044" customFormat="false" ht="12.75" hidden="false" customHeight="false" outlineLevel="0" collapsed="false">
      <c r="O1044" s="11"/>
    </row>
    <row r="1045" customFormat="false" ht="12.75" hidden="false" customHeight="false" outlineLevel="0" collapsed="false">
      <c r="O1045" s="11"/>
    </row>
    <row r="1046" customFormat="false" ht="12.75" hidden="false" customHeight="false" outlineLevel="0" collapsed="false">
      <c r="O1046" s="11"/>
    </row>
    <row r="1047" customFormat="false" ht="12.75" hidden="false" customHeight="false" outlineLevel="0" collapsed="false">
      <c r="O1047" s="11"/>
    </row>
    <row r="1048" customFormat="false" ht="12.75" hidden="false" customHeight="false" outlineLevel="0" collapsed="false">
      <c r="O1048" s="11"/>
    </row>
    <row r="1049" customFormat="false" ht="12.75" hidden="false" customHeight="false" outlineLevel="0" collapsed="false">
      <c r="O1049" s="11"/>
    </row>
    <row r="1050" customFormat="false" ht="12.75" hidden="false" customHeight="false" outlineLevel="0" collapsed="false">
      <c r="O1050" s="11"/>
    </row>
    <row r="1051" customFormat="false" ht="12.75" hidden="false" customHeight="false" outlineLevel="0" collapsed="false">
      <c r="O1051" s="11"/>
    </row>
    <row r="1052" customFormat="false" ht="12.75" hidden="false" customHeight="false" outlineLevel="0" collapsed="false">
      <c r="O1052" s="11"/>
    </row>
    <row r="1053" customFormat="false" ht="12.75" hidden="false" customHeight="false" outlineLevel="0" collapsed="false">
      <c r="O1053" s="11"/>
    </row>
    <row r="1054" customFormat="false" ht="12.75" hidden="false" customHeight="false" outlineLevel="0" collapsed="false">
      <c r="O1054" s="11"/>
    </row>
    <row r="1055" customFormat="false" ht="12.75" hidden="false" customHeight="false" outlineLevel="0" collapsed="false">
      <c r="O1055" s="11"/>
    </row>
    <row r="1056" customFormat="false" ht="12.75" hidden="false" customHeight="false" outlineLevel="0" collapsed="false">
      <c r="O1056" s="11"/>
    </row>
    <row r="1057" customFormat="false" ht="12.75" hidden="false" customHeight="false" outlineLevel="0" collapsed="false">
      <c r="O1057" s="11"/>
    </row>
    <row r="1058" customFormat="false" ht="12.75" hidden="false" customHeight="false" outlineLevel="0" collapsed="false">
      <c r="O1058" s="11"/>
    </row>
    <row r="1059" customFormat="false" ht="12.75" hidden="false" customHeight="false" outlineLevel="0" collapsed="false">
      <c r="O1059" s="11"/>
    </row>
    <row r="1060" customFormat="false" ht="12.75" hidden="false" customHeight="false" outlineLevel="0" collapsed="false">
      <c r="O1060" s="11"/>
    </row>
    <row r="1061" customFormat="false" ht="12.75" hidden="false" customHeight="false" outlineLevel="0" collapsed="false">
      <c r="O1061" s="11"/>
    </row>
    <row r="1062" customFormat="false" ht="12.75" hidden="false" customHeight="false" outlineLevel="0" collapsed="false">
      <c r="O1062" s="11"/>
    </row>
    <row r="1063" customFormat="false" ht="12.75" hidden="false" customHeight="false" outlineLevel="0" collapsed="false">
      <c r="O1063" s="11"/>
    </row>
    <row r="1064" customFormat="false" ht="12.75" hidden="false" customHeight="false" outlineLevel="0" collapsed="false">
      <c r="O1064" s="11"/>
    </row>
    <row r="1065" customFormat="false" ht="12.75" hidden="false" customHeight="false" outlineLevel="0" collapsed="false">
      <c r="O1065" s="11"/>
    </row>
    <row r="1066" customFormat="false" ht="12.75" hidden="false" customHeight="false" outlineLevel="0" collapsed="false">
      <c r="O1066" s="11"/>
    </row>
    <row r="1067" customFormat="false" ht="12.75" hidden="false" customHeight="false" outlineLevel="0" collapsed="false">
      <c r="O1067" s="11"/>
    </row>
    <row r="1068" customFormat="false" ht="12.75" hidden="false" customHeight="false" outlineLevel="0" collapsed="false">
      <c r="O1068" s="11"/>
    </row>
    <row r="1069" customFormat="false" ht="12.75" hidden="false" customHeight="false" outlineLevel="0" collapsed="false">
      <c r="O1069" s="11"/>
    </row>
    <row r="1070" customFormat="false" ht="12.75" hidden="false" customHeight="false" outlineLevel="0" collapsed="false">
      <c r="O1070" s="11"/>
    </row>
    <row r="1071" customFormat="false" ht="12.75" hidden="false" customHeight="false" outlineLevel="0" collapsed="false">
      <c r="O1071" s="11"/>
    </row>
    <row r="1072" customFormat="false" ht="12.75" hidden="false" customHeight="false" outlineLevel="0" collapsed="false">
      <c r="O1072" s="11"/>
    </row>
    <row r="1073" customFormat="false" ht="12.75" hidden="false" customHeight="false" outlineLevel="0" collapsed="false">
      <c r="O1073" s="11"/>
    </row>
    <row r="1074" customFormat="false" ht="12.75" hidden="false" customHeight="false" outlineLevel="0" collapsed="false">
      <c r="O1074" s="11"/>
    </row>
    <row r="1075" customFormat="false" ht="12.75" hidden="false" customHeight="false" outlineLevel="0" collapsed="false">
      <c r="O1075" s="11"/>
    </row>
    <row r="1076" customFormat="false" ht="12.75" hidden="false" customHeight="false" outlineLevel="0" collapsed="false">
      <c r="O1076" s="11"/>
    </row>
    <row r="1077" customFormat="false" ht="12.75" hidden="false" customHeight="false" outlineLevel="0" collapsed="false">
      <c r="O1077" s="11"/>
    </row>
    <row r="1078" customFormat="false" ht="12.75" hidden="false" customHeight="false" outlineLevel="0" collapsed="false">
      <c r="O1078" s="11"/>
    </row>
    <row r="1079" customFormat="false" ht="12.75" hidden="false" customHeight="false" outlineLevel="0" collapsed="false">
      <c r="O1079" s="11"/>
    </row>
    <row r="1080" customFormat="false" ht="12.75" hidden="false" customHeight="false" outlineLevel="0" collapsed="false">
      <c r="O1080" s="11"/>
    </row>
    <row r="1081" customFormat="false" ht="12.75" hidden="false" customHeight="false" outlineLevel="0" collapsed="false">
      <c r="O1081" s="11"/>
    </row>
    <row r="1082" customFormat="false" ht="12.75" hidden="false" customHeight="false" outlineLevel="0" collapsed="false">
      <c r="O1082" s="11"/>
    </row>
    <row r="1083" customFormat="false" ht="12.75" hidden="false" customHeight="false" outlineLevel="0" collapsed="false">
      <c r="O1083" s="11"/>
    </row>
    <row r="1084" customFormat="false" ht="12.75" hidden="false" customHeight="false" outlineLevel="0" collapsed="false">
      <c r="O1084" s="11"/>
    </row>
    <row r="1085" customFormat="false" ht="12.75" hidden="false" customHeight="false" outlineLevel="0" collapsed="false">
      <c r="O1085" s="11"/>
    </row>
    <row r="1086" customFormat="false" ht="12.75" hidden="false" customHeight="false" outlineLevel="0" collapsed="false">
      <c r="O1086" s="11"/>
    </row>
    <row r="1087" customFormat="false" ht="12.75" hidden="false" customHeight="false" outlineLevel="0" collapsed="false">
      <c r="O1087" s="11"/>
    </row>
    <row r="1088" customFormat="false" ht="12.75" hidden="false" customHeight="false" outlineLevel="0" collapsed="false">
      <c r="O1088" s="11"/>
    </row>
    <row r="1089" customFormat="false" ht="12.75" hidden="false" customHeight="false" outlineLevel="0" collapsed="false">
      <c r="O1089" s="11"/>
    </row>
    <row r="1090" customFormat="false" ht="12.75" hidden="false" customHeight="false" outlineLevel="0" collapsed="false">
      <c r="O1090" s="11"/>
    </row>
    <row r="1091" customFormat="false" ht="12.75" hidden="false" customHeight="false" outlineLevel="0" collapsed="false">
      <c r="O1091" s="11"/>
    </row>
    <row r="1092" customFormat="false" ht="12.75" hidden="false" customHeight="false" outlineLevel="0" collapsed="false">
      <c r="O1092" s="11"/>
    </row>
    <row r="1093" customFormat="false" ht="12.75" hidden="false" customHeight="false" outlineLevel="0" collapsed="false">
      <c r="O1093" s="11"/>
    </row>
    <row r="1094" customFormat="false" ht="12.75" hidden="false" customHeight="false" outlineLevel="0" collapsed="false">
      <c r="O1094" s="11"/>
    </row>
    <row r="1095" customFormat="false" ht="12.75" hidden="false" customHeight="false" outlineLevel="0" collapsed="false">
      <c r="O1095" s="11"/>
    </row>
    <row r="1096" customFormat="false" ht="12.75" hidden="false" customHeight="false" outlineLevel="0" collapsed="false">
      <c r="O1096" s="11"/>
    </row>
    <row r="1097" customFormat="false" ht="12.75" hidden="false" customHeight="false" outlineLevel="0" collapsed="false">
      <c r="O1097" s="11"/>
    </row>
    <row r="1098" customFormat="false" ht="12.75" hidden="false" customHeight="false" outlineLevel="0" collapsed="false">
      <c r="O1098" s="11"/>
    </row>
    <row r="1099" customFormat="false" ht="12.75" hidden="false" customHeight="false" outlineLevel="0" collapsed="false">
      <c r="O1099" s="11"/>
    </row>
    <row r="1100" customFormat="false" ht="12.75" hidden="false" customHeight="false" outlineLevel="0" collapsed="false">
      <c r="O1100" s="11"/>
    </row>
    <row r="1101" customFormat="false" ht="12.75" hidden="false" customHeight="false" outlineLevel="0" collapsed="false">
      <c r="O1101" s="11"/>
    </row>
    <row r="1102" customFormat="false" ht="12.75" hidden="false" customHeight="false" outlineLevel="0" collapsed="false">
      <c r="O1102" s="11"/>
    </row>
    <row r="1103" customFormat="false" ht="12.75" hidden="false" customHeight="false" outlineLevel="0" collapsed="false">
      <c r="O1103" s="11"/>
    </row>
    <row r="1104" customFormat="false" ht="12.75" hidden="false" customHeight="false" outlineLevel="0" collapsed="false">
      <c r="O1104" s="11"/>
    </row>
    <row r="1105" customFormat="false" ht="12.75" hidden="false" customHeight="false" outlineLevel="0" collapsed="false">
      <c r="O1105" s="11"/>
    </row>
    <row r="1106" customFormat="false" ht="12.75" hidden="false" customHeight="false" outlineLevel="0" collapsed="false">
      <c r="O1106" s="11"/>
    </row>
    <row r="1107" customFormat="false" ht="12.75" hidden="false" customHeight="false" outlineLevel="0" collapsed="false">
      <c r="O1107" s="11"/>
    </row>
    <row r="1108" customFormat="false" ht="12.75" hidden="false" customHeight="false" outlineLevel="0" collapsed="false">
      <c r="O1108" s="11"/>
    </row>
    <row r="1109" customFormat="false" ht="12.75" hidden="false" customHeight="false" outlineLevel="0" collapsed="false">
      <c r="O1109" s="11"/>
    </row>
    <row r="1110" customFormat="false" ht="12.75" hidden="false" customHeight="false" outlineLevel="0" collapsed="false">
      <c r="O1110" s="11"/>
    </row>
    <row r="1111" customFormat="false" ht="12.75" hidden="false" customHeight="false" outlineLevel="0" collapsed="false">
      <c r="O1111" s="11"/>
    </row>
    <row r="1112" customFormat="false" ht="12.75" hidden="false" customHeight="false" outlineLevel="0" collapsed="false">
      <c r="O1112" s="11"/>
    </row>
    <row r="1113" customFormat="false" ht="12.75" hidden="false" customHeight="false" outlineLevel="0" collapsed="false">
      <c r="O1113" s="11"/>
    </row>
    <row r="1114" customFormat="false" ht="12.75" hidden="false" customHeight="false" outlineLevel="0" collapsed="false">
      <c r="O1114" s="11"/>
    </row>
    <row r="1115" customFormat="false" ht="12.75" hidden="false" customHeight="false" outlineLevel="0" collapsed="false">
      <c r="O1115" s="11"/>
    </row>
    <row r="1116" customFormat="false" ht="12.75" hidden="false" customHeight="false" outlineLevel="0" collapsed="false">
      <c r="O1116" s="11"/>
    </row>
    <row r="1117" customFormat="false" ht="12.75" hidden="false" customHeight="false" outlineLevel="0" collapsed="false">
      <c r="O1117" s="11"/>
    </row>
    <row r="1118" customFormat="false" ht="12.75" hidden="false" customHeight="false" outlineLevel="0" collapsed="false">
      <c r="O1118" s="11"/>
    </row>
    <row r="1119" customFormat="false" ht="12.75" hidden="false" customHeight="false" outlineLevel="0" collapsed="false">
      <c r="O1119" s="11"/>
    </row>
    <row r="1120" customFormat="false" ht="12.75" hidden="false" customHeight="false" outlineLevel="0" collapsed="false">
      <c r="O1120" s="11"/>
    </row>
    <row r="1121" customFormat="false" ht="12.75" hidden="false" customHeight="false" outlineLevel="0" collapsed="false">
      <c r="O1121" s="11"/>
    </row>
    <row r="1122" customFormat="false" ht="12.75" hidden="false" customHeight="false" outlineLevel="0" collapsed="false">
      <c r="O1122" s="11"/>
    </row>
    <row r="1123" customFormat="false" ht="12.75" hidden="false" customHeight="false" outlineLevel="0" collapsed="false">
      <c r="O1123" s="11"/>
    </row>
    <row r="1124" customFormat="false" ht="12.75" hidden="false" customHeight="false" outlineLevel="0" collapsed="false">
      <c r="O1124" s="11"/>
    </row>
    <row r="1125" customFormat="false" ht="12.75" hidden="false" customHeight="false" outlineLevel="0" collapsed="false">
      <c r="O1125" s="11"/>
    </row>
    <row r="1126" customFormat="false" ht="12.75" hidden="false" customHeight="false" outlineLevel="0" collapsed="false">
      <c r="O1126" s="11"/>
    </row>
    <row r="1127" customFormat="false" ht="12.75" hidden="false" customHeight="false" outlineLevel="0" collapsed="false">
      <c r="O1127" s="11"/>
    </row>
    <row r="1128" customFormat="false" ht="12.75" hidden="false" customHeight="false" outlineLevel="0" collapsed="false">
      <c r="O1128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12-28T17:30:16Z</cp:lastPrinted>
  <dcterms:modified xsi:type="dcterms:W3CDTF">2009-04-08T20:07:39Z</dcterms:modified>
  <cp:revision>0</cp:revision>
  <dc:subject/>
  <dc:title/>
</cp:coreProperties>
</file>